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6"/>
  </bookViews>
  <sheets>
    <sheet name="MetaData" sheetId="1" state="visible" r:id="rId2"/>
    <sheet name="1979-01" sheetId="2" state="visible" r:id="rId3"/>
    <sheet name="1979-02" sheetId="3" state="visible" r:id="rId4"/>
    <sheet name="1979-03" sheetId="4" state="visible" r:id="rId5"/>
    <sheet name="1979-04" sheetId="5" state="visible" r:id="rId6"/>
    <sheet name="1979-05" sheetId="6" state="visible" r:id="rId7"/>
    <sheet name="1979-06" sheetId="7" state="visible" r:id="rId8"/>
    <sheet name="1979-07" sheetId="8" state="visible" r:id="rId9"/>
    <sheet name="1979-08" sheetId="9" state="visible" r:id="rId10"/>
    <sheet name="1979-09" sheetId="10" state="visible" r:id="rId11"/>
    <sheet name="Calc79-01" sheetId="11" state="visible" r:id="rId12"/>
    <sheet name="Calc79-02" sheetId="12" state="visible" r:id="rId13"/>
    <sheet name="Calc79-03" sheetId="13" state="visible" r:id="rId14"/>
    <sheet name="Calc79-04" sheetId="14" state="visible" r:id="rId15"/>
    <sheet name="Calc79-05" sheetId="15" state="visible" r:id="rId16"/>
    <sheet name="Calc79-06" sheetId="16" state="visible" r:id="rId17"/>
    <sheet name="Calc79-07" sheetId="17" state="visible" r:id="rId18"/>
    <sheet name="Calc79-08" sheetId="18" state="visible" r:id="rId19"/>
    <sheet name="Calc79-09" sheetId="19" state="visible" r:id="rId20"/>
  </sheets>
  <definedNames>
    <definedName function="false" hidden="false" localSheetId="10" name="Excel_BuiltIn__FilterDatabase" vbProcedure="false">'Calc79-01'!$A$18:$Y$207</definedName>
    <definedName function="false" hidden="false" localSheetId="11" name="Excel_BuiltIn__FilterDatabase" vbProcedure="false">'Calc79-02'!$A$18:$X$237</definedName>
    <definedName function="false" hidden="false" localSheetId="12" name="Excel_BuiltIn__FilterDatabase" vbProcedure="false">'Calc79-03'!$A$18:$Y$222</definedName>
    <definedName function="false" hidden="false" localSheetId="13" name="Excel_BuiltIn__FilterDatabase" vbProcedure="false">'Calc79-04'!$A$18:$Y$239</definedName>
    <definedName function="false" hidden="false" localSheetId="14" name="Excel_BuiltIn__FilterDatabase" vbProcedure="false">'Calc79-05'!$A$18:$Y$225</definedName>
    <definedName function="false" hidden="false" localSheetId="15" name="Excel_BuiltIn__FilterDatabase" vbProcedure="false">'Calc79-06'!$A$19:$X$281</definedName>
    <definedName function="false" hidden="false" localSheetId="16" name="Excel_BuiltIn__FilterDatabase" vbProcedure="false">'Calc79-07'!$A$18:$Y$221</definedName>
    <definedName function="false" hidden="false" localSheetId="17" name="Excel_BuiltIn__FilterDatabase" vbProcedure="false">'Calc79-08'!$A$17:$X$227</definedName>
    <definedName function="false" hidden="false" localSheetId="18" name="Excel_BuiltIn__FilterDatabase" vbProcedure="false">'Calc79-09'!$A$19:$Y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IOS Library Ref: PMSR/81-19 has SST value of 9.3      
Note this is very different from value on Nutrient Log Sheet for this Stn.
No other SST values for LineP Outbound in this Data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24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SST value on Nutrient Log Sheet is 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21</xdr:col>
                <xdr:colOff>47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29" uniqueCount="170">
  <si>
    <t xml:space="preserve">C</t>
  </si>
  <si>
    <t xml:space="preserve">NEW SURFACE DATA FOR 1979 CRUISES TO STNP &amp; VICINITY</t>
  </si>
  <si>
    <t xml:space="preserve">IOS Librar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Reference</t>
  </si>
  <si>
    <t xml:space="preserve">Vol #</t>
  </si>
  <si>
    <t xml:space="preserve">C                                                                    IOS Library</t>
  </si>
  <si>
    <t xml:space="preserve">1979-01</t>
  </si>
  <si>
    <t xml:space="preserve">Vancouver</t>
  </si>
  <si>
    <t xml:space="preserve">Ship's officers</t>
  </si>
  <si>
    <t xml:space="preserve">Weathership</t>
  </si>
  <si>
    <t xml:space="preserve">PMSR/81-11</t>
  </si>
  <si>
    <t xml:space="preserve">1979-02</t>
  </si>
  <si>
    <t xml:space="preserve">Quadra</t>
  </si>
  <si>
    <t xml:space="preserve">Minkley, B.G.</t>
  </si>
  <si>
    <t xml:space="preserve">PMSR/81-12</t>
  </si>
  <si>
    <t xml:space="preserve">1979-03</t>
  </si>
  <si>
    <t xml:space="preserve">PMSR/81-13</t>
  </si>
  <si>
    <t xml:space="preserve">1979-04</t>
  </si>
  <si>
    <t xml:space="preserve">Jewsbury, G.</t>
  </si>
  <si>
    <t xml:space="preserve">PMSR/81-14</t>
  </si>
  <si>
    <t xml:space="preserve">1979-05</t>
  </si>
  <si>
    <t xml:space="preserve">PMSR/81-15</t>
  </si>
  <si>
    <t xml:space="preserve">1979-06</t>
  </si>
  <si>
    <t xml:space="preserve">Munro, P.</t>
  </si>
  <si>
    <t xml:space="preserve">PMSR/81-16</t>
  </si>
  <si>
    <t xml:space="preserve">1979-07</t>
  </si>
  <si>
    <t xml:space="preserve">PMSR/81-17</t>
  </si>
  <si>
    <t xml:space="preserve">1979-08</t>
  </si>
  <si>
    <t xml:space="preserve">Canning, B.</t>
  </si>
  <si>
    <t xml:space="preserve">PMSR/81-18</t>
  </si>
  <si>
    <t xml:space="preserve">1979-09</t>
  </si>
  <si>
    <t xml:space="preserve">PMSR/81-19</t>
  </si>
  <si>
    <t xml:space="preserve">OSD Cruise ID: 1979-01</t>
  </si>
  <si>
    <t xml:space="preserve">"NEW" Data - ie not already in OSD Data Archive</t>
  </si>
  <si>
    <t xml:space="preserve">References:</t>
  </si>
  <si>
    <t xml:space="preserve">Rectype is in column #1</t>
  </si>
  <si>
    <t xml:space="preserve">IOS Library Ref: PMSR/78-19</t>
  </si>
  <si>
    <t xml:space="preserve">- Surf Loop SST,Salinity</t>
  </si>
  <si>
    <t xml:space="preserve">unpublished</t>
  </si>
  <si>
    <t xml:space="preserve">- surf loop data from C.S. Wong</t>
  </si>
  <si>
    <t xml:space="preserve">(Total Alkalinity and DIC data omitted - very poor quality)</t>
  </si>
  <si>
    <t xml:space="preserve">Rectype 1</t>
  </si>
  <si>
    <t xml:space="preserve">Salinity Samples taken by bucket are flagged  *.   All others are assumed seawater loop</t>
  </si>
  <si>
    <t xml:space="preserve">some samples with only SST,SAL, no chemistry</t>
  </si>
  <si>
    <t xml:space="preserve">No DQ flags set for this cruise</t>
  </si>
  <si>
    <t xml:space="preserve">some replicates for CS Wong data  (Stn P &amp; LineP Inbound)</t>
  </si>
  <si>
    <t xml:space="preserve">Computing Average of Replicates</t>
  </si>
  <si>
    <t xml:space="preserve">See DQ flag 'f'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B</t>
  </si>
  <si>
    <t xml:space="preserve">uu.uu</t>
  </si>
  <si>
    <t xml:space="preserve">r</t>
  </si>
  <si>
    <t xml:space="preserve">vv.v</t>
  </si>
  <si>
    <t xml:space="preserve">www.w</t>
  </si>
  <si>
    <t xml:space="preserve">GMT</t>
  </si>
  <si>
    <t xml:space="preserve">OSD</t>
  </si>
  <si>
    <t xml:space="preserve">Approx</t>
  </si>
  <si>
    <t xml:space="preserve">c</t>
  </si>
  <si>
    <t xml:space="preserve">F</t>
  </si>
  <si>
    <t xml:space="preserve">Date</t>
  </si>
  <si>
    <t xml:space="preserve">Time</t>
  </si>
  <si>
    <t xml:space="preserve">Stn</t>
  </si>
  <si>
    <t xml:space="preserve">Lat</t>
  </si>
  <si>
    <t xml:space="preserve">Lng</t>
  </si>
  <si>
    <t xml:space="preserve">Depth</t>
  </si>
  <si>
    <t xml:space="preserve">SWT</t>
  </si>
  <si>
    <t xml:space="preserve">SALBTL</t>
  </si>
  <si>
    <t xml:space="preserve">PO4</t>
  </si>
  <si>
    <t xml:space="preserve">l</t>
  </si>
  <si>
    <t xml:space="preserve">NO3</t>
  </si>
  <si>
    <t xml:space="preserve">SiO4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t</t>
  </si>
  <si>
    <t xml:space="preserve">uM</t>
  </si>
  <si>
    <t xml:space="preserve">g</t>
  </si>
  <si>
    <t xml:space="preserve">?</t>
  </si>
  <si>
    <t xml:space="preserve">WJF1</t>
  </si>
  <si>
    <t xml:space="preserve">N</t>
  </si>
  <si>
    <t xml:space="preserve">W</t>
  </si>
  <si>
    <t xml:space="preserve">WJF2</t>
  </si>
  <si>
    <t xml:space="preserve">WJF3</t>
  </si>
  <si>
    <t xml:space="preserve">WJF4</t>
  </si>
  <si>
    <t xml:space="preserve">WP01</t>
  </si>
  <si>
    <t xml:space="preserve">f</t>
  </si>
  <si>
    <t xml:space="preserve">WP02</t>
  </si>
  <si>
    <t xml:space="preserve">WP03</t>
  </si>
  <si>
    <t xml:space="preserve">WP04</t>
  </si>
  <si>
    <t xml:space="preserve">WP05</t>
  </si>
  <si>
    <t xml:space="preserve">WP055</t>
  </si>
  <si>
    <t xml:space="preserve">WP06</t>
  </si>
  <si>
    <t xml:space="preserve">WP065</t>
  </si>
  <si>
    <t xml:space="preserve">WP07</t>
  </si>
  <si>
    <t xml:space="preserve">WP075</t>
  </si>
  <si>
    <t xml:space="preserve">WP08</t>
  </si>
  <si>
    <t xml:space="preserve">WP085</t>
  </si>
  <si>
    <t xml:space="preserve">WP09</t>
  </si>
  <si>
    <t xml:space="preserve">WP10</t>
  </si>
  <si>
    <t xml:space="preserve">WP105</t>
  </si>
  <si>
    <t xml:space="preserve">*</t>
  </si>
  <si>
    <t xml:space="preserve">WP11</t>
  </si>
  <si>
    <t xml:space="preserve">WP115</t>
  </si>
  <si>
    <t xml:space="preserve">WP12</t>
  </si>
  <si>
    <t xml:space="preserve">WP125</t>
  </si>
  <si>
    <t xml:space="preserve">WP26</t>
  </si>
  <si>
    <t xml:space="preserve">OSD Cruise ID: 1979-02</t>
  </si>
  <si>
    <t xml:space="preserve">IOS Library Ref: PMSR/81-12</t>
  </si>
  <si>
    <t xml:space="preserve">Some Salinity Samples taken during "Emergency Run"</t>
  </si>
  <si>
    <t xml:space="preserve">WP095</t>
  </si>
  <si>
    <t xml:space="preserve">ERun</t>
  </si>
  <si>
    <t xml:space="preserve">OSD Cruise ID: 1979-03</t>
  </si>
  <si>
    <t xml:space="preserve">IOS Library Ref: PMSR/81-13</t>
  </si>
  <si>
    <t xml:space="preserve">OSD Cruise ID: 1979-04</t>
  </si>
  <si>
    <t xml:space="preserve">IOS Library Ref: PMSR/81-14</t>
  </si>
  <si>
    <t xml:space="preserve">Rectype 3</t>
  </si>
  <si>
    <t xml:space="preserve">OSD Cruise ID: 1979-05</t>
  </si>
  <si>
    <t xml:space="preserve">IOS Library Ref: PMSR/81-15</t>
  </si>
  <si>
    <t xml:space="preserve">OSD Cruise ID: 1979-06</t>
  </si>
  <si>
    <t xml:space="preserve">IOS Library Ref: PMSR/81-16</t>
  </si>
  <si>
    <t xml:space="preserve">Missing Lat,Lng interpolated from closest neighbours</t>
  </si>
  <si>
    <t xml:space="preserve">ERUN</t>
  </si>
  <si>
    <t xml:space="preserve">OSD Cruise ID: 1979-07</t>
  </si>
  <si>
    <t xml:space="preserve">IOS Library Ref: PMSR/81-17</t>
  </si>
  <si>
    <t xml:space="preserve">OSD Cruise ID: 1979-08</t>
  </si>
  <si>
    <t xml:space="preserve">IOS Library Ref: PMSR/81-18</t>
  </si>
  <si>
    <t xml:space="preserve">OSD Cruise ID: 1979-09</t>
  </si>
  <si>
    <t xml:space="preserve">IOS Library Ref: PMSR/81-19</t>
  </si>
  <si>
    <t xml:space="preserve">Note DQ flag for Phosphate</t>
  </si>
  <si>
    <t xml:space="preserve">Apr 06 2010 - fix Lat,Lng for sample of Jan 03 1980 (after checking Met Log etc)</t>
  </si>
  <si>
    <t xml:space="preserve">Apr 09 2010 - add SST from bucket samples (Nutrient Log Sheet) … LineP Outbound</t>
  </si>
  <si>
    <t xml:space="preserve">cf</t>
  </si>
  <si>
    <t xml:space="preserve">IOS Library Ref: PMSR/81-11</t>
  </si>
  <si>
    <t xml:space="preserve">See DQ flag 'f' and Comment "Ave"</t>
  </si>
  <si>
    <t xml:space="preserve">K</t>
  </si>
  <si>
    <t xml:space="preserve">e</t>
  </si>
  <si>
    <t xml:space="preserve">p</t>
  </si>
  <si>
    <t xml:space="preserve">Cmnt</t>
  </si>
  <si>
    <t xml:space="preserve">Y</t>
  </si>
  <si>
    <t xml:space="preserve">Single</t>
  </si>
  <si>
    <t xml:space="preserve">Replicate</t>
  </si>
  <si>
    <t xml:space="preserve">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.0"/>
    <numFmt numFmtId="168" formatCode="0.00"/>
    <numFmt numFmtId="169" formatCode="0.0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B6" s="3"/>
      <c r="C6" s="3"/>
      <c r="D6" s="3"/>
      <c r="E6" s="3"/>
      <c r="F6" s="3"/>
      <c r="G6" s="3"/>
      <c r="H6" s="3" t="s">
        <v>2</v>
      </c>
      <c r="I6" s="3"/>
    </row>
    <row r="7" customFormat="false" ht="12.75" hidden="false" customHeight="false" outlineLevel="0" collapsed="false">
      <c r="A7" s="0" t="s">
        <v>0</v>
      </c>
      <c r="B7" s="4" t="s">
        <v>3</v>
      </c>
      <c r="C7" s="4" t="s">
        <v>4</v>
      </c>
      <c r="D7" s="4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5" t="s">
        <v>10</v>
      </c>
    </row>
    <row r="8" customFormat="false" ht="12.75" hidden="false" customHeight="false" outlineLevel="0" collapsed="false">
      <c r="A8" s="0" t="s">
        <v>11</v>
      </c>
      <c r="B8" s="6" t="s">
        <v>12</v>
      </c>
      <c r="C8" s="7" t="n">
        <v>28860</v>
      </c>
      <c r="D8" s="7" t="n">
        <v>28901</v>
      </c>
      <c r="E8" s="3" t="s">
        <v>13</v>
      </c>
      <c r="F8" s="3" t="s">
        <v>14</v>
      </c>
      <c r="G8" s="3" t="s">
        <v>15</v>
      </c>
      <c r="H8" s="3" t="s">
        <v>16</v>
      </c>
      <c r="I8" s="5" t="n">
        <v>97</v>
      </c>
    </row>
    <row r="9" customFormat="false" ht="12.75" hidden="false" customHeight="false" outlineLevel="0" collapsed="false">
      <c r="A9" s="0" t="s">
        <v>11</v>
      </c>
      <c r="B9" s="6" t="s">
        <v>17</v>
      </c>
      <c r="C9" s="7" t="n">
        <v>28895</v>
      </c>
      <c r="D9" s="7" t="n">
        <v>28943</v>
      </c>
      <c r="E9" s="3" t="s">
        <v>18</v>
      </c>
      <c r="F9" s="3" t="s">
        <v>19</v>
      </c>
      <c r="G9" s="3" t="s">
        <v>15</v>
      </c>
      <c r="H9" s="3" t="s">
        <v>20</v>
      </c>
      <c r="I9" s="5" t="n">
        <v>98</v>
      </c>
    </row>
    <row r="10" customFormat="false" ht="12.75" hidden="false" customHeight="false" outlineLevel="0" collapsed="false">
      <c r="A10" s="0" t="s">
        <v>11</v>
      </c>
      <c r="B10" s="6" t="s">
        <v>21</v>
      </c>
      <c r="C10" s="7" t="n">
        <v>28937</v>
      </c>
      <c r="D10" s="7" t="n">
        <v>28985</v>
      </c>
      <c r="E10" s="3" t="s">
        <v>13</v>
      </c>
      <c r="F10" s="3" t="s">
        <v>14</v>
      </c>
      <c r="G10" s="3" t="s">
        <v>15</v>
      </c>
      <c r="H10" s="3" t="s">
        <v>22</v>
      </c>
      <c r="I10" s="5" t="n">
        <v>99</v>
      </c>
    </row>
    <row r="11" customFormat="false" ht="12.75" hidden="false" customHeight="false" outlineLevel="0" collapsed="false">
      <c r="A11" s="0" t="s">
        <v>11</v>
      </c>
      <c r="B11" s="6" t="s">
        <v>23</v>
      </c>
      <c r="C11" s="7" t="n">
        <v>28979</v>
      </c>
      <c r="D11" s="7" t="n">
        <v>29027</v>
      </c>
      <c r="E11" s="3" t="s">
        <v>18</v>
      </c>
      <c r="F11" s="3" t="s">
        <v>24</v>
      </c>
      <c r="G11" s="3" t="s">
        <v>15</v>
      </c>
      <c r="H11" s="3" t="s">
        <v>25</v>
      </c>
      <c r="I11" s="5" t="n">
        <v>100</v>
      </c>
    </row>
    <row r="12" customFormat="false" ht="12.75" hidden="false" customHeight="false" outlineLevel="0" collapsed="false">
      <c r="A12" s="0" t="s">
        <v>11</v>
      </c>
      <c r="B12" s="6" t="s">
        <v>26</v>
      </c>
      <c r="C12" s="7" t="n">
        <v>29021</v>
      </c>
      <c r="D12" s="7" t="n">
        <v>29069</v>
      </c>
      <c r="E12" s="3" t="s">
        <v>13</v>
      </c>
      <c r="F12" s="3" t="s">
        <v>14</v>
      </c>
      <c r="G12" s="3" t="s">
        <v>15</v>
      </c>
      <c r="H12" s="3" t="s">
        <v>27</v>
      </c>
      <c r="I12" s="5" t="n">
        <v>101</v>
      </c>
    </row>
    <row r="13" customFormat="false" ht="12.75" hidden="false" customHeight="false" outlineLevel="0" collapsed="false">
      <c r="A13" s="0" t="s">
        <v>11</v>
      </c>
      <c r="B13" s="6" t="s">
        <v>28</v>
      </c>
      <c r="C13" s="7" t="n">
        <v>29063</v>
      </c>
      <c r="D13" s="7" t="n">
        <v>29110</v>
      </c>
      <c r="E13" s="3" t="s">
        <v>18</v>
      </c>
      <c r="F13" s="3" t="s">
        <v>29</v>
      </c>
      <c r="G13" s="3" t="s">
        <v>15</v>
      </c>
      <c r="H13" s="3" t="s">
        <v>30</v>
      </c>
      <c r="I13" s="5" t="n">
        <v>102</v>
      </c>
    </row>
    <row r="14" customFormat="false" ht="12.75" hidden="false" customHeight="false" outlineLevel="0" collapsed="false">
      <c r="A14" s="0" t="s">
        <v>11</v>
      </c>
      <c r="B14" s="6" t="s">
        <v>31</v>
      </c>
      <c r="C14" s="7" t="n">
        <v>29105</v>
      </c>
      <c r="D14" s="7" t="n">
        <v>29153</v>
      </c>
      <c r="E14" s="3" t="s">
        <v>13</v>
      </c>
      <c r="F14" s="3" t="s">
        <v>14</v>
      </c>
      <c r="G14" s="3" t="s">
        <v>15</v>
      </c>
      <c r="H14" s="3" t="s">
        <v>32</v>
      </c>
      <c r="I14" s="5" t="n">
        <v>103</v>
      </c>
    </row>
    <row r="15" customFormat="false" ht="12.75" hidden="false" customHeight="false" outlineLevel="0" collapsed="false">
      <c r="A15" s="0" t="s">
        <v>11</v>
      </c>
      <c r="B15" s="6" t="s">
        <v>33</v>
      </c>
      <c r="C15" s="7" t="n">
        <v>29147</v>
      </c>
      <c r="D15" s="7" t="n">
        <v>29195</v>
      </c>
      <c r="E15" s="3" t="s">
        <v>18</v>
      </c>
      <c r="F15" s="3" t="s">
        <v>34</v>
      </c>
      <c r="G15" s="3" t="s">
        <v>15</v>
      </c>
      <c r="H15" s="3" t="s">
        <v>35</v>
      </c>
      <c r="I15" s="5" t="n">
        <v>104</v>
      </c>
    </row>
    <row r="16" customFormat="false" ht="12.75" hidden="false" customHeight="false" outlineLevel="0" collapsed="false">
      <c r="A16" s="0" t="s">
        <v>11</v>
      </c>
      <c r="B16" s="6" t="s">
        <v>36</v>
      </c>
      <c r="C16" s="7" t="n">
        <v>29189</v>
      </c>
      <c r="D16" s="7" t="n">
        <v>29237</v>
      </c>
      <c r="E16" s="3" t="s">
        <v>13</v>
      </c>
      <c r="F16" s="3" t="s">
        <v>14</v>
      </c>
      <c r="G16" s="3" t="s">
        <v>15</v>
      </c>
      <c r="H16" s="3" t="s">
        <v>37</v>
      </c>
      <c r="I16" s="5" t="n">
        <v>105</v>
      </c>
    </row>
    <row r="17" customFormat="false" ht="12.75" hidden="false" customHeight="false" outlineLevel="0" collapsed="false">
      <c r="B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54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55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S8" s="9"/>
      <c r="T8" s="9" t="s">
        <v>143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156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113" t="s">
        <v>157</v>
      </c>
      <c r="I12" s="114"/>
      <c r="J12" s="113"/>
      <c r="K12" s="113"/>
      <c r="L12" s="114"/>
      <c r="M12" s="113"/>
      <c r="N12" s="113"/>
      <c r="O12" s="115"/>
      <c r="P12" s="116"/>
      <c r="Q12" s="114"/>
      <c r="R12" s="113"/>
      <c r="S12" s="9"/>
      <c r="U12" s="9"/>
      <c r="W12" s="9"/>
    </row>
    <row r="13" customFormat="false" ht="12.75" hidden="false" customHeight="false" outlineLevel="0" collapsed="false">
      <c r="A13" s="1" t="s">
        <v>0</v>
      </c>
      <c r="F13" s="10"/>
      <c r="H13" s="34" t="s">
        <v>52</v>
      </c>
      <c r="I13" s="35"/>
      <c r="J13" s="36"/>
      <c r="K13" s="36"/>
      <c r="L13" s="35"/>
      <c r="M13" s="36"/>
      <c r="N13" s="36"/>
      <c r="O13" s="37"/>
      <c r="P13" s="38"/>
      <c r="Q13" s="35"/>
      <c r="S13" s="9"/>
      <c r="T13" s="39" t="s">
        <v>53</v>
      </c>
      <c r="U13" s="35"/>
      <c r="V13" s="35"/>
      <c r="W13" s="35"/>
    </row>
    <row r="14" customFormat="false" ht="12.75" hidden="false" customHeight="false" outlineLevel="0" collapsed="false">
      <c r="A14" s="1" t="s">
        <v>0</v>
      </c>
      <c r="F14" s="10"/>
      <c r="H14" s="117" t="s">
        <v>158</v>
      </c>
      <c r="I14" s="118"/>
      <c r="J14" s="119"/>
      <c r="K14" s="119"/>
      <c r="L14" s="118"/>
      <c r="M14" s="119"/>
      <c r="N14" s="119"/>
      <c r="O14" s="120"/>
      <c r="P14" s="121"/>
      <c r="Q14" s="118"/>
      <c r="R14" s="119"/>
      <c r="S14" s="122"/>
      <c r="U14" s="9"/>
      <c r="W14" s="9"/>
    </row>
    <row r="15" customFormat="false" ht="13.5" hidden="false" customHeight="false" outlineLevel="0" collapsed="false">
      <c r="A15" s="1" t="s">
        <v>0</v>
      </c>
      <c r="F15" s="10"/>
      <c r="I15" s="9"/>
      <c r="L15" s="9"/>
      <c r="O15" s="11"/>
      <c r="P15" s="12"/>
      <c r="Q15" s="9"/>
      <c r="S15" s="122"/>
      <c r="U15" s="9"/>
      <c r="W15" s="9"/>
    </row>
    <row r="16" customFormat="false" ht="12.75" hidden="false" customHeight="false" outlineLevel="0" collapsed="false">
      <c r="A16" s="42" t="s">
        <v>0</v>
      </c>
      <c r="B16" s="43" t="s">
        <v>54</v>
      </c>
      <c r="C16" s="43" t="s">
        <v>55</v>
      </c>
      <c r="D16" s="43" t="s">
        <v>56</v>
      </c>
      <c r="E16" s="43" t="s">
        <v>57</v>
      </c>
      <c r="F16" s="44" t="s">
        <v>58</v>
      </c>
      <c r="G16" s="42" t="s">
        <v>59</v>
      </c>
      <c r="H16" s="45" t="s">
        <v>60</v>
      </c>
      <c r="I16" s="46" t="s">
        <v>61</v>
      </c>
      <c r="J16" s="47" t="s">
        <v>62</v>
      </c>
      <c r="K16" s="48" t="s">
        <v>63</v>
      </c>
      <c r="L16" s="46" t="s">
        <v>64</v>
      </c>
      <c r="M16" s="47" t="s">
        <v>65</v>
      </c>
      <c r="N16" s="49" t="s">
        <v>66</v>
      </c>
      <c r="O16" s="50" t="s">
        <v>67</v>
      </c>
      <c r="P16" s="51" t="s">
        <v>68</v>
      </c>
      <c r="Q16" s="52" t="s">
        <v>69</v>
      </c>
      <c r="R16" s="50" t="s">
        <v>70</v>
      </c>
      <c r="S16" s="53" t="s">
        <v>71</v>
      </c>
      <c r="T16" s="49" t="s">
        <v>72</v>
      </c>
      <c r="U16" s="53" t="s">
        <v>71</v>
      </c>
      <c r="V16" s="49" t="s">
        <v>73</v>
      </c>
      <c r="W16" s="53" t="s">
        <v>71</v>
      </c>
    </row>
    <row r="17" customFormat="false" ht="12.75" hidden="false" customHeight="false" outlineLevel="0" collapsed="false">
      <c r="A17" s="1" t="s">
        <v>0</v>
      </c>
      <c r="B17" s="54" t="s">
        <v>74</v>
      </c>
      <c r="C17" s="54"/>
      <c r="D17" s="54"/>
      <c r="E17" s="54" t="s">
        <v>74</v>
      </c>
      <c r="F17" s="10" t="s">
        <v>75</v>
      </c>
      <c r="G17" s="1"/>
      <c r="H17" s="55"/>
      <c r="I17" s="56"/>
      <c r="J17" s="57"/>
      <c r="K17" s="58"/>
      <c r="L17" s="56"/>
      <c r="M17" s="57"/>
      <c r="N17" s="59" t="s">
        <v>76</v>
      </c>
      <c r="O17" s="60"/>
      <c r="P17" s="61"/>
      <c r="Q17" s="52" t="s">
        <v>77</v>
      </c>
      <c r="R17" s="60"/>
      <c r="S17" s="62" t="s">
        <v>78</v>
      </c>
      <c r="T17" s="63"/>
      <c r="U17" s="62" t="s">
        <v>78</v>
      </c>
      <c r="V17" s="63"/>
      <c r="W17" s="62" t="s">
        <v>78</v>
      </c>
    </row>
    <row r="18" customFormat="false" ht="12.75" hidden="false" customHeight="false" outlineLevel="0" collapsed="false">
      <c r="A18" s="1" t="s">
        <v>0</v>
      </c>
      <c r="B18" s="54" t="s">
        <v>79</v>
      </c>
      <c r="C18" s="54"/>
      <c r="D18" s="54"/>
      <c r="E18" s="54" t="s">
        <v>80</v>
      </c>
      <c r="F18" s="10" t="s">
        <v>3</v>
      </c>
      <c r="G18" s="1" t="s">
        <v>81</v>
      </c>
      <c r="H18" s="55"/>
      <c r="I18" s="56" t="s">
        <v>82</v>
      </c>
      <c r="J18" s="57"/>
      <c r="K18" s="64"/>
      <c r="L18" s="65" t="s">
        <v>83</v>
      </c>
      <c r="M18" s="57"/>
      <c r="N18" s="59" t="s">
        <v>84</v>
      </c>
      <c r="O18" s="60" t="s">
        <v>85</v>
      </c>
      <c r="P18" s="61" t="s">
        <v>86</v>
      </c>
      <c r="Q18" s="52" t="s">
        <v>62</v>
      </c>
      <c r="R18" s="60" t="s">
        <v>87</v>
      </c>
      <c r="S18" s="62" t="s">
        <v>88</v>
      </c>
      <c r="T18" s="63" t="s">
        <v>89</v>
      </c>
      <c r="U18" s="62" t="s">
        <v>88</v>
      </c>
      <c r="V18" s="63" t="s">
        <v>90</v>
      </c>
      <c r="W18" s="62" t="s">
        <v>88</v>
      </c>
    </row>
    <row r="19" customFormat="false" ht="12.75" hidden="false" customHeight="false" outlineLevel="0" collapsed="false">
      <c r="A19" s="1" t="s">
        <v>0</v>
      </c>
      <c r="B19" s="54" t="s">
        <v>91</v>
      </c>
      <c r="C19" s="54" t="s">
        <v>92</v>
      </c>
      <c r="D19" s="54" t="s">
        <v>93</v>
      </c>
      <c r="E19" s="54" t="s">
        <v>94</v>
      </c>
      <c r="F19" s="10" t="s">
        <v>95</v>
      </c>
      <c r="G19" s="1" t="s">
        <v>95</v>
      </c>
      <c r="H19" s="55" t="s">
        <v>96</v>
      </c>
      <c r="I19" s="56" t="s">
        <v>64</v>
      </c>
      <c r="J19" s="57" t="s">
        <v>97</v>
      </c>
      <c r="K19" s="58" t="s">
        <v>98</v>
      </c>
      <c r="L19" s="56" t="s">
        <v>64</v>
      </c>
      <c r="M19" s="57" t="s">
        <v>97</v>
      </c>
      <c r="N19" s="59" t="s">
        <v>99</v>
      </c>
      <c r="O19" s="60" t="s">
        <v>100</v>
      </c>
      <c r="P19" s="61" t="s">
        <v>101</v>
      </c>
      <c r="Q19" s="52" t="s">
        <v>102</v>
      </c>
      <c r="R19" s="60" t="s">
        <v>103</v>
      </c>
      <c r="S19" s="62" t="s">
        <v>104</v>
      </c>
      <c r="T19" s="63" t="s">
        <v>103</v>
      </c>
      <c r="U19" s="62" t="s">
        <v>104</v>
      </c>
      <c r="V19" s="63" t="s">
        <v>103</v>
      </c>
      <c r="W19" s="62" t="s">
        <v>104</v>
      </c>
    </row>
    <row r="20" customFormat="false" ht="12.75" hidden="false" customHeight="false" outlineLevel="0" collapsed="false">
      <c r="A20" s="42" t="s">
        <v>0</v>
      </c>
      <c r="B20" s="43" t="s">
        <v>54</v>
      </c>
      <c r="C20" s="43" t="s">
        <v>55</v>
      </c>
      <c r="D20" s="43" t="s">
        <v>56</v>
      </c>
      <c r="E20" s="43" t="s">
        <v>57</v>
      </c>
      <c r="F20" s="44" t="s">
        <v>58</v>
      </c>
      <c r="G20" s="42" t="s">
        <v>59</v>
      </c>
      <c r="H20" s="66" t="s">
        <v>60</v>
      </c>
      <c r="I20" s="67" t="s">
        <v>61</v>
      </c>
      <c r="J20" s="68" t="s">
        <v>62</v>
      </c>
      <c r="K20" s="69" t="s">
        <v>63</v>
      </c>
      <c r="L20" s="67" t="s">
        <v>64</v>
      </c>
      <c r="M20" s="68" t="s">
        <v>65</v>
      </c>
      <c r="N20" s="49" t="s">
        <v>66</v>
      </c>
      <c r="O20" s="50" t="s">
        <v>67</v>
      </c>
      <c r="P20" s="51" t="s">
        <v>68</v>
      </c>
      <c r="Q20" s="52" t="s">
        <v>105</v>
      </c>
      <c r="R20" s="50" t="s">
        <v>70</v>
      </c>
      <c r="S20" s="70" t="s">
        <v>71</v>
      </c>
      <c r="T20" s="49" t="s">
        <v>72</v>
      </c>
      <c r="U20" s="70" t="s">
        <v>71</v>
      </c>
      <c r="V20" s="49" t="s">
        <v>73</v>
      </c>
      <c r="W20" s="70" t="s">
        <v>71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2</v>
      </c>
      <c r="D21" s="3" t="n">
        <v>1</v>
      </c>
      <c r="E21" s="3" t="n">
        <v>230</v>
      </c>
      <c r="F21" s="3" t="s">
        <v>36</v>
      </c>
      <c r="G21" s="3" t="s">
        <v>106</v>
      </c>
      <c r="H21" s="3" t="n">
        <v>48</v>
      </c>
      <c r="I21" s="72" t="n">
        <v>16</v>
      </c>
      <c r="J21" s="5" t="s">
        <v>107</v>
      </c>
      <c r="K21" s="3" t="n">
        <v>123</v>
      </c>
      <c r="L21" s="72" t="n">
        <v>30</v>
      </c>
      <c r="M21" s="5" t="s">
        <v>108</v>
      </c>
      <c r="N21" s="72" t="n">
        <v>0</v>
      </c>
      <c r="O21" s="72"/>
      <c r="P21" s="73" t="n">
        <v>31.766</v>
      </c>
      <c r="Q21" s="83" t="s">
        <v>128</v>
      </c>
      <c r="R21" s="74"/>
      <c r="S21" s="123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2</v>
      </c>
      <c r="D22" s="3" t="n">
        <v>1</v>
      </c>
      <c r="E22" s="3" t="n">
        <v>340</v>
      </c>
      <c r="F22" s="3" t="s">
        <v>36</v>
      </c>
      <c r="G22" s="3" t="s">
        <v>109</v>
      </c>
      <c r="H22" s="3" t="n">
        <v>48</v>
      </c>
      <c r="I22" s="72" t="n">
        <v>18</v>
      </c>
      <c r="J22" s="5" t="s">
        <v>107</v>
      </c>
      <c r="K22" s="3" t="n">
        <v>124</v>
      </c>
      <c r="L22" s="72" t="n">
        <v>0</v>
      </c>
      <c r="M22" s="5" t="s">
        <v>108</v>
      </c>
      <c r="N22" s="72" t="n">
        <v>0</v>
      </c>
      <c r="O22" s="72"/>
      <c r="P22" s="73" t="n">
        <v>31.468</v>
      </c>
      <c r="Q22" s="83" t="s">
        <v>128</v>
      </c>
      <c r="R22" s="74"/>
      <c r="S22" s="123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12</v>
      </c>
      <c r="D23" s="3" t="n">
        <v>1</v>
      </c>
      <c r="E23" s="3" t="n">
        <v>520</v>
      </c>
      <c r="F23" s="3" t="s">
        <v>36</v>
      </c>
      <c r="G23" s="3" t="s">
        <v>110</v>
      </c>
      <c r="H23" s="3" t="n">
        <v>48</v>
      </c>
      <c r="I23" s="72" t="n">
        <v>27</v>
      </c>
      <c r="J23" s="5" t="s">
        <v>107</v>
      </c>
      <c r="K23" s="3" t="n">
        <v>124</v>
      </c>
      <c r="L23" s="72" t="n">
        <v>30</v>
      </c>
      <c r="M23" s="5" t="s">
        <v>108</v>
      </c>
      <c r="N23" s="72" t="n">
        <v>0</v>
      </c>
      <c r="O23" s="72"/>
      <c r="P23" s="73" t="n">
        <v>31.499</v>
      </c>
      <c r="Q23" s="83" t="s">
        <v>128</v>
      </c>
      <c r="R23" s="74"/>
      <c r="S23" s="123"/>
      <c r="T23" s="76"/>
      <c r="U23" s="75"/>
      <c r="V23" s="76"/>
      <c r="W23" s="75"/>
    </row>
    <row r="24" customFormat="false" ht="12.75" hidden="false" customHeight="false" outlineLevel="0" collapsed="false">
      <c r="A24" s="71" t="n">
        <v>1</v>
      </c>
      <c r="B24" s="3" t="n">
        <v>1979</v>
      </c>
      <c r="C24" s="3" t="n">
        <v>12</v>
      </c>
      <c r="D24" s="3" t="n">
        <v>1</v>
      </c>
      <c r="E24" s="3" t="n">
        <v>645</v>
      </c>
      <c r="F24" s="3" t="s">
        <v>36</v>
      </c>
      <c r="G24" s="3" t="s">
        <v>111</v>
      </c>
      <c r="H24" s="3" t="n">
        <v>48</v>
      </c>
      <c r="I24" s="72" t="n">
        <v>32.3</v>
      </c>
      <c r="J24" s="5" t="s">
        <v>107</v>
      </c>
      <c r="K24" s="3" t="n">
        <v>125</v>
      </c>
      <c r="L24" s="72" t="n">
        <v>0</v>
      </c>
      <c r="M24" s="5" t="s">
        <v>108</v>
      </c>
      <c r="N24" s="72" t="n">
        <v>0</v>
      </c>
      <c r="O24" s="72"/>
      <c r="P24" s="73" t="n">
        <v>31.423</v>
      </c>
      <c r="Q24" s="5"/>
      <c r="R24" s="74"/>
      <c r="S24" s="123"/>
      <c r="T24" s="76"/>
      <c r="U24" s="75"/>
      <c r="V24" s="76"/>
      <c r="W24" s="75"/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2</v>
      </c>
      <c r="D25" s="77" t="n">
        <v>1</v>
      </c>
      <c r="E25" s="77" t="n">
        <v>845</v>
      </c>
      <c r="F25" s="77" t="s">
        <v>36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124" t="n">
        <v>11</v>
      </c>
      <c r="P25" s="80" t="n">
        <v>31.435</v>
      </c>
      <c r="Q25" s="83" t="s">
        <v>128</v>
      </c>
      <c r="R25" s="81" t="n">
        <v>0.69</v>
      </c>
      <c r="S25" s="79" t="s">
        <v>113</v>
      </c>
      <c r="T25" s="78" t="n">
        <v>2.45</v>
      </c>
      <c r="U25" s="79" t="s">
        <v>113</v>
      </c>
      <c r="V25" s="78" t="n">
        <v>9.5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12</v>
      </c>
      <c r="D26" s="77" t="n">
        <v>1</v>
      </c>
      <c r="E26" s="77" t="n">
        <v>950</v>
      </c>
      <c r="F26" s="77" t="s">
        <v>36</v>
      </c>
      <c r="G26" s="77" t="s">
        <v>114</v>
      </c>
      <c r="H26" s="77" t="n">
        <v>48</v>
      </c>
      <c r="I26" s="78" t="n">
        <v>38</v>
      </c>
      <c r="J26" s="79" t="s">
        <v>107</v>
      </c>
      <c r="K26" s="77" t="n">
        <v>126</v>
      </c>
      <c r="L26" s="78" t="n">
        <v>0</v>
      </c>
      <c r="M26" s="79" t="s">
        <v>108</v>
      </c>
      <c r="N26" s="78" t="n">
        <v>0</v>
      </c>
      <c r="O26" s="124" t="n">
        <v>11.3</v>
      </c>
      <c r="P26" s="80" t="n">
        <v>32.389</v>
      </c>
      <c r="Q26" s="83" t="s">
        <v>128</v>
      </c>
      <c r="R26" s="81" t="n">
        <v>0.775</v>
      </c>
      <c r="S26" s="79" t="s">
        <v>113</v>
      </c>
      <c r="T26" s="78" t="n">
        <v>3.6</v>
      </c>
      <c r="U26" s="79" t="s">
        <v>113</v>
      </c>
      <c r="V26" s="78" t="n">
        <v>8.1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12</v>
      </c>
      <c r="D27" s="77" t="n">
        <v>1</v>
      </c>
      <c r="E27" s="77" t="n">
        <v>1150</v>
      </c>
      <c r="F27" s="77" t="s">
        <v>36</v>
      </c>
      <c r="G27" s="77" t="s">
        <v>115</v>
      </c>
      <c r="H27" s="77" t="n">
        <v>48</v>
      </c>
      <c r="I27" s="78" t="n">
        <v>42</v>
      </c>
      <c r="J27" s="79" t="s">
        <v>107</v>
      </c>
      <c r="K27" s="77" t="n">
        <v>126</v>
      </c>
      <c r="L27" s="78" t="n">
        <v>40</v>
      </c>
      <c r="M27" s="79" t="s">
        <v>108</v>
      </c>
      <c r="N27" s="78" t="n">
        <v>0</v>
      </c>
      <c r="O27" s="124" t="n">
        <v>11.4</v>
      </c>
      <c r="P27" s="80" t="n">
        <v>32.358</v>
      </c>
      <c r="Q27" s="83" t="s">
        <v>128</v>
      </c>
      <c r="R27" s="81" t="n">
        <v>0.705</v>
      </c>
      <c r="S27" s="79" t="s">
        <v>113</v>
      </c>
      <c r="T27" s="78" t="n">
        <v>2.6</v>
      </c>
      <c r="U27" s="79" t="s">
        <v>113</v>
      </c>
      <c r="V27" s="78" t="n">
        <v>7.1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12</v>
      </c>
      <c r="D28" s="77" t="n">
        <v>1</v>
      </c>
      <c r="E28" s="77" t="n">
        <v>1410</v>
      </c>
      <c r="F28" s="77" t="s">
        <v>36</v>
      </c>
      <c r="G28" s="77" t="s">
        <v>116</v>
      </c>
      <c r="H28" s="77" t="n">
        <v>48</v>
      </c>
      <c r="I28" s="78" t="n">
        <v>46</v>
      </c>
      <c r="J28" s="79" t="s">
        <v>107</v>
      </c>
      <c r="K28" s="77" t="n">
        <v>127</v>
      </c>
      <c r="L28" s="78" t="n">
        <v>40</v>
      </c>
      <c r="M28" s="79" t="s">
        <v>108</v>
      </c>
      <c r="N28" s="78" t="n">
        <v>0</v>
      </c>
      <c r="O28" s="124" t="n">
        <v>10.8</v>
      </c>
      <c r="P28" s="80" t="n">
        <v>32.218</v>
      </c>
      <c r="Q28" s="83" t="s">
        <v>128</v>
      </c>
      <c r="R28" s="81" t="n">
        <v>0.79</v>
      </c>
      <c r="S28" s="79" t="s">
        <v>113</v>
      </c>
      <c r="T28" s="78" t="n">
        <v>4.1</v>
      </c>
      <c r="U28" s="79" t="s">
        <v>113</v>
      </c>
      <c r="V28" s="78" t="n">
        <v>8.6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12</v>
      </c>
      <c r="D29" s="77" t="n">
        <v>1</v>
      </c>
      <c r="E29" s="77" t="n">
        <v>1705</v>
      </c>
      <c r="F29" s="77" t="s">
        <v>36</v>
      </c>
      <c r="G29" s="77" t="s">
        <v>117</v>
      </c>
      <c r="H29" s="77" t="n">
        <v>48</v>
      </c>
      <c r="I29" s="78" t="n">
        <v>51</v>
      </c>
      <c r="J29" s="79" t="s">
        <v>107</v>
      </c>
      <c r="K29" s="77" t="n">
        <v>128</v>
      </c>
      <c r="L29" s="78" t="n">
        <v>40</v>
      </c>
      <c r="M29" s="79" t="s">
        <v>108</v>
      </c>
      <c r="N29" s="78" t="n">
        <v>0</v>
      </c>
      <c r="O29" s="124" t="n">
        <v>10.6</v>
      </c>
      <c r="P29" s="80" t="n">
        <v>32.472</v>
      </c>
      <c r="Q29" s="83" t="s">
        <v>128</v>
      </c>
      <c r="R29" s="81" t="n">
        <v>0.85</v>
      </c>
      <c r="S29" s="79" t="s">
        <v>113</v>
      </c>
      <c r="T29" s="78" t="n">
        <v>4.8</v>
      </c>
      <c r="U29" s="79" t="s">
        <v>113</v>
      </c>
      <c r="V29" s="78" t="n">
        <v>9.5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12</v>
      </c>
      <c r="D30" s="77" t="n">
        <v>1</v>
      </c>
      <c r="E30" s="77" t="n">
        <v>2240</v>
      </c>
      <c r="F30" s="77" t="s">
        <v>36</v>
      </c>
      <c r="G30" s="77" t="s">
        <v>119</v>
      </c>
      <c r="H30" s="77" t="n">
        <v>49</v>
      </c>
      <c r="I30" s="78" t="n">
        <v>2</v>
      </c>
      <c r="J30" s="79" t="s">
        <v>107</v>
      </c>
      <c r="K30" s="77" t="n">
        <v>130</v>
      </c>
      <c r="L30" s="78" t="n">
        <v>40</v>
      </c>
      <c r="M30" s="79" t="s">
        <v>108</v>
      </c>
      <c r="N30" s="78" t="n">
        <v>0</v>
      </c>
      <c r="O30" s="124" t="n">
        <v>10.4</v>
      </c>
      <c r="P30" s="80" t="n">
        <v>32.444</v>
      </c>
      <c r="Q30" s="83" t="s">
        <v>128</v>
      </c>
      <c r="R30" s="81" t="n">
        <v>1.45</v>
      </c>
      <c r="S30" s="79" t="s">
        <v>113</v>
      </c>
      <c r="T30" s="78" t="n">
        <v>5.4</v>
      </c>
      <c r="U30" s="79" t="s">
        <v>113</v>
      </c>
      <c r="V30" s="78" t="n">
        <v>9.45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3" t="n">
        <v>1979</v>
      </c>
      <c r="C31" s="3" t="n">
        <v>12</v>
      </c>
      <c r="D31" s="3" t="n">
        <v>2</v>
      </c>
      <c r="E31" s="3" t="n">
        <v>145</v>
      </c>
      <c r="F31" s="3" t="s">
        <v>36</v>
      </c>
      <c r="G31" s="3" t="s">
        <v>120</v>
      </c>
      <c r="H31" s="3" t="n">
        <v>49</v>
      </c>
      <c r="I31" s="72" t="n">
        <v>6</v>
      </c>
      <c r="J31" s="5" t="s">
        <v>107</v>
      </c>
      <c r="K31" s="3" t="n">
        <v>131</v>
      </c>
      <c r="L31" s="72" t="n">
        <v>40</v>
      </c>
      <c r="M31" s="5" t="s">
        <v>108</v>
      </c>
      <c r="N31" s="72" t="n">
        <v>0</v>
      </c>
      <c r="O31" s="125"/>
      <c r="P31" s="73" t="n">
        <v>32.351</v>
      </c>
      <c r="Q31" s="83" t="s">
        <v>128</v>
      </c>
      <c r="R31" s="74"/>
      <c r="S31" s="123"/>
      <c r="T31" s="76"/>
      <c r="U31" s="75"/>
      <c r="V31" s="76"/>
      <c r="W31" s="75"/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12</v>
      </c>
      <c r="D32" s="77" t="n">
        <v>2</v>
      </c>
      <c r="E32" s="77" t="n">
        <v>445</v>
      </c>
      <c r="F32" s="77" t="s">
        <v>36</v>
      </c>
      <c r="G32" s="77" t="s">
        <v>121</v>
      </c>
      <c r="H32" s="77" t="n">
        <v>49</v>
      </c>
      <c r="I32" s="78" t="n">
        <v>10</v>
      </c>
      <c r="J32" s="79" t="s">
        <v>107</v>
      </c>
      <c r="K32" s="77" t="n">
        <v>132</v>
      </c>
      <c r="L32" s="78" t="n">
        <v>40</v>
      </c>
      <c r="M32" s="79" t="s">
        <v>108</v>
      </c>
      <c r="N32" s="78" t="n">
        <v>0</v>
      </c>
      <c r="O32" s="124" t="n">
        <v>10.3</v>
      </c>
      <c r="P32" s="80" t="n">
        <v>32.502</v>
      </c>
      <c r="Q32" s="83" t="s">
        <v>128</v>
      </c>
      <c r="R32" s="81" t="n">
        <v>0.915</v>
      </c>
      <c r="S32" s="79" t="s">
        <v>113</v>
      </c>
      <c r="T32" s="78" t="n">
        <v>5</v>
      </c>
      <c r="U32" s="79" t="s">
        <v>113</v>
      </c>
      <c r="V32" s="78" t="n">
        <v>10.35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12</v>
      </c>
      <c r="D33" s="77" t="n">
        <v>2</v>
      </c>
      <c r="E33" s="77" t="n">
        <v>1040</v>
      </c>
      <c r="F33" s="77" t="s">
        <v>36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124" t="n">
        <v>9.5</v>
      </c>
      <c r="P33" s="80" t="n">
        <v>32.547</v>
      </c>
      <c r="Q33" s="83" t="s">
        <v>128</v>
      </c>
      <c r="R33" s="81" t="n">
        <v>1.1</v>
      </c>
      <c r="S33" s="79" t="s">
        <v>113</v>
      </c>
      <c r="T33" s="78" t="n">
        <v>9.1</v>
      </c>
      <c r="U33" s="79" t="s">
        <v>113</v>
      </c>
      <c r="V33" s="78" t="n">
        <v>11.8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3" t="n">
        <v>1979</v>
      </c>
      <c r="C34" s="3" t="n">
        <v>12</v>
      </c>
      <c r="D34" s="3" t="n">
        <v>2</v>
      </c>
      <c r="E34" s="3" t="n">
        <v>1340</v>
      </c>
      <c r="F34" s="3" t="s">
        <v>36</v>
      </c>
      <c r="G34" s="3" t="s">
        <v>124</v>
      </c>
      <c r="H34" s="3" t="n">
        <v>49</v>
      </c>
      <c r="I34" s="72" t="n">
        <v>21</v>
      </c>
      <c r="J34" s="5" t="s">
        <v>107</v>
      </c>
      <c r="K34" s="3" t="n">
        <v>135</v>
      </c>
      <c r="L34" s="72" t="n">
        <v>40</v>
      </c>
      <c r="M34" s="5" t="s">
        <v>108</v>
      </c>
      <c r="N34" s="72" t="n">
        <v>0</v>
      </c>
      <c r="O34" s="125"/>
      <c r="P34" s="73" t="n">
        <v>32.381</v>
      </c>
      <c r="Q34" s="83" t="s">
        <v>128</v>
      </c>
      <c r="R34" s="74"/>
      <c r="S34" s="123"/>
      <c r="T34" s="76"/>
      <c r="U34" s="75"/>
      <c r="V34" s="76"/>
      <c r="W34" s="75"/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12</v>
      </c>
      <c r="D35" s="77" t="n">
        <v>2</v>
      </c>
      <c r="E35" s="77" t="n">
        <v>1840</v>
      </c>
      <c r="F35" s="77" t="s">
        <v>36</v>
      </c>
      <c r="G35" s="77" t="s">
        <v>125</v>
      </c>
      <c r="H35" s="77" t="n">
        <v>49</v>
      </c>
      <c r="I35" s="78" t="n">
        <v>26</v>
      </c>
      <c r="J35" s="79" t="s">
        <v>107</v>
      </c>
      <c r="K35" s="77" t="n">
        <v>136</v>
      </c>
      <c r="L35" s="78" t="n">
        <v>40</v>
      </c>
      <c r="M35" s="79" t="s">
        <v>108</v>
      </c>
      <c r="N35" s="78" t="n">
        <v>0</v>
      </c>
      <c r="O35" s="124" t="n">
        <v>9.2</v>
      </c>
      <c r="P35" s="80" t="n">
        <v>32.43</v>
      </c>
      <c r="Q35" s="79"/>
      <c r="R35" s="81" t="n">
        <v>1.265</v>
      </c>
      <c r="S35" s="79" t="s">
        <v>113</v>
      </c>
      <c r="T35" s="78" t="n">
        <v>9.6</v>
      </c>
      <c r="U35" s="79" t="s">
        <v>113</v>
      </c>
      <c r="V35" s="78" t="n">
        <v>13.8</v>
      </c>
      <c r="W35" s="79" t="s">
        <v>113</v>
      </c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12</v>
      </c>
      <c r="D36" s="77" t="n">
        <v>2</v>
      </c>
      <c r="E36" s="77" t="n">
        <v>2240</v>
      </c>
      <c r="F36" s="77" t="s">
        <v>36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124" t="n">
        <v>8.7</v>
      </c>
      <c r="P36" s="80" t="n">
        <v>32.273</v>
      </c>
      <c r="Q36" s="79"/>
      <c r="R36" s="81" t="n">
        <v>1.25</v>
      </c>
      <c r="S36" s="79" t="s">
        <v>113</v>
      </c>
      <c r="T36" s="78" t="n">
        <v>10.6</v>
      </c>
      <c r="U36" s="79" t="s">
        <v>113</v>
      </c>
      <c r="V36" s="78" t="n">
        <v>13.9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12</v>
      </c>
      <c r="D37" s="77" t="n">
        <v>3</v>
      </c>
      <c r="E37" s="77" t="n">
        <v>515</v>
      </c>
      <c r="F37" s="77" t="s">
        <v>36</v>
      </c>
      <c r="G37" s="77" t="s">
        <v>129</v>
      </c>
      <c r="H37" s="77" t="n">
        <v>49</v>
      </c>
      <c r="I37" s="78" t="n">
        <v>41</v>
      </c>
      <c r="J37" s="79" t="s">
        <v>107</v>
      </c>
      <c r="K37" s="77" t="n">
        <v>140</v>
      </c>
      <c r="L37" s="78" t="n">
        <v>40</v>
      </c>
      <c r="M37" s="79" t="s">
        <v>108</v>
      </c>
      <c r="N37" s="78" t="n">
        <v>0</v>
      </c>
      <c r="O37" s="124" t="n">
        <v>8.2</v>
      </c>
      <c r="P37" s="80" t="n">
        <v>32.505</v>
      </c>
      <c r="Q37" s="79"/>
      <c r="R37" s="81" t="n">
        <v>1.275</v>
      </c>
      <c r="S37" s="79" t="s">
        <v>113</v>
      </c>
      <c r="T37" s="78" t="n">
        <v>13</v>
      </c>
      <c r="U37" s="79" t="s">
        <v>113</v>
      </c>
      <c r="V37" s="78" t="n">
        <v>16.75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12</v>
      </c>
      <c r="D38" s="77" t="n">
        <v>3</v>
      </c>
      <c r="E38" s="77" t="n">
        <v>1255</v>
      </c>
      <c r="F38" s="77" t="s">
        <v>36</v>
      </c>
      <c r="G38" s="77" t="s">
        <v>131</v>
      </c>
      <c r="H38" s="77" t="n">
        <v>49</v>
      </c>
      <c r="I38" s="78" t="n">
        <v>49</v>
      </c>
      <c r="J38" s="79" t="s">
        <v>107</v>
      </c>
      <c r="K38" s="77" t="n">
        <v>142</v>
      </c>
      <c r="L38" s="78" t="n">
        <v>40</v>
      </c>
      <c r="M38" s="79" t="s">
        <v>108</v>
      </c>
      <c r="N38" s="78" t="n">
        <v>0</v>
      </c>
      <c r="O38" s="124" t="n">
        <v>8.3</v>
      </c>
      <c r="P38" s="80"/>
      <c r="Q38" s="79"/>
      <c r="R38" s="81" t="n">
        <v>1.34</v>
      </c>
      <c r="S38" s="79" t="s">
        <v>113</v>
      </c>
      <c r="T38" s="78" t="n">
        <v>12.35</v>
      </c>
      <c r="U38" s="79" t="s">
        <v>113</v>
      </c>
      <c r="V38" s="78" t="n">
        <v>15.55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12</v>
      </c>
      <c r="D39" s="77" t="n">
        <v>3</v>
      </c>
      <c r="E39" s="77" t="n">
        <v>2140</v>
      </c>
      <c r="F39" s="77" t="s">
        <v>36</v>
      </c>
      <c r="G39" s="77"/>
      <c r="H39" s="77" t="n">
        <v>50</v>
      </c>
      <c r="I39" s="78" t="n">
        <v>0</v>
      </c>
      <c r="J39" s="79" t="s">
        <v>107</v>
      </c>
      <c r="K39" s="77" t="n">
        <v>143</v>
      </c>
      <c r="L39" s="78" t="n">
        <v>0</v>
      </c>
      <c r="M39" s="79" t="s">
        <v>108</v>
      </c>
      <c r="N39" s="78" t="n">
        <v>0</v>
      </c>
      <c r="O39" s="78" t="n">
        <v>8</v>
      </c>
      <c r="P39" s="80"/>
      <c r="Q39" s="79"/>
      <c r="R39" s="81" t="n">
        <v>1.795</v>
      </c>
      <c r="S39" s="79" t="s">
        <v>113</v>
      </c>
      <c r="T39" s="78" t="n">
        <v>13.1</v>
      </c>
      <c r="U39" s="79" t="s">
        <v>113</v>
      </c>
      <c r="V39" s="78" t="n">
        <v>17.75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12</v>
      </c>
      <c r="D40" s="77" t="n">
        <v>4</v>
      </c>
      <c r="E40" s="77" t="n">
        <v>2135</v>
      </c>
      <c r="F40" s="77" t="s">
        <v>36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7.9</v>
      </c>
      <c r="P40" s="80" t="n">
        <v>32.592</v>
      </c>
      <c r="Q40" s="83" t="s">
        <v>128</v>
      </c>
      <c r="R40" s="81" t="n">
        <v>1.17</v>
      </c>
      <c r="S40" s="79" t="s">
        <v>113</v>
      </c>
      <c r="T40" s="78" t="n">
        <v>11.75</v>
      </c>
      <c r="U40" s="79" t="s">
        <v>113</v>
      </c>
      <c r="V40" s="78" t="n">
        <v>16.3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12</v>
      </c>
      <c r="D41" s="77" t="n">
        <v>5</v>
      </c>
      <c r="E41" s="77" t="n">
        <v>2205</v>
      </c>
      <c r="F41" s="77" t="s">
        <v>36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8</v>
      </c>
      <c r="P41" s="80" t="n">
        <v>32.588</v>
      </c>
      <c r="Q41" s="83" t="s">
        <v>128</v>
      </c>
      <c r="R41" s="81" t="n">
        <v>1.29</v>
      </c>
      <c r="S41" s="79" t="s">
        <v>113</v>
      </c>
      <c r="T41" s="78" t="n">
        <v>11.85</v>
      </c>
      <c r="U41" s="79" t="s">
        <v>113</v>
      </c>
      <c r="V41" s="78" t="n">
        <v>15.55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12</v>
      </c>
      <c r="D42" s="77" t="n">
        <v>6</v>
      </c>
      <c r="E42" s="77" t="n">
        <v>2210</v>
      </c>
      <c r="F42" s="77" t="s">
        <v>36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8</v>
      </c>
      <c r="P42" s="80" t="n">
        <v>32.567</v>
      </c>
      <c r="Q42" s="79"/>
      <c r="R42" s="81" t="n">
        <v>1.195</v>
      </c>
      <c r="S42" s="79" t="s">
        <v>113</v>
      </c>
      <c r="T42" s="78" t="n">
        <v>12</v>
      </c>
      <c r="U42" s="79" t="s">
        <v>113</v>
      </c>
      <c r="V42" s="78" t="n">
        <v>15.75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12</v>
      </c>
      <c r="D43" s="77" t="n">
        <v>7</v>
      </c>
      <c r="E43" s="77" t="n">
        <v>2140</v>
      </c>
      <c r="F43" s="77" t="s">
        <v>36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8</v>
      </c>
      <c r="P43" s="80" t="n">
        <v>32.581</v>
      </c>
      <c r="Q43" s="79"/>
      <c r="R43" s="81" t="n">
        <v>1.235</v>
      </c>
      <c r="S43" s="79" t="s">
        <v>113</v>
      </c>
      <c r="T43" s="78" t="n">
        <v>11.7</v>
      </c>
      <c r="U43" s="79" t="s">
        <v>113</v>
      </c>
      <c r="V43" s="78" t="n">
        <v>15.7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12</v>
      </c>
      <c r="D44" s="77" t="n">
        <v>8</v>
      </c>
      <c r="E44" s="77" t="n">
        <v>2200</v>
      </c>
      <c r="F44" s="77" t="s">
        <v>36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7.8</v>
      </c>
      <c r="P44" s="80" t="n">
        <v>32.585</v>
      </c>
      <c r="Q44" s="79"/>
      <c r="R44" s="81" t="n">
        <v>1.205</v>
      </c>
      <c r="S44" s="79" t="s">
        <v>113</v>
      </c>
      <c r="T44" s="78" t="n">
        <v>11.75</v>
      </c>
      <c r="U44" s="79" t="s">
        <v>113</v>
      </c>
      <c r="V44" s="78" t="n">
        <v>16.25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12</v>
      </c>
      <c r="D45" s="77" t="n">
        <v>9</v>
      </c>
      <c r="E45" s="77" t="n">
        <v>2200</v>
      </c>
      <c r="F45" s="77" t="s">
        <v>36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7.8</v>
      </c>
      <c r="P45" s="80" t="n">
        <v>32.586</v>
      </c>
      <c r="Q45" s="79"/>
      <c r="R45" s="81" t="n">
        <v>1.25</v>
      </c>
      <c r="S45" s="79" t="s">
        <v>113</v>
      </c>
      <c r="T45" s="78" t="n">
        <v>12</v>
      </c>
      <c r="U45" s="79" t="s">
        <v>113</v>
      </c>
      <c r="V45" s="78" t="n">
        <v>17.55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12</v>
      </c>
      <c r="D46" s="77" t="n">
        <v>10</v>
      </c>
      <c r="E46" s="77" t="n">
        <v>2135</v>
      </c>
      <c r="F46" s="77" t="s">
        <v>36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7.7</v>
      </c>
      <c r="P46" s="80" t="n">
        <v>32.59</v>
      </c>
      <c r="Q46" s="79"/>
      <c r="R46" s="81" t="n">
        <v>1.19</v>
      </c>
      <c r="S46" s="79" t="s">
        <v>113</v>
      </c>
      <c r="T46" s="78" t="n">
        <v>10.4</v>
      </c>
      <c r="U46" s="79" t="s">
        <v>113</v>
      </c>
      <c r="V46" s="78" t="n">
        <v>15.25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12</v>
      </c>
      <c r="D47" s="77" t="n">
        <v>11</v>
      </c>
      <c r="E47" s="77" t="n">
        <v>2215</v>
      </c>
      <c r="F47" s="77" t="s">
        <v>36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7.7</v>
      </c>
      <c r="P47" s="80" t="n">
        <v>32.583</v>
      </c>
      <c r="Q47" s="79"/>
      <c r="R47" s="81" t="n">
        <v>1.215</v>
      </c>
      <c r="S47" s="79" t="s">
        <v>113</v>
      </c>
      <c r="T47" s="78" t="n">
        <v>11.85</v>
      </c>
      <c r="U47" s="79" t="s">
        <v>113</v>
      </c>
      <c r="V47" s="78" t="n">
        <v>17.2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12</v>
      </c>
      <c r="D48" s="77" t="n">
        <v>12</v>
      </c>
      <c r="E48" s="77" t="n">
        <v>2155</v>
      </c>
      <c r="F48" s="77" t="s">
        <v>36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7.8</v>
      </c>
      <c r="P48" s="80" t="n">
        <v>32.587</v>
      </c>
      <c r="Q48" s="79"/>
      <c r="R48" s="81" t="n">
        <v>1.23</v>
      </c>
      <c r="S48" s="79" t="s">
        <v>113</v>
      </c>
      <c r="T48" s="78" t="n">
        <v>11.85</v>
      </c>
      <c r="U48" s="79" t="s">
        <v>113</v>
      </c>
      <c r="V48" s="78" t="n">
        <v>17.3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12</v>
      </c>
      <c r="D49" s="77" t="n">
        <v>13</v>
      </c>
      <c r="E49" s="77" t="n">
        <v>2135</v>
      </c>
      <c r="F49" s="77" t="s">
        <v>36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7.8</v>
      </c>
      <c r="P49" s="80" t="n">
        <v>32.584</v>
      </c>
      <c r="Q49" s="79"/>
      <c r="R49" s="81" t="n">
        <v>1.25</v>
      </c>
      <c r="S49" s="79" t="s">
        <v>113</v>
      </c>
      <c r="T49" s="78" t="n">
        <v>11.8</v>
      </c>
      <c r="U49" s="79" t="s">
        <v>113</v>
      </c>
      <c r="V49" s="78" t="n">
        <v>16.8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12</v>
      </c>
      <c r="D50" s="77" t="n">
        <v>14</v>
      </c>
      <c r="E50" s="77" t="n">
        <v>2200</v>
      </c>
      <c r="F50" s="77" t="s">
        <v>36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7.7</v>
      </c>
      <c r="P50" s="80" t="n">
        <v>32.596</v>
      </c>
      <c r="Q50" s="79"/>
      <c r="R50" s="81" t="n">
        <v>1.215</v>
      </c>
      <c r="S50" s="79" t="s">
        <v>113</v>
      </c>
      <c r="T50" s="78" t="n">
        <v>11.8</v>
      </c>
      <c r="U50" s="79" t="s">
        <v>113</v>
      </c>
      <c r="V50" s="78" t="n">
        <v>17.05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12</v>
      </c>
      <c r="D51" s="77" t="n">
        <v>15</v>
      </c>
      <c r="E51" s="77" t="n">
        <v>2145</v>
      </c>
      <c r="F51" s="77" t="s">
        <v>36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7.4</v>
      </c>
      <c r="P51" s="80" t="n">
        <v>32.579</v>
      </c>
      <c r="Q51" s="83" t="s">
        <v>128</v>
      </c>
      <c r="R51" s="126" t="n">
        <v>2.015</v>
      </c>
      <c r="S51" s="127" t="s">
        <v>159</v>
      </c>
      <c r="T51" s="78" t="n">
        <v>13.2</v>
      </c>
      <c r="U51" s="79" t="s">
        <v>113</v>
      </c>
      <c r="V51" s="78" t="n">
        <v>17.65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12</v>
      </c>
      <c r="D52" s="77" t="n">
        <v>16</v>
      </c>
      <c r="E52" s="77" t="n">
        <v>2135</v>
      </c>
      <c r="F52" s="77" t="s">
        <v>36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7.5</v>
      </c>
      <c r="P52" s="80" t="n">
        <v>32.588</v>
      </c>
      <c r="Q52" s="79"/>
      <c r="R52" s="81" t="n">
        <v>1.275</v>
      </c>
      <c r="S52" s="79" t="s">
        <v>113</v>
      </c>
      <c r="T52" s="78" t="n">
        <v>12.6</v>
      </c>
      <c r="U52" s="79" t="s">
        <v>113</v>
      </c>
      <c r="V52" s="78" t="n">
        <v>19.05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12</v>
      </c>
      <c r="D53" s="77" t="n">
        <v>17</v>
      </c>
      <c r="E53" s="77" t="n">
        <v>2155</v>
      </c>
      <c r="F53" s="77" t="s">
        <v>36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7.6</v>
      </c>
      <c r="P53" s="80" t="n">
        <v>32.598</v>
      </c>
      <c r="Q53" s="79"/>
      <c r="R53" s="81" t="n">
        <v>1.3</v>
      </c>
      <c r="S53" s="79" t="s">
        <v>113</v>
      </c>
      <c r="T53" s="78" t="n">
        <v>12.55</v>
      </c>
      <c r="U53" s="79" t="s">
        <v>113</v>
      </c>
      <c r="V53" s="78" t="n">
        <v>18.65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12</v>
      </c>
      <c r="D54" s="77" t="n">
        <v>18</v>
      </c>
      <c r="E54" s="77" t="n">
        <v>2140</v>
      </c>
      <c r="F54" s="77" t="s">
        <v>36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7.4</v>
      </c>
      <c r="P54" s="80" t="n">
        <v>32.594</v>
      </c>
      <c r="Q54" s="79"/>
      <c r="R54" s="81" t="n">
        <v>1.3</v>
      </c>
      <c r="S54" s="79" t="s">
        <v>113</v>
      </c>
      <c r="T54" s="78" t="n">
        <v>12.85</v>
      </c>
      <c r="U54" s="79" t="s">
        <v>113</v>
      </c>
      <c r="V54" s="78" t="n">
        <v>19.25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12</v>
      </c>
      <c r="D55" s="77" t="n">
        <v>19</v>
      </c>
      <c r="E55" s="77" t="n">
        <v>2145</v>
      </c>
      <c r="F55" s="77" t="s">
        <v>36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7.5</v>
      </c>
      <c r="P55" s="80" t="n">
        <v>32.583</v>
      </c>
      <c r="Q55" s="79"/>
      <c r="R55" s="81" t="n">
        <v>1.285</v>
      </c>
      <c r="S55" s="79" t="s">
        <v>113</v>
      </c>
      <c r="T55" s="78" t="n">
        <v>12.8</v>
      </c>
      <c r="U55" s="79" t="s">
        <v>113</v>
      </c>
      <c r="V55" s="78" t="n">
        <v>19.0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2</v>
      </c>
      <c r="D56" s="77" t="n">
        <v>20</v>
      </c>
      <c r="E56" s="77" t="n">
        <v>2205</v>
      </c>
      <c r="F56" s="77" t="s">
        <v>36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7.4</v>
      </c>
      <c r="P56" s="80" t="n">
        <v>32.589</v>
      </c>
      <c r="Q56" s="79"/>
      <c r="R56" s="81" t="n">
        <v>1.29</v>
      </c>
      <c r="S56" s="79" t="s">
        <v>113</v>
      </c>
      <c r="T56" s="78" t="n">
        <v>12.35</v>
      </c>
      <c r="U56" s="79" t="s">
        <v>113</v>
      </c>
      <c r="V56" s="78" t="n">
        <v>17.7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2</v>
      </c>
      <c r="D57" s="77" t="n">
        <v>21</v>
      </c>
      <c r="E57" s="77" t="n">
        <v>2145</v>
      </c>
      <c r="F57" s="77" t="s">
        <v>36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7.4</v>
      </c>
      <c r="P57" s="80" t="n">
        <v>32.599</v>
      </c>
      <c r="Q57" s="79"/>
      <c r="R57" s="81" t="n">
        <v>1.365</v>
      </c>
      <c r="S57" s="79" t="s">
        <v>113</v>
      </c>
      <c r="T57" s="78" t="n">
        <v>12.45</v>
      </c>
      <c r="U57" s="79" t="s">
        <v>113</v>
      </c>
      <c r="V57" s="78" t="n">
        <v>18.25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2</v>
      </c>
      <c r="D58" s="77" t="n">
        <v>22</v>
      </c>
      <c r="E58" s="77" t="n">
        <v>2135</v>
      </c>
      <c r="F58" s="77" t="s">
        <v>36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7.2</v>
      </c>
      <c r="P58" s="80" t="n">
        <v>32.593</v>
      </c>
      <c r="Q58" s="79"/>
      <c r="R58" s="81" t="n">
        <v>1.225</v>
      </c>
      <c r="S58" s="79" t="s">
        <v>113</v>
      </c>
      <c r="T58" s="78" t="n">
        <v>12.6</v>
      </c>
      <c r="U58" s="79" t="s">
        <v>113</v>
      </c>
      <c r="V58" s="78" t="n">
        <v>18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2</v>
      </c>
      <c r="D59" s="77" t="n">
        <v>23</v>
      </c>
      <c r="E59" s="77" t="n">
        <v>2235</v>
      </c>
      <c r="F59" s="77" t="s">
        <v>36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7.2</v>
      </c>
      <c r="P59" s="80" t="n">
        <v>32.641</v>
      </c>
      <c r="Q59" s="83" t="s">
        <v>128</v>
      </c>
      <c r="R59" s="81" t="n">
        <v>1.67</v>
      </c>
      <c r="S59" s="79" t="s">
        <v>113</v>
      </c>
      <c r="T59" s="78" t="n">
        <v>13.1</v>
      </c>
      <c r="U59" s="79" t="s">
        <v>113</v>
      </c>
      <c r="V59" s="78" t="n">
        <v>18.2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2</v>
      </c>
      <c r="D60" s="77" t="n">
        <v>24</v>
      </c>
      <c r="E60" s="77" t="n">
        <v>2200</v>
      </c>
      <c r="F60" s="77" t="s">
        <v>36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6.9</v>
      </c>
      <c r="P60" s="80" t="n">
        <v>32.609</v>
      </c>
      <c r="Q60" s="79"/>
      <c r="R60" s="81" t="n">
        <v>1.26</v>
      </c>
      <c r="S60" s="79" t="s">
        <v>113</v>
      </c>
      <c r="T60" s="78" t="n">
        <v>12.95</v>
      </c>
      <c r="U60" s="79" t="s">
        <v>113</v>
      </c>
      <c r="V60" s="78" t="n">
        <v>17.6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2</v>
      </c>
      <c r="D61" s="77" t="n">
        <v>25</v>
      </c>
      <c r="E61" s="77" t="n">
        <v>2115</v>
      </c>
      <c r="F61" s="77" t="s">
        <v>36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7.1</v>
      </c>
      <c r="P61" s="80" t="n">
        <v>32.66</v>
      </c>
      <c r="Q61" s="83" t="s">
        <v>128</v>
      </c>
      <c r="R61" s="81" t="n">
        <v>1.36</v>
      </c>
      <c r="S61" s="79" t="s">
        <v>113</v>
      </c>
      <c r="T61" s="78" t="n">
        <v>13.2</v>
      </c>
      <c r="U61" s="79" t="s">
        <v>113</v>
      </c>
      <c r="V61" s="78" t="n">
        <v>19.6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2</v>
      </c>
      <c r="D62" s="77" t="n">
        <v>26</v>
      </c>
      <c r="E62" s="77" t="n">
        <v>2215</v>
      </c>
      <c r="F62" s="77" t="s">
        <v>36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7</v>
      </c>
      <c r="P62" s="80" t="n">
        <v>32.613</v>
      </c>
      <c r="Q62" s="79"/>
      <c r="R62" s="81" t="n">
        <v>1.335</v>
      </c>
      <c r="S62" s="79" t="s">
        <v>113</v>
      </c>
      <c r="T62" s="78" t="n">
        <v>13.35</v>
      </c>
      <c r="U62" s="79" t="s">
        <v>113</v>
      </c>
      <c r="V62" s="78" t="n">
        <v>20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2</v>
      </c>
      <c r="D63" s="77" t="n">
        <v>27</v>
      </c>
      <c r="E63" s="77" t="n">
        <v>2305</v>
      </c>
      <c r="F63" s="77" t="s">
        <v>36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6.9</v>
      </c>
      <c r="P63" s="80" t="n">
        <v>32.613</v>
      </c>
      <c r="Q63" s="79"/>
      <c r="R63" s="81" t="n">
        <v>1.32</v>
      </c>
      <c r="S63" s="79" t="s">
        <v>113</v>
      </c>
      <c r="T63" s="78" t="n">
        <v>13.05</v>
      </c>
      <c r="U63" s="79" t="s">
        <v>113</v>
      </c>
      <c r="V63" s="78" t="n">
        <v>17.85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2</v>
      </c>
      <c r="D64" s="77" t="n">
        <v>28</v>
      </c>
      <c r="E64" s="77" t="n">
        <v>2240</v>
      </c>
      <c r="F64" s="77" t="s">
        <v>36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7</v>
      </c>
      <c r="P64" s="80" t="n">
        <v>32.611</v>
      </c>
      <c r="Q64" s="79"/>
      <c r="R64" s="81" t="n">
        <v>1.355</v>
      </c>
      <c r="S64" s="79" t="s">
        <v>113</v>
      </c>
      <c r="T64" s="78" t="n">
        <v>13.25</v>
      </c>
      <c r="U64" s="79" t="s">
        <v>113</v>
      </c>
      <c r="V64" s="78" t="n">
        <v>19.5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2</v>
      </c>
      <c r="D65" s="77" t="n">
        <v>29</v>
      </c>
      <c r="E65" s="77" t="n">
        <v>2155</v>
      </c>
      <c r="F65" s="77" t="s">
        <v>36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6.9</v>
      </c>
      <c r="P65" s="80" t="n">
        <v>32.618</v>
      </c>
      <c r="Q65" s="79"/>
      <c r="R65" s="81" t="n">
        <v>1.525</v>
      </c>
      <c r="S65" s="79" t="s">
        <v>113</v>
      </c>
      <c r="T65" s="78" t="n">
        <v>13.1</v>
      </c>
      <c r="U65" s="79" t="s">
        <v>113</v>
      </c>
      <c r="V65" s="78" t="n">
        <v>18.45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12</v>
      </c>
      <c r="D66" s="77" t="n">
        <v>30</v>
      </c>
      <c r="E66" s="77" t="n">
        <v>2155</v>
      </c>
      <c r="F66" s="77" t="s">
        <v>36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6.9</v>
      </c>
      <c r="P66" s="80" t="n">
        <v>32.614</v>
      </c>
      <c r="Q66" s="79"/>
      <c r="R66" s="81" t="n">
        <v>1.315</v>
      </c>
      <c r="S66" s="79" t="s">
        <v>113</v>
      </c>
      <c r="T66" s="78" t="n">
        <v>13</v>
      </c>
      <c r="U66" s="79" t="s">
        <v>113</v>
      </c>
      <c r="V66" s="78" t="n">
        <v>18.75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12</v>
      </c>
      <c r="D67" s="77" t="n">
        <v>31</v>
      </c>
      <c r="E67" s="77" t="n">
        <v>2315</v>
      </c>
      <c r="F67" s="77" t="s">
        <v>36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6.9</v>
      </c>
      <c r="P67" s="80" t="n">
        <v>32.601</v>
      </c>
      <c r="Q67" s="79"/>
      <c r="R67" s="81" t="n">
        <v>1.245</v>
      </c>
      <c r="S67" s="79" t="s">
        <v>113</v>
      </c>
      <c r="T67" s="78" t="n">
        <v>12.95</v>
      </c>
      <c r="U67" s="79" t="s">
        <v>113</v>
      </c>
      <c r="V67" s="78" t="n">
        <v>18.45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80</v>
      </c>
      <c r="C68" s="77" t="n">
        <v>1</v>
      </c>
      <c r="D68" s="77" t="n">
        <v>1</v>
      </c>
      <c r="E68" s="77" t="n">
        <v>2200</v>
      </c>
      <c r="F68" s="77" t="s">
        <v>36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9</v>
      </c>
      <c r="P68" s="80"/>
      <c r="Q68" s="79"/>
      <c r="R68" s="81" t="n">
        <v>1.29</v>
      </c>
      <c r="S68" s="79" t="s">
        <v>113</v>
      </c>
      <c r="T68" s="78" t="n">
        <v>12.95</v>
      </c>
      <c r="U68" s="79" t="s">
        <v>113</v>
      </c>
      <c r="V68" s="78" t="n">
        <v>18.75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80</v>
      </c>
      <c r="C69" s="77" t="n">
        <v>1</v>
      </c>
      <c r="D69" s="77" t="n">
        <v>2</v>
      </c>
      <c r="E69" s="77" t="n">
        <v>2210</v>
      </c>
      <c r="F69" s="77" t="s">
        <v>36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6.8</v>
      </c>
      <c r="P69" s="80" t="n">
        <v>32.609</v>
      </c>
      <c r="Q69" s="79"/>
      <c r="R69" s="81" t="n">
        <v>1.335</v>
      </c>
      <c r="S69" s="79" t="s">
        <v>113</v>
      </c>
      <c r="T69" s="78" t="n">
        <v>13.7</v>
      </c>
      <c r="U69" s="79" t="s">
        <v>113</v>
      </c>
      <c r="V69" s="78" t="n">
        <v>18.25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80</v>
      </c>
      <c r="C70" s="77" t="n">
        <v>1</v>
      </c>
      <c r="D70" s="77" t="n">
        <v>3</v>
      </c>
      <c r="E70" s="77" t="n">
        <v>2205</v>
      </c>
      <c r="F70" s="77" t="s">
        <v>36</v>
      </c>
      <c r="G70" s="128"/>
      <c r="H70" s="128" t="n">
        <v>51</v>
      </c>
      <c r="I70" s="129" t="n">
        <v>36</v>
      </c>
      <c r="J70" s="130" t="s">
        <v>107</v>
      </c>
      <c r="K70" s="128" t="n">
        <v>144</v>
      </c>
      <c r="L70" s="129" t="n">
        <v>54</v>
      </c>
      <c r="M70" s="130" t="s">
        <v>108</v>
      </c>
      <c r="N70" s="78" t="n">
        <v>0</v>
      </c>
      <c r="O70" s="78" t="n">
        <v>5.9</v>
      </c>
      <c r="P70" s="80" t="n">
        <v>32.61</v>
      </c>
      <c r="Q70" s="79"/>
      <c r="R70" s="81" t="n">
        <v>1.4</v>
      </c>
      <c r="S70" s="79" t="s">
        <v>113</v>
      </c>
      <c r="T70" s="78" t="n">
        <v>14.65</v>
      </c>
      <c r="U70" s="79" t="s">
        <v>113</v>
      </c>
      <c r="V70" s="78" t="n">
        <v>22.85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80</v>
      </c>
      <c r="C71" s="77" t="n">
        <v>1</v>
      </c>
      <c r="D71" s="77" t="n">
        <v>4</v>
      </c>
      <c r="E71" s="77" t="n">
        <v>2200</v>
      </c>
      <c r="F71" s="77" t="s">
        <v>36</v>
      </c>
      <c r="G71" s="77"/>
      <c r="H71" s="77" t="n">
        <v>51</v>
      </c>
      <c r="I71" s="78" t="n">
        <v>38</v>
      </c>
      <c r="J71" s="79" t="s">
        <v>107</v>
      </c>
      <c r="K71" s="77" t="n">
        <v>144</v>
      </c>
      <c r="L71" s="78" t="n">
        <v>54</v>
      </c>
      <c r="M71" s="79" t="s">
        <v>108</v>
      </c>
      <c r="N71" s="78" t="n">
        <v>0</v>
      </c>
      <c r="O71" s="78" t="n">
        <v>6.4</v>
      </c>
      <c r="P71" s="80" t="n">
        <v>32.63</v>
      </c>
      <c r="Q71" s="79"/>
      <c r="R71" s="81" t="n">
        <v>1.38</v>
      </c>
      <c r="S71" s="79" t="s">
        <v>113</v>
      </c>
      <c r="T71" s="78" t="n">
        <v>12.9</v>
      </c>
      <c r="U71" s="79" t="s">
        <v>113</v>
      </c>
      <c r="V71" s="78" t="n">
        <v>18.2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80</v>
      </c>
      <c r="C72" s="77" t="n">
        <v>1</v>
      </c>
      <c r="D72" s="77" t="n">
        <v>5</v>
      </c>
      <c r="E72" s="77" t="n">
        <v>2240</v>
      </c>
      <c r="F72" s="77" t="s">
        <v>36</v>
      </c>
      <c r="G72" s="77"/>
      <c r="H72" s="77" t="n">
        <v>51</v>
      </c>
      <c r="I72" s="78" t="n">
        <v>48</v>
      </c>
      <c r="J72" s="79" t="s">
        <v>107</v>
      </c>
      <c r="K72" s="77" t="n">
        <v>144</v>
      </c>
      <c r="L72" s="78" t="n">
        <v>47</v>
      </c>
      <c r="M72" s="79" t="s">
        <v>108</v>
      </c>
      <c r="N72" s="78" t="n">
        <v>0</v>
      </c>
      <c r="O72" s="78" t="n">
        <v>5.9</v>
      </c>
      <c r="P72" s="80" t="n">
        <v>32.606</v>
      </c>
      <c r="Q72" s="79"/>
      <c r="R72" s="81" t="n">
        <v>1.305</v>
      </c>
      <c r="S72" s="79" t="s">
        <v>113</v>
      </c>
      <c r="T72" s="78" t="n">
        <v>14.15</v>
      </c>
      <c r="U72" s="79" t="s">
        <v>113</v>
      </c>
      <c r="V72" s="78" t="n">
        <v>20.4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80</v>
      </c>
      <c r="C73" s="77" t="n">
        <v>1</v>
      </c>
      <c r="D73" s="77" t="n">
        <v>6</v>
      </c>
      <c r="E73" s="77" t="n">
        <v>2207</v>
      </c>
      <c r="F73" s="77" t="s">
        <v>36</v>
      </c>
      <c r="G73" s="77"/>
      <c r="H73" s="77" t="n">
        <v>51</v>
      </c>
      <c r="I73" s="78" t="n">
        <v>44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6</v>
      </c>
      <c r="P73" s="80" t="n">
        <v>32.617</v>
      </c>
      <c r="Q73" s="79"/>
      <c r="R73" s="81" t="n">
        <v>1.31</v>
      </c>
      <c r="S73" s="79" t="s">
        <v>113</v>
      </c>
      <c r="T73" s="78" t="n">
        <v>14.5</v>
      </c>
      <c r="U73" s="79" t="s">
        <v>113</v>
      </c>
      <c r="V73" s="78" t="n">
        <v>21.95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80</v>
      </c>
      <c r="C74" s="77" t="n">
        <v>1</v>
      </c>
      <c r="D74" s="77" t="n">
        <v>7</v>
      </c>
      <c r="E74" s="77" t="n">
        <v>2210</v>
      </c>
      <c r="F74" s="77" t="s">
        <v>36</v>
      </c>
      <c r="G74" s="77"/>
      <c r="H74" s="77" t="n">
        <v>51</v>
      </c>
      <c r="I74" s="78" t="n">
        <v>9</v>
      </c>
      <c r="J74" s="79" t="s">
        <v>107</v>
      </c>
      <c r="K74" s="77" t="n">
        <v>144</v>
      </c>
      <c r="L74" s="78" t="n">
        <v>59</v>
      </c>
      <c r="M74" s="79" t="s">
        <v>108</v>
      </c>
      <c r="N74" s="78" t="n">
        <v>0</v>
      </c>
      <c r="O74" s="78" t="n">
        <v>6.5</v>
      </c>
      <c r="P74" s="80" t="n">
        <v>32.621</v>
      </c>
      <c r="Q74" s="83" t="s">
        <v>128</v>
      </c>
      <c r="R74" s="81" t="n">
        <v>1.375</v>
      </c>
      <c r="S74" s="79" t="s">
        <v>113</v>
      </c>
      <c r="T74" s="78" t="n">
        <v>13.6</v>
      </c>
      <c r="U74" s="79" t="s">
        <v>113</v>
      </c>
      <c r="V74" s="78" t="n">
        <v>18.3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80</v>
      </c>
      <c r="C75" s="77" t="n">
        <v>1</v>
      </c>
      <c r="D75" s="77" t="n">
        <v>8</v>
      </c>
      <c r="E75" s="77" t="n">
        <v>2210</v>
      </c>
      <c r="F75" s="77" t="s">
        <v>36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6.8</v>
      </c>
      <c r="P75" s="80" t="n">
        <v>32.706</v>
      </c>
      <c r="Q75" s="83" t="s">
        <v>128</v>
      </c>
      <c r="R75" s="81" t="n">
        <v>1.295</v>
      </c>
      <c r="S75" s="79" t="s">
        <v>113</v>
      </c>
      <c r="T75" s="78" t="n">
        <v>13.45</v>
      </c>
      <c r="U75" s="79" t="s">
        <v>113</v>
      </c>
      <c r="V75" s="78" t="n">
        <v>19.3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80</v>
      </c>
      <c r="C76" s="77" t="n">
        <v>1</v>
      </c>
      <c r="D76" s="77" t="n">
        <v>9</v>
      </c>
      <c r="E76" s="77" t="n">
        <v>2150</v>
      </c>
      <c r="F76" s="77" t="s">
        <v>3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6.6</v>
      </c>
      <c r="P76" s="80" t="n">
        <v>32.637</v>
      </c>
      <c r="Q76" s="79"/>
      <c r="R76" s="81" t="n">
        <v>1.29</v>
      </c>
      <c r="S76" s="79" t="s">
        <v>113</v>
      </c>
      <c r="T76" s="78" t="n">
        <v>13.4</v>
      </c>
      <c r="U76" s="79" t="s">
        <v>113</v>
      </c>
      <c r="V76" s="78" t="n">
        <v>19.3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80</v>
      </c>
      <c r="C77" s="77" t="n">
        <v>1</v>
      </c>
      <c r="D77" s="77" t="n">
        <v>10</v>
      </c>
      <c r="E77" s="77" t="n">
        <v>2215</v>
      </c>
      <c r="F77" s="77" t="s">
        <v>36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6.7</v>
      </c>
      <c r="P77" s="80"/>
      <c r="Q77" s="79"/>
      <c r="R77" s="81" t="n">
        <v>1.305</v>
      </c>
      <c r="S77" s="79" t="s">
        <v>113</v>
      </c>
      <c r="T77" s="78" t="n">
        <v>13.5</v>
      </c>
      <c r="U77" s="79" t="s">
        <v>113</v>
      </c>
      <c r="V77" s="78" t="n">
        <v>19.8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80</v>
      </c>
      <c r="C78" s="77" t="n">
        <v>1</v>
      </c>
      <c r="D78" s="77" t="n">
        <v>11</v>
      </c>
      <c r="E78" s="77" t="n">
        <v>2150</v>
      </c>
      <c r="F78" s="77" t="s">
        <v>36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6.3</v>
      </c>
      <c r="P78" s="80"/>
      <c r="Q78" s="79"/>
      <c r="R78" s="81" t="n">
        <v>1.325</v>
      </c>
      <c r="S78" s="79" t="s">
        <v>113</v>
      </c>
      <c r="T78" s="78" t="n">
        <v>13.4</v>
      </c>
      <c r="U78" s="79" t="s">
        <v>113</v>
      </c>
      <c r="V78" s="78" t="n">
        <v>18.9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80</v>
      </c>
      <c r="C79" s="77" t="n">
        <v>1</v>
      </c>
      <c r="D79" s="77" t="n">
        <v>12</v>
      </c>
      <c r="E79" s="77" t="n">
        <v>2205</v>
      </c>
      <c r="F79" s="77" t="s">
        <v>36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6.4</v>
      </c>
      <c r="P79" s="80" t="n">
        <v>32.64</v>
      </c>
      <c r="Q79" s="79"/>
      <c r="R79" s="81" t="n">
        <v>1.325</v>
      </c>
      <c r="S79" s="79" t="s">
        <v>113</v>
      </c>
      <c r="T79" s="78" t="n">
        <v>13.55</v>
      </c>
      <c r="U79" s="79" t="s">
        <v>113</v>
      </c>
      <c r="V79" s="78" t="n">
        <v>19.8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3" t="n">
        <v>1980</v>
      </c>
      <c r="C80" s="3" t="n">
        <v>1</v>
      </c>
      <c r="D80" s="3" t="n">
        <v>12</v>
      </c>
      <c r="E80" s="3" t="n">
        <v>1800</v>
      </c>
      <c r="F80" s="3" t="s">
        <v>36</v>
      </c>
      <c r="G80" s="3" t="s">
        <v>133</v>
      </c>
      <c r="H80" s="3" t="n">
        <v>50</v>
      </c>
      <c r="I80" s="72" t="n">
        <v>0</v>
      </c>
      <c r="J80" s="5" t="s">
        <v>107</v>
      </c>
      <c r="K80" s="3" t="n">
        <v>145</v>
      </c>
      <c r="L80" s="72" t="n">
        <v>0</v>
      </c>
      <c r="M80" s="5" t="s">
        <v>108</v>
      </c>
      <c r="N80" s="72" t="n">
        <v>0</v>
      </c>
      <c r="O80" s="72" t="n">
        <v>7.2</v>
      </c>
      <c r="P80" s="73" t="n">
        <v>32.634</v>
      </c>
      <c r="Q80" s="83" t="s">
        <v>128</v>
      </c>
      <c r="R80" s="74"/>
      <c r="S80" s="123"/>
      <c r="T80" s="76"/>
      <c r="U80" s="75"/>
      <c r="V80" s="76"/>
      <c r="W80" s="75"/>
    </row>
    <row r="81" customFormat="false" ht="12.75" hidden="false" customHeight="false" outlineLevel="0" collapsed="false">
      <c r="A81" s="71" t="n">
        <v>1</v>
      </c>
      <c r="B81" s="77" t="n">
        <v>1980</v>
      </c>
      <c r="C81" s="77" t="n">
        <v>1</v>
      </c>
      <c r="D81" s="77" t="n">
        <v>13</v>
      </c>
      <c r="E81" s="77" t="n">
        <v>2330</v>
      </c>
      <c r="F81" s="77" t="s">
        <v>36</v>
      </c>
      <c r="G81" s="77" t="s">
        <v>131</v>
      </c>
      <c r="H81" s="77" t="n">
        <v>49</v>
      </c>
      <c r="I81" s="78" t="n">
        <v>49</v>
      </c>
      <c r="J81" s="79" t="s">
        <v>107</v>
      </c>
      <c r="K81" s="77" t="n">
        <v>142</v>
      </c>
      <c r="L81" s="78" t="n">
        <v>40</v>
      </c>
      <c r="M81" s="79" t="s">
        <v>108</v>
      </c>
      <c r="N81" s="78" t="n">
        <v>0</v>
      </c>
      <c r="O81" s="78" t="n">
        <v>7.2</v>
      </c>
      <c r="P81" s="80" t="n">
        <v>32.579</v>
      </c>
      <c r="Q81" s="79"/>
      <c r="R81" s="81" t="n">
        <v>1.41</v>
      </c>
      <c r="S81" s="79" t="s">
        <v>113</v>
      </c>
      <c r="T81" s="78" t="n">
        <v>14.3</v>
      </c>
      <c r="U81" s="79" t="s">
        <v>113</v>
      </c>
      <c r="V81" s="78" t="n">
        <v>19.2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80</v>
      </c>
      <c r="C82" s="77" t="n">
        <v>1</v>
      </c>
      <c r="D82" s="77" t="n">
        <v>14</v>
      </c>
      <c r="E82" s="77" t="n">
        <v>700</v>
      </c>
      <c r="F82" s="77" t="s">
        <v>36</v>
      </c>
      <c r="G82" s="77" t="s">
        <v>129</v>
      </c>
      <c r="H82" s="77" t="n">
        <v>49</v>
      </c>
      <c r="I82" s="78" t="n">
        <v>41</v>
      </c>
      <c r="J82" s="79" t="s">
        <v>107</v>
      </c>
      <c r="K82" s="77" t="n">
        <v>140</v>
      </c>
      <c r="L82" s="78" t="n">
        <v>40</v>
      </c>
      <c r="M82" s="79" t="s">
        <v>108</v>
      </c>
      <c r="N82" s="78" t="n">
        <v>0</v>
      </c>
      <c r="O82" s="78"/>
      <c r="P82" s="80" t="n">
        <v>32.581</v>
      </c>
      <c r="Q82" s="79"/>
      <c r="R82" s="81" t="n">
        <v>1.3</v>
      </c>
      <c r="S82" s="79" t="s">
        <v>113</v>
      </c>
      <c r="T82" s="78" t="n">
        <v>13.65</v>
      </c>
      <c r="U82" s="79" t="s">
        <v>113</v>
      </c>
      <c r="V82" s="78" t="n">
        <v>18.1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80</v>
      </c>
      <c r="C83" s="77" t="n">
        <v>1</v>
      </c>
      <c r="D83" s="77" t="n">
        <v>14</v>
      </c>
      <c r="E83" s="77" t="n">
        <v>1225</v>
      </c>
      <c r="F83" s="77" t="s">
        <v>36</v>
      </c>
      <c r="G83" s="77" t="s">
        <v>126</v>
      </c>
      <c r="H83" s="77" t="n">
        <v>49</v>
      </c>
      <c r="I83" s="78" t="n">
        <v>34</v>
      </c>
      <c r="J83" s="79" t="s">
        <v>107</v>
      </c>
      <c r="K83" s="77" t="n">
        <v>138</v>
      </c>
      <c r="L83" s="78" t="n">
        <v>40</v>
      </c>
      <c r="M83" s="79" t="s">
        <v>108</v>
      </c>
      <c r="N83" s="78" t="n">
        <v>0</v>
      </c>
      <c r="O83" s="78"/>
      <c r="P83" s="80" t="n">
        <v>32.593</v>
      </c>
      <c r="Q83" s="79"/>
      <c r="R83" s="81" t="n">
        <v>1.25</v>
      </c>
      <c r="S83" s="79" t="s">
        <v>113</v>
      </c>
      <c r="T83" s="78" t="n">
        <v>13.1</v>
      </c>
      <c r="U83" s="79" t="s">
        <v>113</v>
      </c>
      <c r="V83" s="78" t="n">
        <v>16.9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80</v>
      </c>
      <c r="C84" s="77" t="n">
        <v>1</v>
      </c>
      <c r="D84" s="77" t="n">
        <v>14</v>
      </c>
      <c r="E84" s="77" t="n">
        <v>1820</v>
      </c>
      <c r="F84" s="77" t="s">
        <v>36</v>
      </c>
      <c r="G84" s="77" t="s">
        <v>125</v>
      </c>
      <c r="H84" s="77" t="n">
        <v>49</v>
      </c>
      <c r="I84" s="78" t="n">
        <v>26</v>
      </c>
      <c r="J84" s="79" t="s">
        <v>107</v>
      </c>
      <c r="K84" s="77" t="n">
        <v>136</v>
      </c>
      <c r="L84" s="78" t="n">
        <v>40</v>
      </c>
      <c r="M84" s="79" t="s">
        <v>108</v>
      </c>
      <c r="N84" s="78" t="n">
        <v>0</v>
      </c>
      <c r="O84" s="78" t="n">
        <v>8.5</v>
      </c>
      <c r="P84" s="80" t="n">
        <v>32.542</v>
      </c>
      <c r="Q84" s="79"/>
      <c r="R84" s="81" t="n">
        <v>1.26</v>
      </c>
      <c r="S84" s="79" t="s">
        <v>113</v>
      </c>
      <c r="T84" s="78" t="n">
        <v>12.25</v>
      </c>
      <c r="U84" s="79" t="s">
        <v>113</v>
      </c>
      <c r="V84" s="78" t="n">
        <v>16.9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80</v>
      </c>
      <c r="C85" s="77" t="n">
        <v>1</v>
      </c>
      <c r="D85" s="77" t="n">
        <v>15</v>
      </c>
      <c r="E85" s="77" t="n">
        <v>20</v>
      </c>
      <c r="F85" s="77" t="s">
        <v>36</v>
      </c>
      <c r="G85" s="77" t="s">
        <v>123</v>
      </c>
      <c r="H85" s="77" t="n">
        <v>49</v>
      </c>
      <c r="I85" s="78" t="n">
        <v>17</v>
      </c>
      <c r="J85" s="79" t="s">
        <v>107</v>
      </c>
      <c r="K85" s="77" t="n">
        <v>134</v>
      </c>
      <c r="L85" s="78" t="n">
        <v>40</v>
      </c>
      <c r="M85" s="79" t="s">
        <v>108</v>
      </c>
      <c r="N85" s="78" t="n">
        <v>0</v>
      </c>
      <c r="O85" s="78"/>
      <c r="P85" s="80" t="n">
        <v>32.516</v>
      </c>
      <c r="Q85" s="79"/>
      <c r="R85" s="81" t="n">
        <v>1.24</v>
      </c>
      <c r="S85" s="79" t="s">
        <v>113</v>
      </c>
      <c r="T85" s="78" t="n">
        <v>11.9</v>
      </c>
      <c r="U85" s="79" t="s">
        <v>113</v>
      </c>
      <c r="V85" s="78" t="n">
        <v>16.4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80</v>
      </c>
      <c r="C86" s="77" t="n">
        <v>1</v>
      </c>
      <c r="D86" s="77" t="n">
        <v>15</v>
      </c>
      <c r="E86" s="77" t="n">
        <v>635</v>
      </c>
      <c r="F86" s="77" t="s">
        <v>36</v>
      </c>
      <c r="G86" s="77" t="s">
        <v>121</v>
      </c>
      <c r="H86" s="77" t="n">
        <v>49</v>
      </c>
      <c r="I86" s="78" t="n">
        <v>10</v>
      </c>
      <c r="J86" s="79" t="s">
        <v>107</v>
      </c>
      <c r="K86" s="77" t="n">
        <v>132</v>
      </c>
      <c r="L86" s="78" t="n">
        <v>40</v>
      </c>
      <c r="M86" s="79" t="s">
        <v>108</v>
      </c>
      <c r="N86" s="78" t="n">
        <v>0</v>
      </c>
      <c r="O86" s="78"/>
      <c r="P86" s="80" t="n">
        <v>32.597</v>
      </c>
      <c r="Q86" s="79"/>
      <c r="R86" s="81" t="n">
        <v>1.14</v>
      </c>
      <c r="S86" s="79" t="s">
        <v>113</v>
      </c>
      <c r="T86" s="78" t="n">
        <v>10.4</v>
      </c>
      <c r="U86" s="79" t="s">
        <v>113</v>
      </c>
      <c r="V86" s="78" t="n">
        <v>15.4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80</v>
      </c>
      <c r="C87" s="77" t="n">
        <v>1</v>
      </c>
      <c r="D87" s="77" t="n">
        <v>15</v>
      </c>
      <c r="E87" s="77" t="n">
        <v>1345</v>
      </c>
      <c r="F87" s="77" t="s">
        <v>36</v>
      </c>
      <c r="G87" s="77" t="s">
        <v>119</v>
      </c>
      <c r="H87" s="77" t="n">
        <v>49</v>
      </c>
      <c r="I87" s="78" t="n">
        <v>2</v>
      </c>
      <c r="J87" s="79" t="s">
        <v>107</v>
      </c>
      <c r="K87" s="77" t="n">
        <v>130</v>
      </c>
      <c r="L87" s="78" t="n">
        <v>40</v>
      </c>
      <c r="M87" s="79" t="s">
        <v>108</v>
      </c>
      <c r="N87" s="78" t="n">
        <v>0</v>
      </c>
      <c r="O87" s="78"/>
      <c r="P87" s="80" t="n">
        <v>32.739</v>
      </c>
      <c r="Q87" s="79"/>
      <c r="R87" s="81" t="n">
        <v>1.005</v>
      </c>
      <c r="S87" s="79" t="s">
        <v>113</v>
      </c>
      <c r="T87" s="78" t="n">
        <v>7.4</v>
      </c>
      <c r="U87" s="79" t="s">
        <v>113</v>
      </c>
      <c r="V87" s="78" t="n">
        <v>10.8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80</v>
      </c>
      <c r="C88" s="77" t="n">
        <v>1</v>
      </c>
      <c r="D88" s="77" t="n">
        <v>15</v>
      </c>
      <c r="E88" s="77" t="n">
        <v>2030</v>
      </c>
      <c r="F88" s="77" t="s">
        <v>36</v>
      </c>
      <c r="G88" s="77" t="s">
        <v>117</v>
      </c>
      <c r="H88" s="77" t="n">
        <v>48</v>
      </c>
      <c r="I88" s="78" t="n">
        <v>51</v>
      </c>
      <c r="J88" s="79" t="s">
        <v>107</v>
      </c>
      <c r="K88" s="77" t="n">
        <v>128</v>
      </c>
      <c r="L88" s="78" t="n">
        <v>40</v>
      </c>
      <c r="M88" s="79" t="s">
        <v>108</v>
      </c>
      <c r="N88" s="78" t="n">
        <v>0</v>
      </c>
      <c r="O88" s="78"/>
      <c r="P88" s="80" t="n">
        <v>32.503</v>
      </c>
      <c r="Q88" s="79"/>
      <c r="R88" s="81" t="n">
        <v>0.96</v>
      </c>
      <c r="S88" s="79" t="s">
        <v>113</v>
      </c>
      <c r="T88" s="78" t="n">
        <v>7.65</v>
      </c>
      <c r="U88" s="79" t="s">
        <v>113</v>
      </c>
      <c r="V88" s="78" t="n">
        <v>11.85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77" t="n">
        <v>1980</v>
      </c>
      <c r="C89" s="77" t="n">
        <v>1</v>
      </c>
      <c r="D89" s="77" t="n">
        <v>15</v>
      </c>
      <c r="E89" s="77" t="n">
        <v>2345</v>
      </c>
      <c r="F89" s="77" t="s">
        <v>36</v>
      </c>
      <c r="G89" s="77" t="s">
        <v>116</v>
      </c>
      <c r="H89" s="77" t="n">
        <v>48</v>
      </c>
      <c r="I89" s="78" t="n">
        <v>46</v>
      </c>
      <c r="J89" s="79" t="s">
        <v>107</v>
      </c>
      <c r="K89" s="77" t="n">
        <v>127</v>
      </c>
      <c r="L89" s="78" t="n">
        <v>40</v>
      </c>
      <c r="M89" s="79" t="s">
        <v>108</v>
      </c>
      <c r="N89" s="78" t="n">
        <v>0</v>
      </c>
      <c r="O89" s="78"/>
      <c r="P89" s="80" t="n">
        <v>32.489</v>
      </c>
      <c r="Q89" s="79"/>
      <c r="R89" s="81" t="n">
        <v>0.895</v>
      </c>
      <c r="S89" s="79" t="s">
        <v>113</v>
      </c>
      <c r="T89" s="78" t="n">
        <v>6.2</v>
      </c>
      <c r="U89" s="79" t="s">
        <v>113</v>
      </c>
      <c r="V89" s="78" t="n">
        <v>10.35</v>
      </c>
      <c r="W89" s="79" t="s">
        <v>113</v>
      </c>
    </row>
    <row r="90" customFormat="false" ht="12.75" hidden="false" customHeight="false" outlineLevel="0" collapsed="false">
      <c r="A90" s="71" t="n">
        <v>1</v>
      </c>
      <c r="B90" s="77" t="n">
        <v>1980</v>
      </c>
      <c r="C90" s="77" t="n">
        <v>1</v>
      </c>
      <c r="D90" s="77" t="n">
        <v>16</v>
      </c>
      <c r="E90" s="77" t="n">
        <v>325</v>
      </c>
      <c r="F90" s="77" t="s">
        <v>36</v>
      </c>
      <c r="G90" s="77" t="s">
        <v>115</v>
      </c>
      <c r="H90" s="77" t="n">
        <v>48</v>
      </c>
      <c r="I90" s="78" t="n">
        <v>42</v>
      </c>
      <c r="J90" s="79" t="s">
        <v>107</v>
      </c>
      <c r="K90" s="77" t="n">
        <v>126</v>
      </c>
      <c r="L90" s="78" t="n">
        <v>40</v>
      </c>
      <c r="M90" s="79" t="s">
        <v>108</v>
      </c>
      <c r="N90" s="78" t="n">
        <v>0</v>
      </c>
      <c r="O90" s="78"/>
      <c r="P90" s="80" t="n">
        <v>32.541</v>
      </c>
      <c r="Q90" s="79"/>
      <c r="R90" s="81" t="n">
        <v>0.885</v>
      </c>
      <c r="S90" s="79" t="s">
        <v>113</v>
      </c>
      <c r="T90" s="78" t="n">
        <v>6</v>
      </c>
      <c r="U90" s="79" t="s">
        <v>113</v>
      </c>
      <c r="V90" s="78" t="n">
        <v>9.65</v>
      </c>
      <c r="W90" s="79" t="s">
        <v>113</v>
      </c>
    </row>
    <row r="91" customFormat="false" ht="12.75" hidden="false" customHeight="false" outlineLevel="0" collapsed="false">
      <c r="A91" s="71" t="n">
        <v>1</v>
      </c>
      <c r="B91" s="77" t="n">
        <v>1980</v>
      </c>
      <c r="C91" s="77" t="n">
        <v>1</v>
      </c>
      <c r="D91" s="77" t="n">
        <v>16</v>
      </c>
      <c r="E91" s="77" t="n">
        <v>550</v>
      </c>
      <c r="F91" s="77" t="s">
        <v>36</v>
      </c>
      <c r="G91" s="77" t="s">
        <v>114</v>
      </c>
      <c r="H91" s="77" t="n">
        <v>48</v>
      </c>
      <c r="I91" s="78" t="n">
        <v>38</v>
      </c>
      <c r="J91" s="79" t="s">
        <v>107</v>
      </c>
      <c r="K91" s="77" t="n">
        <v>126</v>
      </c>
      <c r="L91" s="78" t="n">
        <v>0</v>
      </c>
      <c r="M91" s="79" t="s">
        <v>108</v>
      </c>
      <c r="N91" s="78" t="n">
        <v>0</v>
      </c>
      <c r="O91" s="78"/>
      <c r="P91" s="80" t="n">
        <v>32.736</v>
      </c>
      <c r="Q91" s="79"/>
      <c r="R91" s="81" t="n">
        <v>0.885</v>
      </c>
      <c r="S91" s="79" t="s">
        <v>113</v>
      </c>
      <c r="T91" s="78" t="n">
        <v>6.85</v>
      </c>
      <c r="U91" s="79" t="s">
        <v>113</v>
      </c>
      <c r="V91" s="78" t="n">
        <v>9.35</v>
      </c>
      <c r="W91" s="79" t="s">
        <v>113</v>
      </c>
    </row>
    <row r="92" customFormat="false" ht="12.75" hidden="false" customHeight="false" outlineLevel="0" collapsed="false">
      <c r="A92" s="71" t="n">
        <v>1</v>
      </c>
      <c r="B92" s="77" t="n">
        <v>1980</v>
      </c>
      <c r="C92" s="77" t="n">
        <v>1</v>
      </c>
      <c r="D92" s="77" t="n">
        <v>16</v>
      </c>
      <c r="E92" s="77" t="n">
        <v>740</v>
      </c>
      <c r="F92" s="77" t="s">
        <v>36</v>
      </c>
      <c r="G92" s="77" t="s">
        <v>112</v>
      </c>
      <c r="H92" s="77" t="n">
        <v>48</v>
      </c>
      <c r="I92" s="78" t="n">
        <v>33</v>
      </c>
      <c r="J92" s="79" t="s">
        <v>107</v>
      </c>
      <c r="K92" s="77" t="n">
        <v>125</v>
      </c>
      <c r="L92" s="78" t="n">
        <v>33</v>
      </c>
      <c r="M92" s="79" t="s">
        <v>108</v>
      </c>
      <c r="N92" s="78" t="n">
        <v>0</v>
      </c>
      <c r="O92" s="78"/>
      <c r="P92" s="80" t="n">
        <v>32.116</v>
      </c>
      <c r="Q92" s="79"/>
      <c r="R92" s="81" t="n">
        <v>1.05</v>
      </c>
      <c r="S92" s="79" t="s">
        <v>113</v>
      </c>
      <c r="T92" s="78" t="n">
        <v>9.7</v>
      </c>
      <c r="U92" s="79" t="s">
        <v>113</v>
      </c>
      <c r="V92" s="78" t="n">
        <v>16.4</v>
      </c>
      <c r="W92" s="79" t="s">
        <v>113</v>
      </c>
    </row>
    <row r="93" customFormat="false" ht="12.75" hidden="false" customHeight="false" outlineLevel="0" collapsed="false">
      <c r="A93" s="71" t="n">
        <v>1</v>
      </c>
      <c r="B93" s="3" t="n">
        <v>1980</v>
      </c>
      <c r="C93" s="3" t="n">
        <v>1</v>
      </c>
      <c r="D93" s="3" t="n">
        <v>16</v>
      </c>
      <c r="E93" s="3" t="n">
        <v>930</v>
      </c>
      <c r="F93" s="3" t="s">
        <v>36</v>
      </c>
      <c r="G93" s="3" t="s">
        <v>111</v>
      </c>
      <c r="H93" s="3" t="n">
        <v>48</v>
      </c>
      <c r="I93" s="72" t="n">
        <v>32.3</v>
      </c>
      <c r="J93" s="5" t="s">
        <v>107</v>
      </c>
      <c r="K93" s="3" t="n">
        <v>125</v>
      </c>
      <c r="L93" s="72" t="n">
        <v>0</v>
      </c>
      <c r="M93" s="5" t="s">
        <v>108</v>
      </c>
      <c r="N93" s="72" t="n">
        <v>0</v>
      </c>
      <c r="O93" s="72"/>
      <c r="P93" s="73" t="n">
        <v>31.527</v>
      </c>
      <c r="Q93" s="5"/>
      <c r="R93" s="74"/>
      <c r="S93" s="123"/>
      <c r="T93" s="76"/>
      <c r="U93" s="75"/>
      <c r="V93" s="76"/>
      <c r="W93" s="75"/>
    </row>
    <row r="94" customFormat="false" ht="12.75" hidden="false" customHeight="false" outlineLevel="0" collapsed="false">
      <c r="A94" s="71" t="n">
        <v>1</v>
      </c>
      <c r="B94" s="3" t="n">
        <v>1980</v>
      </c>
      <c r="C94" s="3" t="n">
        <v>1</v>
      </c>
      <c r="D94" s="3" t="n">
        <v>16</v>
      </c>
      <c r="E94" s="3" t="n">
        <v>1100</v>
      </c>
      <c r="F94" s="3" t="s">
        <v>36</v>
      </c>
      <c r="G94" s="3" t="s">
        <v>110</v>
      </c>
      <c r="H94" s="3" t="n">
        <v>48</v>
      </c>
      <c r="I94" s="72" t="n">
        <v>27</v>
      </c>
      <c r="J94" s="5" t="s">
        <v>107</v>
      </c>
      <c r="K94" s="3" t="n">
        <v>124</v>
      </c>
      <c r="L94" s="72" t="n">
        <v>30</v>
      </c>
      <c r="M94" s="5" t="s">
        <v>108</v>
      </c>
      <c r="N94" s="72" t="n">
        <v>0</v>
      </c>
      <c r="O94" s="72"/>
      <c r="P94" s="73" t="n">
        <v>30.437</v>
      </c>
      <c r="Q94" s="5"/>
      <c r="R94" s="74"/>
      <c r="S94" s="123"/>
      <c r="T94" s="76"/>
      <c r="U94" s="75"/>
      <c r="V94" s="76"/>
      <c r="W94" s="75"/>
    </row>
    <row r="95" customFormat="false" ht="12.75" hidden="false" customHeight="false" outlineLevel="0" collapsed="false">
      <c r="A95" s="71" t="n">
        <v>1</v>
      </c>
      <c r="B95" s="3" t="n">
        <v>1980</v>
      </c>
      <c r="C95" s="3" t="n">
        <v>1</v>
      </c>
      <c r="D95" s="3" t="n">
        <v>16</v>
      </c>
      <c r="E95" s="3" t="n">
        <v>1242</v>
      </c>
      <c r="F95" s="3" t="s">
        <v>36</v>
      </c>
      <c r="G95" s="3" t="s">
        <v>109</v>
      </c>
      <c r="H95" s="3" t="n">
        <v>48</v>
      </c>
      <c r="I95" s="72" t="n">
        <v>18</v>
      </c>
      <c r="J95" s="5" t="s">
        <v>107</v>
      </c>
      <c r="K95" s="3" t="n">
        <v>124</v>
      </c>
      <c r="L95" s="72" t="n">
        <v>0</v>
      </c>
      <c r="M95" s="5" t="s">
        <v>108</v>
      </c>
      <c r="N95" s="72" t="n">
        <v>0</v>
      </c>
      <c r="O95" s="72"/>
      <c r="P95" s="73" t="n">
        <v>30.743</v>
      </c>
      <c r="Q95" s="5"/>
      <c r="R95" s="74"/>
      <c r="S95" s="123"/>
      <c r="T95" s="76"/>
      <c r="U95" s="75"/>
      <c r="V95" s="76"/>
      <c r="W95" s="75"/>
    </row>
    <row r="96" customFormat="false" ht="12.75" hidden="false" customHeight="false" outlineLevel="0" collapsed="false">
      <c r="A96" s="71" t="n">
        <v>1</v>
      </c>
      <c r="B96" s="3" t="n">
        <v>1980</v>
      </c>
      <c r="C96" s="3" t="n">
        <v>1</v>
      </c>
      <c r="D96" s="3" t="n">
        <v>16</v>
      </c>
      <c r="E96" s="3" t="n">
        <v>1540</v>
      </c>
      <c r="F96" s="3" t="s">
        <v>36</v>
      </c>
      <c r="G96" s="3" t="s">
        <v>106</v>
      </c>
      <c r="H96" s="3" t="n">
        <v>48</v>
      </c>
      <c r="I96" s="72" t="n">
        <v>16</v>
      </c>
      <c r="J96" s="5" t="s">
        <v>107</v>
      </c>
      <c r="K96" s="3" t="n">
        <v>123</v>
      </c>
      <c r="L96" s="72" t="n">
        <v>30</v>
      </c>
      <c r="M96" s="5" t="s">
        <v>108</v>
      </c>
      <c r="N96" s="72" t="n">
        <v>0</v>
      </c>
      <c r="O96" s="72"/>
      <c r="P96" s="73" t="n">
        <v>30.936</v>
      </c>
      <c r="Q96" s="5"/>
      <c r="R96" s="74"/>
      <c r="S96" s="123"/>
      <c r="T96" s="76"/>
      <c r="U96" s="75"/>
      <c r="V96" s="76"/>
      <c r="W9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38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60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/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</v>
      </c>
      <c r="D19" s="3" t="n">
        <v>5</v>
      </c>
      <c r="E19" s="3" t="n">
        <v>1750</v>
      </c>
      <c r="F19" s="3" t="s">
        <v>12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 t="n">
        <v>7.5</v>
      </c>
      <c r="P19" s="73" t="n">
        <v>32.026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</v>
      </c>
      <c r="D20" s="3" t="n">
        <v>5</v>
      </c>
      <c r="E20" s="3" t="n">
        <v>1915</v>
      </c>
      <c r="F20" s="3" t="s">
        <v>12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6.6</v>
      </c>
      <c r="P20" s="73" t="n">
        <v>32.5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</v>
      </c>
      <c r="D21" s="3" t="n">
        <v>5</v>
      </c>
      <c r="E21" s="3" t="n">
        <v>2030</v>
      </c>
      <c r="F21" s="3" t="s">
        <v>12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7.1</v>
      </c>
      <c r="P21" s="73" t="n">
        <v>32.29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</v>
      </c>
      <c r="D22" s="3" t="n">
        <v>5</v>
      </c>
      <c r="E22" s="3" t="n">
        <v>2150</v>
      </c>
      <c r="F22" s="3" t="s">
        <v>12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9</v>
      </c>
      <c r="P22" s="73" t="n">
        <v>31.904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1</v>
      </c>
      <c r="D23" s="132" t="n">
        <v>5</v>
      </c>
      <c r="E23" s="132" t="n">
        <v>2320</v>
      </c>
      <c r="F23" s="132" t="s">
        <v>12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6.4</v>
      </c>
      <c r="P23" s="135" t="n">
        <v>31.741</v>
      </c>
      <c r="Q23" s="134"/>
      <c r="R23" s="136" t="n">
        <v>1.44</v>
      </c>
      <c r="S23" s="132"/>
      <c r="T23" s="133" t="n">
        <v>15.7</v>
      </c>
      <c r="U23" s="132"/>
      <c r="V23" s="133" t="n">
        <v>23.9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1</v>
      </c>
      <c r="D24" s="132" t="n">
        <v>5</v>
      </c>
      <c r="E24" s="132" t="n">
        <v>2320</v>
      </c>
      <c r="F24" s="132" t="s">
        <v>12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6.4</v>
      </c>
      <c r="P24" s="135" t="n">
        <v>31.741</v>
      </c>
      <c r="Q24" s="134"/>
      <c r="R24" s="136" t="n">
        <v>1.48</v>
      </c>
      <c r="S24" s="132"/>
      <c r="T24" s="133" t="n">
        <v>15.7</v>
      </c>
      <c r="U24" s="132"/>
      <c r="V24" s="133" t="n">
        <v>23.4</v>
      </c>
      <c r="W24" s="132"/>
      <c r="X24" s="137" t="s">
        <v>107</v>
      </c>
      <c r="Y24" s="4" t="s">
        <v>168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</v>
      </c>
      <c r="D25" s="77" t="n">
        <v>5</v>
      </c>
      <c r="E25" s="77" t="n">
        <v>2320</v>
      </c>
      <c r="F25" s="77" t="s">
        <v>12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6.4</v>
      </c>
      <c r="P25" s="80" t="n">
        <v>31.741</v>
      </c>
      <c r="Q25" s="79"/>
      <c r="R25" s="81" t="n">
        <f aca="false">AVERAGE(R23:R24)</f>
        <v>1.46</v>
      </c>
      <c r="S25" s="79" t="s">
        <v>113</v>
      </c>
      <c r="T25" s="81" t="n">
        <f aca="false">AVERAGE(T23:T24)</f>
        <v>15.7</v>
      </c>
      <c r="U25" s="79" t="s">
        <v>113</v>
      </c>
      <c r="V25" s="81" t="n">
        <f aca="false">AVERAGE(V23:V24)</f>
        <v>23.6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1</v>
      </c>
      <c r="D26" s="139" t="n">
        <v>6</v>
      </c>
      <c r="E26" s="139" t="n">
        <v>50</v>
      </c>
      <c r="F26" s="139" t="s">
        <v>12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6.5</v>
      </c>
      <c r="P26" s="142" t="n">
        <v>32.299</v>
      </c>
      <c r="Q26" s="141"/>
      <c r="R26" s="143" t="n">
        <v>1.75</v>
      </c>
      <c r="S26" s="139"/>
      <c r="T26" s="140" t="n">
        <v>20.8</v>
      </c>
      <c r="U26" s="139"/>
      <c r="V26" s="140" t="n">
        <v>28.9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1</v>
      </c>
      <c r="D27" s="139" t="n">
        <v>6</v>
      </c>
      <c r="E27" s="139" t="n">
        <v>50</v>
      </c>
      <c r="F27" s="139" t="s">
        <v>12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6.5</v>
      </c>
      <c r="P27" s="142" t="n">
        <v>32.299</v>
      </c>
      <c r="Q27" s="141"/>
      <c r="R27" s="143" t="n">
        <v>1.72</v>
      </c>
      <c r="S27" s="139"/>
      <c r="T27" s="140" t="n">
        <v>20.5</v>
      </c>
      <c r="U27" s="139"/>
      <c r="V27" s="140" t="n">
        <v>29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1</v>
      </c>
      <c r="D28" s="77" t="n">
        <v>6</v>
      </c>
      <c r="E28" s="77" t="n">
        <v>50</v>
      </c>
      <c r="F28" s="77" t="s">
        <v>12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6.5</v>
      </c>
      <c r="P28" s="80" t="n">
        <v>32.299</v>
      </c>
      <c r="Q28" s="79"/>
      <c r="R28" s="81" t="n">
        <f aca="false">AVERAGE(R26:R27)</f>
        <v>1.735</v>
      </c>
      <c r="S28" s="79" t="s">
        <v>113</v>
      </c>
      <c r="T28" s="81" t="n">
        <f aca="false">AVERAGE(T26:T27)</f>
        <v>20.65</v>
      </c>
      <c r="U28" s="79" t="s">
        <v>113</v>
      </c>
      <c r="V28" s="81" t="n">
        <f aca="false">AVERAGE(V26:V27)</f>
        <v>28.9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1</v>
      </c>
      <c r="D29" s="132" t="n">
        <v>6</v>
      </c>
      <c r="E29" s="132" t="n">
        <v>300</v>
      </c>
      <c r="F29" s="132" t="s">
        <v>12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7.2</v>
      </c>
      <c r="P29" s="135" t="n">
        <v>32.379</v>
      </c>
      <c r="Q29" s="134"/>
      <c r="R29" s="136" t="n">
        <v>1.28</v>
      </c>
      <c r="S29" s="132"/>
      <c r="T29" s="133" t="n">
        <v>13.5</v>
      </c>
      <c r="U29" s="132"/>
      <c r="V29" s="133" t="n">
        <v>18.3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1</v>
      </c>
      <c r="D30" s="132" t="n">
        <v>6</v>
      </c>
      <c r="E30" s="132" t="n">
        <v>300</v>
      </c>
      <c r="F30" s="132" t="s">
        <v>12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7.2</v>
      </c>
      <c r="P30" s="135" t="n">
        <v>32.379</v>
      </c>
      <c r="Q30" s="134"/>
      <c r="R30" s="136" t="n">
        <v>1.28</v>
      </c>
      <c r="S30" s="132"/>
      <c r="T30" s="133" t="n">
        <v>13.4</v>
      </c>
      <c r="U30" s="132"/>
      <c r="V30" s="133" t="n">
        <v>19</v>
      </c>
      <c r="W30" s="132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1</v>
      </c>
      <c r="D31" s="77" t="n">
        <v>6</v>
      </c>
      <c r="E31" s="77" t="n">
        <v>300</v>
      </c>
      <c r="F31" s="77" t="s">
        <v>12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7.2</v>
      </c>
      <c r="P31" s="80" t="n">
        <v>32.379</v>
      </c>
      <c r="Q31" s="79"/>
      <c r="R31" s="81" t="n">
        <f aca="false">AVERAGE(R29:R30)</f>
        <v>1.28</v>
      </c>
      <c r="S31" s="79" t="s">
        <v>113</v>
      </c>
      <c r="T31" s="81" t="n">
        <f aca="false">AVERAGE(T29:T30)</f>
        <v>13.45</v>
      </c>
      <c r="U31" s="79" t="s">
        <v>113</v>
      </c>
      <c r="V31" s="81" t="n">
        <f aca="false">AVERAGE(V29:V30)</f>
        <v>18.65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1</v>
      </c>
      <c r="D32" s="139" t="n">
        <v>6</v>
      </c>
      <c r="E32" s="139" t="n">
        <v>610</v>
      </c>
      <c r="F32" s="139" t="s">
        <v>12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8.9</v>
      </c>
      <c r="P32" s="142" t="n">
        <v>32.498</v>
      </c>
      <c r="Q32" s="141"/>
      <c r="R32" s="143" t="n">
        <v>0.85</v>
      </c>
      <c r="S32" s="139"/>
      <c r="T32" s="140" t="n">
        <v>6.4</v>
      </c>
      <c r="U32" s="139"/>
      <c r="V32" s="140" t="n">
        <v>10.3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1</v>
      </c>
      <c r="D33" s="139" t="n">
        <v>6</v>
      </c>
      <c r="E33" s="139" t="n">
        <v>610</v>
      </c>
      <c r="F33" s="139" t="s">
        <v>12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8.9</v>
      </c>
      <c r="P33" s="142" t="n">
        <v>32.498</v>
      </c>
      <c r="Q33" s="141"/>
      <c r="R33" s="143" t="n">
        <v>0.89</v>
      </c>
      <c r="S33" s="139"/>
      <c r="T33" s="140" t="n">
        <v>6.4</v>
      </c>
      <c r="U33" s="139"/>
      <c r="V33" s="140" t="n">
        <v>10.7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1</v>
      </c>
      <c r="D34" s="77" t="n">
        <v>6</v>
      </c>
      <c r="E34" s="77" t="n">
        <v>610</v>
      </c>
      <c r="F34" s="77" t="s">
        <v>12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 t="n">
        <v>8.9</v>
      </c>
      <c r="P34" s="80" t="n">
        <v>32.498</v>
      </c>
      <c r="Q34" s="79"/>
      <c r="R34" s="81" t="n">
        <f aca="false">AVERAGE(R32:R33)</f>
        <v>0.87</v>
      </c>
      <c r="S34" s="79" t="s">
        <v>113</v>
      </c>
      <c r="T34" s="81" t="n">
        <f aca="false">AVERAGE(T32:T33)</f>
        <v>6.4</v>
      </c>
      <c r="U34" s="79" t="s">
        <v>113</v>
      </c>
      <c r="V34" s="81" t="n">
        <f aca="false">AVERAGE(V32:V33)</f>
        <v>10.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1</v>
      </c>
      <c r="D35" s="132" t="n">
        <v>6</v>
      </c>
      <c r="E35" s="132" t="n">
        <v>950</v>
      </c>
      <c r="F35" s="132" t="s">
        <v>12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8.4</v>
      </c>
      <c r="P35" s="135" t="n">
        <v>32.513</v>
      </c>
      <c r="Q35" s="134"/>
      <c r="R35" s="136" t="n">
        <v>0.88</v>
      </c>
      <c r="S35" s="132"/>
      <c r="T35" s="133" t="n">
        <v>6.7</v>
      </c>
      <c r="U35" s="132"/>
      <c r="V35" s="133" t="n">
        <v>11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1</v>
      </c>
      <c r="D36" s="132" t="n">
        <v>6</v>
      </c>
      <c r="E36" s="132" t="n">
        <v>950</v>
      </c>
      <c r="F36" s="132" t="s">
        <v>12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8.4</v>
      </c>
      <c r="P36" s="135" t="n">
        <v>32.513</v>
      </c>
      <c r="Q36" s="134"/>
      <c r="R36" s="136" t="n">
        <v>0.89</v>
      </c>
      <c r="S36" s="132"/>
      <c r="T36" s="133" t="n">
        <v>6.7</v>
      </c>
      <c r="U36" s="132"/>
      <c r="V36" s="133" t="n">
        <v>11.3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1</v>
      </c>
      <c r="D37" s="77" t="n">
        <v>6</v>
      </c>
      <c r="E37" s="77" t="n">
        <v>950</v>
      </c>
      <c r="F37" s="77" t="s">
        <v>12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 t="n">
        <v>8.4</v>
      </c>
      <c r="P37" s="80" t="n">
        <v>32.513</v>
      </c>
      <c r="Q37" s="79"/>
      <c r="R37" s="81" t="n">
        <f aca="false">AVERAGE(R35:R36)</f>
        <v>0.885</v>
      </c>
      <c r="S37" s="79" t="s">
        <v>113</v>
      </c>
      <c r="T37" s="81" t="n">
        <f aca="false">AVERAGE(T35:T36)</f>
        <v>6.7</v>
      </c>
      <c r="U37" s="79" t="s">
        <v>113</v>
      </c>
      <c r="V37" s="81" t="n">
        <f aca="false">AVERAGE(V35:V36)</f>
        <v>11.15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1</v>
      </c>
      <c r="D38" s="3" t="n">
        <v>6</v>
      </c>
      <c r="E38" s="3" t="n">
        <v>1306</v>
      </c>
      <c r="F38" s="3" t="s">
        <v>12</v>
      </c>
      <c r="G38" s="3" t="s">
        <v>118</v>
      </c>
      <c r="H38" s="3" t="n">
        <v>48</v>
      </c>
      <c r="I38" s="72" t="n">
        <v>57</v>
      </c>
      <c r="J38" s="5" t="s">
        <v>107</v>
      </c>
      <c r="K38" s="3" t="n">
        <v>129</v>
      </c>
      <c r="L38" s="72" t="n">
        <v>40</v>
      </c>
      <c r="M38" s="5" t="s">
        <v>108</v>
      </c>
      <c r="N38" s="72" t="n">
        <v>0</v>
      </c>
      <c r="O38" s="72"/>
      <c r="P38" s="73" t="n">
        <v>32.429</v>
      </c>
      <c r="Q38" s="5"/>
      <c r="R38" s="74"/>
      <c r="S38" s="75"/>
      <c r="T38" s="76"/>
      <c r="U38" s="75"/>
      <c r="V38" s="76"/>
      <c r="W38" s="75"/>
      <c r="X38" s="123" t="s">
        <v>166</v>
      </c>
      <c r="Y38" s="131" t="s">
        <v>167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1</v>
      </c>
      <c r="D39" s="139" t="n">
        <v>6</v>
      </c>
      <c r="E39" s="139" t="n">
        <v>1550</v>
      </c>
      <c r="F39" s="139" t="s">
        <v>12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8.5</v>
      </c>
      <c r="P39" s="142" t="n">
        <v>32.658</v>
      </c>
      <c r="Q39" s="141"/>
      <c r="R39" s="143" t="n">
        <v>0.9</v>
      </c>
      <c r="S39" s="139"/>
      <c r="T39" s="140" t="n">
        <v>6.4</v>
      </c>
      <c r="U39" s="139"/>
      <c r="V39" s="140" t="n">
        <v>10.8</v>
      </c>
      <c r="W39" s="139"/>
      <c r="X39" s="137" t="s">
        <v>107</v>
      </c>
      <c r="Y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1</v>
      </c>
      <c r="D40" s="139" t="n">
        <v>6</v>
      </c>
      <c r="E40" s="139" t="n">
        <v>1550</v>
      </c>
      <c r="F40" s="139" t="s">
        <v>12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8.5</v>
      </c>
      <c r="P40" s="142" t="n">
        <v>32.658</v>
      </c>
      <c r="Q40" s="141"/>
      <c r="R40" s="143" t="n">
        <v>0.89</v>
      </c>
      <c r="S40" s="139"/>
      <c r="T40" s="140" t="n">
        <v>6.4</v>
      </c>
      <c r="U40" s="139"/>
      <c r="V40" s="140" t="n">
        <v>10.9</v>
      </c>
      <c r="W40" s="139"/>
      <c r="X40" s="137" t="s">
        <v>107</v>
      </c>
      <c r="Y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1</v>
      </c>
      <c r="D41" s="77" t="n">
        <v>6</v>
      </c>
      <c r="E41" s="77" t="n">
        <v>1550</v>
      </c>
      <c r="F41" s="77" t="s">
        <v>12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 t="n">
        <v>8.5</v>
      </c>
      <c r="P41" s="80" t="n">
        <v>32.658</v>
      </c>
      <c r="Q41" s="79"/>
      <c r="R41" s="81" t="n">
        <f aca="false">AVERAGE(R39:R40)</f>
        <v>0.895</v>
      </c>
      <c r="S41" s="79" t="s">
        <v>113</v>
      </c>
      <c r="T41" s="81" t="n">
        <f aca="false">AVERAGE(T39:T40)</f>
        <v>6.4</v>
      </c>
      <c r="U41" s="79" t="s">
        <v>113</v>
      </c>
      <c r="V41" s="81" t="n">
        <f aca="false">AVERAGE(V39:V40)</f>
        <v>10.85</v>
      </c>
      <c r="W41" s="79" t="s">
        <v>113</v>
      </c>
      <c r="X41" s="79" t="s">
        <v>166</v>
      </c>
      <c r="Y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1</v>
      </c>
      <c r="D42" s="3" t="n">
        <v>6</v>
      </c>
      <c r="E42" s="3" t="n">
        <v>1900</v>
      </c>
      <c r="F42" s="3" t="s">
        <v>12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 t="n">
        <v>8.3</v>
      </c>
      <c r="P42" s="73" t="n">
        <v>32.696</v>
      </c>
      <c r="Q42" s="5"/>
      <c r="R42" s="74"/>
      <c r="S42" s="75"/>
      <c r="T42" s="76"/>
      <c r="U42" s="75"/>
      <c r="V42" s="76"/>
      <c r="W42" s="75"/>
      <c r="X42" s="123" t="s">
        <v>166</v>
      </c>
      <c r="Y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1</v>
      </c>
      <c r="D43" s="132" t="n">
        <v>6</v>
      </c>
      <c r="E43" s="132" t="n">
        <v>2150</v>
      </c>
      <c r="F43" s="132" t="s">
        <v>12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8.7</v>
      </c>
      <c r="P43" s="135" t="n">
        <v>32.655</v>
      </c>
      <c r="Q43" s="134"/>
      <c r="R43" s="136" t="n">
        <v>0.85</v>
      </c>
      <c r="S43" s="132"/>
      <c r="T43" s="133" t="n">
        <v>6</v>
      </c>
      <c r="U43" s="132"/>
      <c r="V43" s="133" t="n">
        <v>10.6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1</v>
      </c>
      <c r="D44" s="132" t="n">
        <v>6</v>
      </c>
      <c r="E44" s="132" t="n">
        <v>2150</v>
      </c>
      <c r="F44" s="132" t="s">
        <v>12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8.7</v>
      </c>
      <c r="P44" s="135" t="n">
        <v>32.655</v>
      </c>
      <c r="Q44" s="134"/>
      <c r="R44" s="136" t="n">
        <v>0.86</v>
      </c>
      <c r="S44" s="132"/>
      <c r="T44" s="133" t="n">
        <v>5.9</v>
      </c>
      <c r="U44" s="132"/>
      <c r="V44" s="133" t="n">
        <v>10.7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1</v>
      </c>
      <c r="D45" s="77" t="n">
        <v>6</v>
      </c>
      <c r="E45" s="77" t="n">
        <v>2150</v>
      </c>
      <c r="F45" s="77" t="s">
        <v>12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8.7</v>
      </c>
      <c r="P45" s="80" t="n">
        <v>32.655</v>
      </c>
      <c r="Q45" s="79"/>
      <c r="R45" s="81" t="n">
        <f aca="false">AVERAGE(R43:R44)</f>
        <v>0.855</v>
      </c>
      <c r="S45" s="79" t="s">
        <v>113</v>
      </c>
      <c r="T45" s="81" t="n">
        <f aca="false">AVERAGE(T43:T44)</f>
        <v>5.95</v>
      </c>
      <c r="U45" s="79" t="s">
        <v>113</v>
      </c>
      <c r="V45" s="81" t="n">
        <f aca="false">AVERAGE(V43:V44)</f>
        <v>10.6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3" t="n">
        <v>1979</v>
      </c>
      <c r="C46" s="3" t="n">
        <v>1</v>
      </c>
      <c r="D46" s="3" t="n">
        <v>7</v>
      </c>
      <c r="E46" s="3" t="n">
        <v>115</v>
      </c>
      <c r="F46" s="3" t="s">
        <v>12</v>
      </c>
      <c r="G46" s="3" t="s">
        <v>122</v>
      </c>
      <c r="H46" s="3" t="n">
        <v>49</v>
      </c>
      <c r="I46" s="72" t="n">
        <v>14</v>
      </c>
      <c r="J46" s="5" t="s">
        <v>107</v>
      </c>
      <c r="K46" s="3" t="n">
        <v>133</v>
      </c>
      <c r="L46" s="72" t="n">
        <v>40</v>
      </c>
      <c r="M46" s="5" t="s">
        <v>108</v>
      </c>
      <c r="N46" s="72" t="n">
        <v>0</v>
      </c>
      <c r="O46" s="72" t="n">
        <v>8.4</v>
      </c>
      <c r="P46" s="73" t="n">
        <v>32.462</v>
      </c>
      <c r="Q46" s="5"/>
      <c r="R46" s="74"/>
      <c r="S46" s="75"/>
      <c r="T46" s="76"/>
      <c r="U46" s="75"/>
      <c r="V46" s="76"/>
      <c r="W46" s="75"/>
      <c r="X46" s="123" t="s">
        <v>166</v>
      </c>
      <c r="Y46" s="131" t="s">
        <v>167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1</v>
      </c>
      <c r="D47" s="139" t="n">
        <v>7</v>
      </c>
      <c r="E47" s="139" t="n">
        <v>355</v>
      </c>
      <c r="F47" s="139" t="s">
        <v>12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8.2</v>
      </c>
      <c r="P47" s="142" t="n">
        <v>32.44</v>
      </c>
      <c r="Q47" s="141"/>
      <c r="R47" s="143" t="n">
        <v>0.95</v>
      </c>
      <c r="S47" s="139"/>
      <c r="T47" s="140" t="n">
        <v>7.6</v>
      </c>
      <c r="U47" s="139"/>
      <c r="V47" s="140" t="n">
        <v>11.8</v>
      </c>
      <c r="W47" s="139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1</v>
      </c>
      <c r="D48" s="139" t="n">
        <v>7</v>
      </c>
      <c r="E48" s="139" t="n">
        <v>355</v>
      </c>
      <c r="F48" s="139" t="s">
        <v>12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 t="n">
        <v>8.2</v>
      </c>
      <c r="P48" s="142" t="n">
        <v>32.44</v>
      </c>
      <c r="Q48" s="141"/>
      <c r="R48" s="143" t="n">
        <v>0.96</v>
      </c>
      <c r="S48" s="139"/>
      <c r="T48" s="140" t="n">
        <v>7.6</v>
      </c>
      <c r="U48" s="139"/>
      <c r="V48" s="140" t="n">
        <v>11.9</v>
      </c>
      <c r="W48" s="139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1</v>
      </c>
      <c r="D49" s="77" t="n">
        <v>7</v>
      </c>
      <c r="E49" s="77" t="n">
        <v>355</v>
      </c>
      <c r="F49" s="77" t="s">
        <v>12</v>
      </c>
      <c r="G49" s="77" t="s">
        <v>123</v>
      </c>
      <c r="H49" s="77" t="n">
        <v>49</v>
      </c>
      <c r="I49" s="78" t="n">
        <v>17</v>
      </c>
      <c r="J49" s="79" t="s">
        <v>107</v>
      </c>
      <c r="K49" s="77" t="n">
        <v>134</v>
      </c>
      <c r="L49" s="78" t="n">
        <v>40</v>
      </c>
      <c r="M49" s="79" t="s">
        <v>108</v>
      </c>
      <c r="N49" s="78" t="n">
        <v>0</v>
      </c>
      <c r="O49" s="78" t="n">
        <v>8.2</v>
      </c>
      <c r="P49" s="80" t="n">
        <v>32.44</v>
      </c>
      <c r="Q49" s="79"/>
      <c r="R49" s="81" t="n">
        <f aca="false">AVERAGE(R47:R48)</f>
        <v>0.955</v>
      </c>
      <c r="S49" s="79" t="s">
        <v>113</v>
      </c>
      <c r="T49" s="81" t="n">
        <f aca="false">AVERAGE(T47:T48)</f>
        <v>7.6</v>
      </c>
      <c r="U49" s="79" t="s">
        <v>113</v>
      </c>
      <c r="V49" s="81" t="n">
        <f aca="false">AVERAGE(V47:V48)</f>
        <v>11.85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3" t="n">
        <v>1979</v>
      </c>
      <c r="C50" s="3" t="n">
        <v>1</v>
      </c>
      <c r="D50" s="3" t="n">
        <v>7</v>
      </c>
      <c r="E50" s="3" t="n">
        <v>700</v>
      </c>
      <c r="F50" s="3" t="s">
        <v>12</v>
      </c>
      <c r="G50" s="3" t="s">
        <v>124</v>
      </c>
      <c r="H50" s="3" t="n">
        <v>49</v>
      </c>
      <c r="I50" s="72" t="n">
        <v>21</v>
      </c>
      <c r="J50" s="5" t="s">
        <v>107</v>
      </c>
      <c r="K50" s="3" t="n">
        <v>135</v>
      </c>
      <c r="L50" s="72" t="n">
        <v>40</v>
      </c>
      <c r="M50" s="5" t="s">
        <v>108</v>
      </c>
      <c r="N50" s="72" t="n">
        <v>0</v>
      </c>
      <c r="O50" s="72" t="n">
        <v>8.6</v>
      </c>
      <c r="P50" s="73" t="n">
        <v>32.359</v>
      </c>
      <c r="Q50" s="5"/>
      <c r="R50" s="74"/>
      <c r="S50" s="75"/>
      <c r="T50" s="76"/>
      <c r="U50" s="75"/>
      <c r="V50" s="76"/>
      <c r="W50" s="75"/>
      <c r="X50" s="123" t="s">
        <v>166</v>
      </c>
      <c r="Y50" s="131" t="s">
        <v>167</v>
      </c>
    </row>
    <row r="51" customFormat="false" ht="12.75" hidden="false" customHeight="false" outlineLevel="0" collapsed="false">
      <c r="A51" s="71" t="n">
        <v>1</v>
      </c>
      <c r="B51" s="3" t="n">
        <v>1979</v>
      </c>
      <c r="C51" s="3" t="n">
        <v>1</v>
      </c>
      <c r="D51" s="3" t="n">
        <v>7</v>
      </c>
      <c r="E51" s="3" t="n">
        <v>935</v>
      </c>
      <c r="F51" s="3" t="s">
        <v>12</v>
      </c>
      <c r="G51" s="3" t="s">
        <v>125</v>
      </c>
      <c r="H51" s="3" t="n">
        <v>49</v>
      </c>
      <c r="I51" s="72" t="n">
        <v>26</v>
      </c>
      <c r="J51" s="5" t="s">
        <v>107</v>
      </c>
      <c r="K51" s="3" t="n">
        <v>136</v>
      </c>
      <c r="L51" s="72" t="n">
        <v>40</v>
      </c>
      <c r="M51" s="5" t="s">
        <v>108</v>
      </c>
      <c r="N51" s="72" t="n">
        <v>0</v>
      </c>
      <c r="O51" s="72" t="n">
        <v>8.5</v>
      </c>
      <c r="P51" s="73" t="n">
        <v>32.5</v>
      </c>
      <c r="Q51" s="5"/>
      <c r="R51" s="82" t="n">
        <v>0.94</v>
      </c>
      <c r="S51" s="3"/>
      <c r="T51" s="72" t="n">
        <v>7.5</v>
      </c>
      <c r="U51" s="3"/>
      <c r="V51" s="72" t="n">
        <v>11.4</v>
      </c>
      <c r="W51" s="3"/>
      <c r="X51" s="99" t="s">
        <v>166</v>
      </c>
      <c r="Y51" s="97" t="s">
        <v>167</v>
      </c>
    </row>
    <row r="52" customFormat="false" ht="12.75" hidden="false" customHeight="false" outlineLevel="0" collapsed="false">
      <c r="A52" s="71" t="n">
        <v>1</v>
      </c>
      <c r="B52" s="132" t="n">
        <v>1979</v>
      </c>
      <c r="C52" s="132" t="n">
        <v>1</v>
      </c>
      <c r="D52" s="132" t="n">
        <v>7</v>
      </c>
      <c r="E52" s="132" t="n">
        <v>1545</v>
      </c>
      <c r="F52" s="132" t="s">
        <v>12</v>
      </c>
      <c r="G52" s="132" t="s">
        <v>126</v>
      </c>
      <c r="H52" s="132" t="n">
        <v>49</v>
      </c>
      <c r="I52" s="133" t="n">
        <v>34</v>
      </c>
      <c r="J52" s="134" t="s">
        <v>107</v>
      </c>
      <c r="K52" s="132" t="n">
        <v>138</v>
      </c>
      <c r="L52" s="133" t="n">
        <v>40</v>
      </c>
      <c r="M52" s="134" t="s">
        <v>108</v>
      </c>
      <c r="N52" s="133" t="n">
        <v>0</v>
      </c>
      <c r="O52" s="133" t="n">
        <v>7.8</v>
      </c>
      <c r="P52" s="135" t="n">
        <v>32.615</v>
      </c>
      <c r="Q52" s="134"/>
      <c r="R52" s="136" t="n">
        <v>1.27</v>
      </c>
      <c r="S52" s="132"/>
      <c r="T52" s="133" t="n">
        <v>13</v>
      </c>
      <c r="U52" s="132"/>
      <c r="V52" s="133" t="n">
        <v>20</v>
      </c>
      <c r="W52" s="132"/>
      <c r="X52" s="137" t="s">
        <v>107</v>
      </c>
      <c r="Y52" s="4" t="s">
        <v>168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1</v>
      </c>
      <c r="D53" s="132" t="n">
        <v>7</v>
      </c>
      <c r="E53" s="132" t="n">
        <v>1545</v>
      </c>
      <c r="F53" s="132" t="s">
        <v>12</v>
      </c>
      <c r="G53" s="132" t="s">
        <v>126</v>
      </c>
      <c r="H53" s="132" t="n">
        <v>49</v>
      </c>
      <c r="I53" s="133" t="n">
        <v>34</v>
      </c>
      <c r="J53" s="134" t="s">
        <v>107</v>
      </c>
      <c r="K53" s="132" t="n">
        <v>138</v>
      </c>
      <c r="L53" s="133" t="n">
        <v>40</v>
      </c>
      <c r="M53" s="134" t="s">
        <v>108</v>
      </c>
      <c r="N53" s="133" t="n">
        <v>0</v>
      </c>
      <c r="O53" s="133" t="n">
        <v>7.8</v>
      </c>
      <c r="P53" s="135" t="n">
        <v>32.615</v>
      </c>
      <c r="Q53" s="134"/>
      <c r="R53" s="136" t="n">
        <v>1.28</v>
      </c>
      <c r="S53" s="132"/>
      <c r="T53" s="133" t="n">
        <v>13.2</v>
      </c>
      <c r="U53" s="132"/>
      <c r="V53" s="133" t="n">
        <v>20.2</v>
      </c>
      <c r="W53" s="132"/>
      <c r="X53" s="137" t="s">
        <v>107</v>
      </c>
      <c r="Y53" s="4" t="s">
        <v>168</v>
      </c>
    </row>
    <row r="54" s="144" customFormat="true" ht="12.75" hidden="false" customHeight="false" outlineLevel="0" collapsed="false">
      <c r="A54" s="71" t="n">
        <v>1</v>
      </c>
      <c r="B54" s="77" t="n">
        <v>1979</v>
      </c>
      <c r="C54" s="77" t="n">
        <v>1</v>
      </c>
      <c r="D54" s="77" t="n">
        <v>7</v>
      </c>
      <c r="E54" s="77" t="n">
        <v>1545</v>
      </c>
      <c r="F54" s="77" t="s">
        <v>12</v>
      </c>
      <c r="G54" s="77" t="s">
        <v>126</v>
      </c>
      <c r="H54" s="77" t="n">
        <v>49</v>
      </c>
      <c r="I54" s="78" t="n">
        <v>34</v>
      </c>
      <c r="J54" s="79" t="s">
        <v>107</v>
      </c>
      <c r="K54" s="77" t="n">
        <v>138</v>
      </c>
      <c r="L54" s="78" t="n">
        <v>40</v>
      </c>
      <c r="M54" s="79" t="s">
        <v>108</v>
      </c>
      <c r="N54" s="78" t="n">
        <v>0</v>
      </c>
      <c r="O54" s="78" t="n">
        <v>7.8</v>
      </c>
      <c r="P54" s="80" t="n">
        <v>32.615</v>
      </c>
      <c r="Q54" s="79"/>
      <c r="R54" s="81" t="n">
        <f aca="false">AVERAGE(R52:R53)</f>
        <v>1.275</v>
      </c>
      <c r="S54" s="79" t="s">
        <v>113</v>
      </c>
      <c r="T54" s="81" t="n">
        <f aca="false">AVERAGE(T52:T53)</f>
        <v>13.1</v>
      </c>
      <c r="U54" s="79" t="s">
        <v>113</v>
      </c>
      <c r="V54" s="81" t="n">
        <f aca="false">AVERAGE(V52:V53)</f>
        <v>20.1</v>
      </c>
      <c r="W54" s="79" t="s">
        <v>113</v>
      </c>
      <c r="X54" s="79" t="s">
        <v>166</v>
      </c>
      <c r="Y54" s="138" t="s">
        <v>169</v>
      </c>
    </row>
    <row r="55" customFormat="false" ht="12.75" hidden="false" customHeight="false" outlineLevel="0" collapsed="false">
      <c r="A55" s="71" t="n">
        <v>1</v>
      </c>
      <c r="B55" s="3" t="n">
        <v>1979</v>
      </c>
      <c r="C55" s="3" t="n">
        <v>1</v>
      </c>
      <c r="D55" s="3" t="n">
        <v>7</v>
      </c>
      <c r="E55" s="3" t="n">
        <v>1910</v>
      </c>
      <c r="F55" s="3" t="s">
        <v>12</v>
      </c>
      <c r="G55" s="3" t="s">
        <v>127</v>
      </c>
      <c r="H55" s="3" t="n">
        <v>49</v>
      </c>
      <c r="I55" s="72" t="n">
        <v>38</v>
      </c>
      <c r="J55" s="5" t="s">
        <v>107</v>
      </c>
      <c r="K55" s="3" t="n">
        <v>139</v>
      </c>
      <c r="L55" s="72" t="n">
        <v>40</v>
      </c>
      <c r="M55" s="5" t="s">
        <v>108</v>
      </c>
      <c r="N55" s="72" t="n">
        <v>0</v>
      </c>
      <c r="O55" s="72" t="n">
        <v>8.4</v>
      </c>
      <c r="P55" s="73" t="n">
        <v>32.661</v>
      </c>
      <c r="Q55" s="83" t="s">
        <v>128</v>
      </c>
      <c r="R55" s="74"/>
      <c r="S55" s="75"/>
      <c r="T55" s="76"/>
      <c r="U55" s="75"/>
      <c r="V55" s="76"/>
      <c r="W55" s="75"/>
      <c r="X55" s="123" t="s">
        <v>166</v>
      </c>
      <c r="Y55" s="131" t="s">
        <v>167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1</v>
      </c>
      <c r="D56" s="139" t="n">
        <v>7</v>
      </c>
      <c r="E56" s="139" t="n">
        <v>2225</v>
      </c>
      <c r="F56" s="139" t="s">
        <v>12</v>
      </c>
      <c r="G56" s="139" t="s">
        <v>129</v>
      </c>
      <c r="H56" s="139" t="n">
        <v>49</v>
      </c>
      <c r="I56" s="140" t="n">
        <v>41</v>
      </c>
      <c r="J56" s="141" t="s">
        <v>107</v>
      </c>
      <c r="K56" s="139" t="n">
        <v>140</v>
      </c>
      <c r="L56" s="140" t="n">
        <v>40</v>
      </c>
      <c r="M56" s="141" t="s">
        <v>108</v>
      </c>
      <c r="N56" s="140" t="n">
        <v>0</v>
      </c>
      <c r="O56" s="140" t="n">
        <v>7.8</v>
      </c>
      <c r="P56" s="142" t="n">
        <v>32.598</v>
      </c>
      <c r="Q56" s="141"/>
      <c r="R56" s="143" t="n">
        <v>1.27</v>
      </c>
      <c r="S56" s="139"/>
      <c r="T56" s="140" t="n">
        <v>13</v>
      </c>
      <c r="U56" s="139"/>
      <c r="V56" s="140" t="n">
        <v>19.2</v>
      </c>
      <c r="W56" s="139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1</v>
      </c>
      <c r="D57" s="139" t="n">
        <v>7</v>
      </c>
      <c r="E57" s="139" t="n">
        <v>2225</v>
      </c>
      <c r="F57" s="139" t="s">
        <v>12</v>
      </c>
      <c r="G57" s="139" t="s">
        <v>129</v>
      </c>
      <c r="H57" s="139" t="n">
        <v>49</v>
      </c>
      <c r="I57" s="140" t="n">
        <v>41</v>
      </c>
      <c r="J57" s="141" t="s">
        <v>107</v>
      </c>
      <c r="K57" s="139" t="n">
        <v>140</v>
      </c>
      <c r="L57" s="140" t="n">
        <v>40</v>
      </c>
      <c r="M57" s="141" t="s">
        <v>108</v>
      </c>
      <c r="N57" s="140" t="n">
        <v>0</v>
      </c>
      <c r="O57" s="140" t="n">
        <v>7.8</v>
      </c>
      <c r="P57" s="142" t="n">
        <v>32.598</v>
      </c>
      <c r="Q57" s="141"/>
      <c r="R57" s="143" t="n">
        <v>1.27</v>
      </c>
      <c r="S57" s="139"/>
      <c r="T57" s="140" t="n">
        <v>13</v>
      </c>
      <c r="U57" s="139"/>
      <c r="V57" s="140" t="n">
        <v>20.7</v>
      </c>
      <c r="W57" s="139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1</v>
      </c>
      <c r="D58" s="77" t="n">
        <v>7</v>
      </c>
      <c r="E58" s="77" t="n">
        <v>2225</v>
      </c>
      <c r="F58" s="77" t="s">
        <v>12</v>
      </c>
      <c r="G58" s="77" t="s">
        <v>129</v>
      </c>
      <c r="H58" s="77" t="n">
        <v>49</v>
      </c>
      <c r="I58" s="78" t="n">
        <v>41</v>
      </c>
      <c r="J58" s="79" t="s">
        <v>107</v>
      </c>
      <c r="K58" s="77" t="n">
        <v>140</v>
      </c>
      <c r="L58" s="78" t="n">
        <v>40</v>
      </c>
      <c r="M58" s="79" t="s">
        <v>108</v>
      </c>
      <c r="N58" s="78" t="n">
        <v>0</v>
      </c>
      <c r="O58" s="78" t="n">
        <v>7.8</v>
      </c>
      <c r="P58" s="80" t="n">
        <v>32.598</v>
      </c>
      <c r="Q58" s="79"/>
      <c r="R58" s="81" t="n">
        <f aca="false">AVERAGE(R56:R57)</f>
        <v>1.27</v>
      </c>
      <c r="S58" s="79" t="s">
        <v>113</v>
      </c>
      <c r="T58" s="81" t="n">
        <f aca="false">AVERAGE(T56:T57)</f>
        <v>13</v>
      </c>
      <c r="U58" s="79" t="s">
        <v>113</v>
      </c>
      <c r="V58" s="81" t="n">
        <f aca="false">AVERAGE(V56:V57)</f>
        <v>19.95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3" t="n">
        <v>1979</v>
      </c>
      <c r="C59" s="3" t="n">
        <v>1</v>
      </c>
      <c r="D59" s="3" t="n">
        <v>8</v>
      </c>
      <c r="E59" s="3" t="n">
        <v>215</v>
      </c>
      <c r="F59" s="3" t="s">
        <v>12</v>
      </c>
      <c r="G59" s="3" t="s">
        <v>130</v>
      </c>
      <c r="H59" s="3" t="n">
        <v>49</v>
      </c>
      <c r="I59" s="72" t="n">
        <v>45</v>
      </c>
      <c r="J59" s="5" t="s">
        <v>107</v>
      </c>
      <c r="K59" s="3" t="n">
        <v>141</v>
      </c>
      <c r="L59" s="72" t="n">
        <v>40</v>
      </c>
      <c r="M59" s="5" t="s">
        <v>108</v>
      </c>
      <c r="N59" s="72" t="n">
        <v>0</v>
      </c>
      <c r="O59" s="72" t="n">
        <v>7.3</v>
      </c>
      <c r="P59" s="73" t="n">
        <v>32.592</v>
      </c>
      <c r="Q59" s="5"/>
      <c r="R59" s="74"/>
      <c r="S59" s="75"/>
      <c r="T59" s="76"/>
      <c r="U59" s="75"/>
      <c r="V59" s="76"/>
      <c r="W59" s="75"/>
      <c r="X59" s="123" t="s">
        <v>166</v>
      </c>
      <c r="Y59" s="131" t="s">
        <v>167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1</v>
      </c>
      <c r="D60" s="132" t="n">
        <v>8</v>
      </c>
      <c r="E60" s="132" t="n">
        <v>555</v>
      </c>
      <c r="F60" s="132" t="s">
        <v>12</v>
      </c>
      <c r="G60" s="132" t="s">
        <v>131</v>
      </c>
      <c r="H60" s="132" t="n">
        <v>49</v>
      </c>
      <c r="I60" s="133" t="n">
        <v>49</v>
      </c>
      <c r="J60" s="134" t="s">
        <v>107</v>
      </c>
      <c r="K60" s="132" t="n">
        <v>142</v>
      </c>
      <c r="L60" s="133" t="n">
        <v>40</v>
      </c>
      <c r="M60" s="134" t="s">
        <v>108</v>
      </c>
      <c r="N60" s="133" t="n">
        <v>0</v>
      </c>
      <c r="O60" s="133" t="n">
        <v>7.8</v>
      </c>
      <c r="P60" s="135" t="n">
        <v>32.613</v>
      </c>
      <c r="Q60" s="134"/>
      <c r="R60" s="136" t="n">
        <v>1.26</v>
      </c>
      <c r="S60" s="132"/>
      <c r="T60" s="133" t="n">
        <v>12.8</v>
      </c>
      <c r="U60" s="132"/>
      <c r="V60" s="133" t="n">
        <v>18.9</v>
      </c>
      <c r="W60" s="132"/>
      <c r="X60" s="137" t="s">
        <v>107</v>
      </c>
      <c r="Y60" s="4" t="s">
        <v>168</v>
      </c>
    </row>
    <row r="61" customFormat="false" ht="12.75" hidden="false" customHeight="false" outlineLevel="0" collapsed="false">
      <c r="A61" s="71" t="n">
        <v>1</v>
      </c>
      <c r="B61" s="132" t="n">
        <v>1979</v>
      </c>
      <c r="C61" s="132" t="n">
        <v>1</v>
      </c>
      <c r="D61" s="132" t="n">
        <v>8</v>
      </c>
      <c r="E61" s="132" t="n">
        <v>555</v>
      </c>
      <c r="F61" s="132" t="s">
        <v>12</v>
      </c>
      <c r="G61" s="132" t="s">
        <v>131</v>
      </c>
      <c r="H61" s="132" t="n">
        <v>49</v>
      </c>
      <c r="I61" s="133" t="n">
        <v>49</v>
      </c>
      <c r="J61" s="134" t="s">
        <v>107</v>
      </c>
      <c r="K61" s="132" t="n">
        <v>142</v>
      </c>
      <c r="L61" s="133" t="n">
        <v>40</v>
      </c>
      <c r="M61" s="134" t="s">
        <v>108</v>
      </c>
      <c r="N61" s="133" t="n">
        <v>0</v>
      </c>
      <c r="O61" s="133" t="n">
        <v>7.8</v>
      </c>
      <c r="P61" s="135" t="n">
        <v>32.613</v>
      </c>
      <c r="Q61" s="134"/>
      <c r="R61" s="136" t="n">
        <v>1.28</v>
      </c>
      <c r="S61" s="132"/>
      <c r="T61" s="133" t="n">
        <v>12.8</v>
      </c>
      <c r="U61" s="132"/>
      <c r="V61" s="133" t="n">
        <v>19.4</v>
      </c>
      <c r="W61" s="132"/>
      <c r="X61" s="137" t="s">
        <v>107</v>
      </c>
      <c r="Y61" s="4" t="s">
        <v>168</v>
      </c>
    </row>
    <row r="62" s="144" customFormat="true" ht="12.75" hidden="false" customHeight="false" outlineLevel="0" collapsed="false">
      <c r="A62" s="71" t="n">
        <v>1</v>
      </c>
      <c r="B62" s="77" t="n">
        <v>1979</v>
      </c>
      <c r="C62" s="77" t="n">
        <v>1</v>
      </c>
      <c r="D62" s="77" t="n">
        <v>8</v>
      </c>
      <c r="E62" s="77" t="n">
        <v>555</v>
      </c>
      <c r="F62" s="77" t="s">
        <v>12</v>
      </c>
      <c r="G62" s="77" t="s">
        <v>131</v>
      </c>
      <c r="H62" s="77" t="n">
        <v>49</v>
      </c>
      <c r="I62" s="78" t="n">
        <v>49</v>
      </c>
      <c r="J62" s="79" t="s">
        <v>107</v>
      </c>
      <c r="K62" s="77" t="n">
        <v>142</v>
      </c>
      <c r="L62" s="78" t="n">
        <v>40</v>
      </c>
      <c r="M62" s="79" t="s">
        <v>108</v>
      </c>
      <c r="N62" s="78" t="n">
        <v>0</v>
      </c>
      <c r="O62" s="78" t="n">
        <v>7.8</v>
      </c>
      <c r="P62" s="80" t="n">
        <v>32.613</v>
      </c>
      <c r="Q62" s="79"/>
      <c r="R62" s="81" t="n">
        <f aca="false">AVERAGE(R60:R61)</f>
        <v>1.27</v>
      </c>
      <c r="S62" s="79" t="s">
        <v>113</v>
      </c>
      <c r="T62" s="81" t="n">
        <f aca="false">AVERAGE(T60:T61)</f>
        <v>12.8</v>
      </c>
      <c r="U62" s="79" t="s">
        <v>113</v>
      </c>
      <c r="V62" s="81" t="n">
        <f aca="false">AVERAGE(V60:V61)</f>
        <v>19.15</v>
      </c>
      <c r="W62" s="79" t="s">
        <v>113</v>
      </c>
      <c r="X62" s="79" t="s">
        <v>166</v>
      </c>
      <c r="Y62" s="138" t="s">
        <v>169</v>
      </c>
    </row>
    <row r="63" customFormat="false" ht="12.75" hidden="false" customHeight="false" outlineLevel="0" collapsed="false">
      <c r="A63" s="71" t="n">
        <v>1</v>
      </c>
      <c r="B63" s="3" t="n">
        <v>1979</v>
      </c>
      <c r="C63" s="3" t="n">
        <v>1</v>
      </c>
      <c r="D63" s="3" t="n">
        <v>8</v>
      </c>
      <c r="E63" s="3" t="n">
        <v>1015</v>
      </c>
      <c r="F63" s="3" t="s">
        <v>12</v>
      </c>
      <c r="G63" s="3" t="s">
        <v>132</v>
      </c>
      <c r="H63" s="3" t="n">
        <v>49</v>
      </c>
      <c r="I63" s="72" t="n">
        <v>55</v>
      </c>
      <c r="J63" s="5" t="s">
        <v>107</v>
      </c>
      <c r="K63" s="3" t="n">
        <v>143</v>
      </c>
      <c r="L63" s="72" t="n">
        <v>40</v>
      </c>
      <c r="M63" s="5" t="s">
        <v>108</v>
      </c>
      <c r="N63" s="72" t="n">
        <v>0</v>
      </c>
      <c r="O63" s="72" t="n">
        <v>7.9</v>
      </c>
      <c r="P63" s="73" t="n">
        <v>32.605</v>
      </c>
      <c r="Q63" s="5"/>
      <c r="R63" s="74"/>
      <c r="S63" s="75"/>
      <c r="T63" s="76"/>
      <c r="U63" s="75"/>
      <c r="V63" s="76"/>
      <c r="W63" s="75"/>
      <c r="X63" s="123" t="s">
        <v>166</v>
      </c>
      <c r="Y63" s="131" t="s">
        <v>167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1</v>
      </c>
      <c r="D64" s="139" t="n">
        <v>8</v>
      </c>
      <c r="E64" s="139" t="n">
        <v>1850</v>
      </c>
      <c r="F64" s="139" t="s">
        <v>12</v>
      </c>
      <c r="G64" s="139" t="s">
        <v>133</v>
      </c>
      <c r="H64" s="139" t="n">
        <v>50</v>
      </c>
      <c r="I64" s="140" t="n">
        <v>0</v>
      </c>
      <c r="J64" s="141" t="s">
        <v>107</v>
      </c>
      <c r="K64" s="139" t="n">
        <v>145</v>
      </c>
      <c r="L64" s="140" t="n">
        <v>0</v>
      </c>
      <c r="M64" s="141" t="s">
        <v>108</v>
      </c>
      <c r="N64" s="140" t="n">
        <v>0</v>
      </c>
      <c r="O64" s="140" t="n">
        <v>7.3</v>
      </c>
      <c r="P64" s="142" t="n">
        <v>32.559</v>
      </c>
      <c r="Q64" s="141"/>
      <c r="R64" s="143" t="n">
        <v>1.42</v>
      </c>
      <c r="S64" s="139"/>
      <c r="T64" s="140" t="n">
        <v>15.4</v>
      </c>
      <c r="U64" s="139"/>
      <c r="V64" s="140" t="n">
        <v>22</v>
      </c>
      <c r="W64" s="139"/>
      <c r="X64" s="137" t="s">
        <v>107</v>
      </c>
      <c r="Y64" s="4" t="s">
        <v>168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1</v>
      </c>
      <c r="D65" s="139" t="n">
        <v>8</v>
      </c>
      <c r="E65" s="139" t="n">
        <v>1850</v>
      </c>
      <c r="F65" s="139" t="s">
        <v>12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7.3</v>
      </c>
      <c r="P65" s="142" t="n">
        <v>32.559</v>
      </c>
      <c r="Q65" s="141"/>
      <c r="R65" s="143" t="n">
        <v>1.42</v>
      </c>
      <c r="S65" s="139"/>
      <c r="T65" s="140" t="n">
        <v>15.6</v>
      </c>
      <c r="U65" s="139"/>
      <c r="V65" s="140" t="n">
        <v>22.6</v>
      </c>
      <c r="W65" s="139"/>
      <c r="X65" s="137" t="s">
        <v>107</v>
      </c>
      <c r="Y65" s="4" t="s">
        <v>168</v>
      </c>
    </row>
    <row r="66" s="144" customFormat="true" ht="12.75" hidden="false" customHeight="false" outlineLevel="0" collapsed="false">
      <c r="A66" s="71" t="n">
        <v>1</v>
      </c>
      <c r="B66" s="77" t="n">
        <v>1979</v>
      </c>
      <c r="C66" s="77" t="n">
        <v>1</v>
      </c>
      <c r="D66" s="77" t="n">
        <v>8</v>
      </c>
      <c r="E66" s="77" t="n">
        <v>1850</v>
      </c>
      <c r="F66" s="77" t="s">
        <v>12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7.3</v>
      </c>
      <c r="P66" s="80" t="n">
        <v>32.559</v>
      </c>
      <c r="Q66" s="79"/>
      <c r="R66" s="81" t="n">
        <f aca="false">AVERAGE(R64:R65)</f>
        <v>1.42</v>
      </c>
      <c r="S66" s="79" t="s">
        <v>113</v>
      </c>
      <c r="T66" s="81" t="n">
        <f aca="false">AVERAGE(T64:T65)</f>
        <v>15.5</v>
      </c>
      <c r="U66" s="79" t="s">
        <v>113</v>
      </c>
      <c r="V66" s="81" t="n">
        <f aca="false">AVERAGE(V64:V65)</f>
        <v>22.3</v>
      </c>
      <c r="W66" s="79" t="s">
        <v>113</v>
      </c>
      <c r="X66" s="79" t="s">
        <v>166</v>
      </c>
      <c r="Y66" s="138" t="s">
        <v>169</v>
      </c>
    </row>
    <row r="67" customFormat="false" ht="12.75" hidden="false" customHeight="false" outlineLevel="0" collapsed="false">
      <c r="A67" s="71" t="n">
        <v>1</v>
      </c>
      <c r="B67" s="132" t="n">
        <v>1979</v>
      </c>
      <c r="C67" s="132" t="n">
        <v>1</v>
      </c>
      <c r="D67" s="132" t="n">
        <v>9</v>
      </c>
      <c r="E67" s="132" t="n">
        <v>1850</v>
      </c>
      <c r="F67" s="132" t="s">
        <v>12</v>
      </c>
      <c r="G67" s="132" t="s">
        <v>133</v>
      </c>
      <c r="H67" s="132" t="n">
        <v>50</v>
      </c>
      <c r="I67" s="133" t="n">
        <v>0</v>
      </c>
      <c r="J67" s="134" t="s">
        <v>107</v>
      </c>
      <c r="K67" s="132" t="n">
        <v>145</v>
      </c>
      <c r="L67" s="133" t="n">
        <v>0</v>
      </c>
      <c r="M67" s="134" t="s">
        <v>108</v>
      </c>
      <c r="N67" s="133" t="n">
        <v>0</v>
      </c>
      <c r="O67" s="133" t="n">
        <v>7.2</v>
      </c>
      <c r="P67" s="135" t="n">
        <v>32.596</v>
      </c>
      <c r="Q67" s="134"/>
      <c r="R67" s="136" t="n">
        <v>1.41</v>
      </c>
      <c r="S67" s="132"/>
      <c r="T67" s="133" t="n">
        <v>15.5</v>
      </c>
      <c r="U67" s="132"/>
      <c r="V67" s="133" t="n">
        <v>22.8</v>
      </c>
      <c r="W67" s="132"/>
      <c r="X67" s="137" t="s">
        <v>107</v>
      </c>
      <c r="Y67" s="4" t="s">
        <v>168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1</v>
      </c>
      <c r="D68" s="132" t="n">
        <v>9</v>
      </c>
      <c r="E68" s="132" t="n">
        <v>1850</v>
      </c>
      <c r="F68" s="132" t="s">
        <v>12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7.2</v>
      </c>
      <c r="P68" s="135" t="n">
        <v>32.596</v>
      </c>
      <c r="Q68" s="134"/>
      <c r="R68" s="136" t="n">
        <v>1.43</v>
      </c>
      <c r="S68" s="132"/>
      <c r="T68" s="133" t="n">
        <v>15.6</v>
      </c>
      <c r="U68" s="132"/>
      <c r="V68" s="133" t="n">
        <v>23</v>
      </c>
      <c r="W68" s="132"/>
      <c r="X68" s="137" t="s">
        <v>107</v>
      </c>
      <c r="Y68" s="4" t="s">
        <v>168</v>
      </c>
    </row>
    <row r="69" s="144" customFormat="true" ht="12.75" hidden="false" customHeight="false" outlineLevel="0" collapsed="false">
      <c r="A69" s="71" t="n">
        <v>1</v>
      </c>
      <c r="B69" s="77" t="n">
        <v>1979</v>
      </c>
      <c r="C69" s="77" t="n">
        <v>1</v>
      </c>
      <c r="D69" s="77" t="n">
        <v>9</v>
      </c>
      <c r="E69" s="77" t="n">
        <v>1850</v>
      </c>
      <c r="F69" s="77" t="s">
        <v>12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7.2</v>
      </c>
      <c r="P69" s="80" t="n">
        <v>32.596</v>
      </c>
      <c r="Q69" s="79"/>
      <c r="R69" s="81" t="n">
        <f aca="false">AVERAGE(R67:R68)</f>
        <v>1.42</v>
      </c>
      <c r="S69" s="79" t="s">
        <v>113</v>
      </c>
      <c r="T69" s="81" t="n">
        <f aca="false">AVERAGE(T67:T68)</f>
        <v>15.55</v>
      </c>
      <c r="U69" s="79" t="s">
        <v>113</v>
      </c>
      <c r="V69" s="81" t="n">
        <f aca="false">AVERAGE(V67:V68)</f>
        <v>22.9</v>
      </c>
      <c r="W69" s="79" t="s">
        <v>113</v>
      </c>
      <c r="X69" s="79" t="s">
        <v>166</v>
      </c>
      <c r="Y69" s="138" t="s">
        <v>169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1</v>
      </c>
      <c r="D70" s="139" t="n">
        <v>10</v>
      </c>
      <c r="E70" s="139" t="n">
        <v>1900</v>
      </c>
      <c r="F70" s="139" t="s">
        <v>12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7.2</v>
      </c>
      <c r="P70" s="142" t="n">
        <v>32.562</v>
      </c>
      <c r="Q70" s="141"/>
      <c r="R70" s="143" t="n">
        <v>1.62</v>
      </c>
      <c r="S70" s="139"/>
      <c r="T70" s="140" t="n">
        <v>15.9</v>
      </c>
      <c r="U70" s="139"/>
      <c r="V70" s="140" t="n">
        <v>23</v>
      </c>
      <c r="W70" s="139"/>
      <c r="X70" s="137" t="s">
        <v>107</v>
      </c>
      <c r="Y70" s="4" t="s">
        <v>168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1</v>
      </c>
      <c r="D71" s="139" t="n">
        <v>10</v>
      </c>
      <c r="E71" s="139" t="n">
        <v>1900</v>
      </c>
      <c r="F71" s="139" t="s">
        <v>12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7.2</v>
      </c>
      <c r="P71" s="142" t="n">
        <v>32.562</v>
      </c>
      <c r="Q71" s="141"/>
      <c r="R71" s="143" t="n">
        <v>1.55</v>
      </c>
      <c r="S71" s="139"/>
      <c r="T71" s="140" t="n">
        <v>16</v>
      </c>
      <c r="U71" s="139"/>
      <c r="V71" s="140" t="n">
        <v>22.8</v>
      </c>
      <c r="W71" s="139"/>
      <c r="X71" s="137" t="s">
        <v>107</v>
      </c>
      <c r="Y71" s="4" t="s">
        <v>168</v>
      </c>
    </row>
    <row r="72" s="144" customFormat="true" ht="12.75" hidden="false" customHeight="false" outlineLevel="0" collapsed="false">
      <c r="A72" s="71" t="n">
        <v>1</v>
      </c>
      <c r="B72" s="77" t="n">
        <v>1979</v>
      </c>
      <c r="C72" s="77" t="n">
        <v>1</v>
      </c>
      <c r="D72" s="77" t="n">
        <v>10</v>
      </c>
      <c r="E72" s="77" t="n">
        <v>1900</v>
      </c>
      <c r="F72" s="77" t="s">
        <v>12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7.2</v>
      </c>
      <c r="P72" s="80" t="n">
        <v>32.562</v>
      </c>
      <c r="Q72" s="79"/>
      <c r="R72" s="81" t="n">
        <f aca="false">AVERAGE(R70:R71)</f>
        <v>1.585</v>
      </c>
      <c r="S72" s="79" t="s">
        <v>113</v>
      </c>
      <c r="T72" s="81" t="n">
        <f aca="false">AVERAGE(T70:T71)</f>
        <v>15.95</v>
      </c>
      <c r="U72" s="79" t="s">
        <v>113</v>
      </c>
      <c r="V72" s="81" t="n">
        <f aca="false">AVERAGE(V70:V71)</f>
        <v>22.9</v>
      </c>
      <c r="W72" s="79" t="s">
        <v>113</v>
      </c>
      <c r="X72" s="79" t="s">
        <v>166</v>
      </c>
      <c r="Y72" s="138" t="s">
        <v>169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1</v>
      </c>
      <c r="D73" s="132" t="n">
        <v>11</v>
      </c>
      <c r="E73" s="132" t="n">
        <v>1845</v>
      </c>
      <c r="F73" s="132" t="s">
        <v>12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7.1</v>
      </c>
      <c r="P73" s="135" t="n">
        <v>32.557</v>
      </c>
      <c r="Q73" s="134"/>
      <c r="R73" s="136" t="n">
        <v>1.47</v>
      </c>
      <c r="S73" s="132"/>
      <c r="T73" s="133" t="n">
        <v>15.8</v>
      </c>
      <c r="U73" s="132"/>
      <c r="V73" s="133" t="n">
        <v>22.8</v>
      </c>
      <c r="W73" s="132"/>
      <c r="X73" s="137" t="s">
        <v>107</v>
      </c>
      <c r="Y73" s="4" t="s">
        <v>168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1</v>
      </c>
      <c r="D74" s="132" t="n">
        <v>11</v>
      </c>
      <c r="E74" s="132" t="n">
        <v>1845</v>
      </c>
      <c r="F74" s="132" t="s">
        <v>12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7.1</v>
      </c>
      <c r="P74" s="135" t="n">
        <v>32.557</v>
      </c>
      <c r="Q74" s="134"/>
      <c r="R74" s="136" t="n">
        <v>1.5</v>
      </c>
      <c r="S74" s="132"/>
      <c r="T74" s="133" t="n">
        <v>13.8</v>
      </c>
      <c r="U74" s="132"/>
      <c r="V74" s="133" t="n">
        <v>21.3</v>
      </c>
      <c r="W74" s="132"/>
      <c r="X74" s="137" t="s">
        <v>107</v>
      </c>
      <c r="Y74" s="4" t="s">
        <v>168</v>
      </c>
    </row>
    <row r="75" s="144" customFormat="true" ht="12.75" hidden="false" customHeight="false" outlineLevel="0" collapsed="false">
      <c r="A75" s="71" t="n">
        <v>1</v>
      </c>
      <c r="B75" s="77" t="n">
        <v>1979</v>
      </c>
      <c r="C75" s="77" t="n">
        <v>1</v>
      </c>
      <c r="D75" s="77" t="n">
        <v>11</v>
      </c>
      <c r="E75" s="77" t="n">
        <v>1845</v>
      </c>
      <c r="F75" s="77" t="s">
        <v>12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7.1</v>
      </c>
      <c r="P75" s="80" t="n">
        <v>32.557</v>
      </c>
      <c r="Q75" s="79"/>
      <c r="R75" s="81" t="n">
        <f aca="false">AVERAGE(R73:R74)</f>
        <v>1.485</v>
      </c>
      <c r="S75" s="79" t="s">
        <v>113</v>
      </c>
      <c r="T75" s="81" t="n">
        <f aca="false">AVERAGE(T73:T74)</f>
        <v>14.8</v>
      </c>
      <c r="U75" s="79" t="s">
        <v>113</v>
      </c>
      <c r="V75" s="81" t="n">
        <f aca="false">AVERAGE(V73:V74)</f>
        <v>22.05</v>
      </c>
      <c r="W75" s="79" t="s">
        <v>113</v>
      </c>
      <c r="X75" s="79" t="s">
        <v>166</v>
      </c>
      <c r="Y75" s="138" t="s">
        <v>169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1</v>
      </c>
      <c r="D76" s="139" t="n">
        <v>12</v>
      </c>
      <c r="E76" s="139" t="n">
        <v>1850</v>
      </c>
      <c r="F76" s="139" t="s">
        <v>12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7.2</v>
      </c>
      <c r="P76" s="142" t="n">
        <v>32.582</v>
      </c>
      <c r="Q76" s="141"/>
      <c r="R76" s="143" t="n">
        <v>1.35</v>
      </c>
      <c r="S76" s="139"/>
      <c r="T76" s="140" t="n">
        <v>15.9</v>
      </c>
      <c r="U76" s="139"/>
      <c r="V76" s="140" t="n">
        <v>22.2</v>
      </c>
      <c r="W76" s="139"/>
      <c r="X76" s="137" t="s">
        <v>107</v>
      </c>
      <c r="Y76" s="4" t="s">
        <v>168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1</v>
      </c>
      <c r="D77" s="139" t="n">
        <v>12</v>
      </c>
      <c r="E77" s="139" t="n">
        <v>1850</v>
      </c>
      <c r="F77" s="139" t="s">
        <v>12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7.2</v>
      </c>
      <c r="P77" s="142" t="n">
        <v>32.582</v>
      </c>
      <c r="Q77" s="141"/>
      <c r="R77" s="143" t="n">
        <v>1.36</v>
      </c>
      <c r="S77" s="139"/>
      <c r="T77" s="140" t="n">
        <v>15.8</v>
      </c>
      <c r="U77" s="139"/>
      <c r="V77" s="140" t="n">
        <v>23</v>
      </c>
      <c r="W77" s="139"/>
      <c r="X77" s="137" t="s">
        <v>107</v>
      </c>
      <c r="Y77" s="4" t="s">
        <v>168</v>
      </c>
    </row>
    <row r="78" s="144" customFormat="true" ht="12.75" hidden="false" customHeight="false" outlineLevel="0" collapsed="false">
      <c r="A78" s="71" t="n">
        <v>1</v>
      </c>
      <c r="B78" s="77" t="n">
        <v>1979</v>
      </c>
      <c r="C78" s="77" t="n">
        <v>1</v>
      </c>
      <c r="D78" s="77" t="n">
        <v>12</v>
      </c>
      <c r="E78" s="77" t="n">
        <v>1850</v>
      </c>
      <c r="F78" s="77" t="s">
        <v>12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7.2</v>
      </c>
      <c r="P78" s="80" t="n">
        <v>32.582</v>
      </c>
      <c r="Q78" s="79"/>
      <c r="R78" s="81" t="n">
        <f aca="false">AVERAGE(R76:R77)</f>
        <v>1.355</v>
      </c>
      <c r="S78" s="79" t="s">
        <v>113</v>
      </c>
      <c r="T78" s="81" t="n">
        <f aca="false">AVERAGE(T76:T77)</f>
        <v>15.85</v>
      </c>
      <c r="U78" s="79" t="s">
        <v>113</v>
      </c>
      <c r="V78" s="81" t="n">
        <f aca="false">AVERAGE(V76:V77)</f>
        <v>22.6</v>
      </c>
      <c r="W78" s="79" t="s">
        <v>113</v>
      </c>
      <c r="X78" s="79" t="s">
        <v>166</v>
      </c>
      <c r="Y78" s="138" t="s">
        <v>169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1</v>
      </c>
      <c r="D79" s="132" t="n">
        <v>13</v>
      </c>
      <c r="E79" s="132" t="n">
        <v>1845</v>
      </c>
      <c r="F79" s="132" t="s">
        <v>12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7.2</v>
      </c>
      <c r="P79" s="135" t="n">
        <v>32.557</v>
      </c>
      <c r="Q79" s="134"/>
      <c r="R79" s="136" t="n">
        <v>1.37</v>
      </c>
      <c r="S79" s="132"/>
      <c r="T79" s="133" t="n">
        <v>15.5</v>
      </c>
      <c r="U79" s="132"/>
      <c r="V79" s="133" t="n">
        <v>21.9</v>
      </c>
      <c r="W79" s="132"/>
      <c r="X79" s="137" t="s">
        <v>107</v>
      </c>
      <c r="Y79" s="4" t="s">
        <v>168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1</v>
      </c>
      <c r="D80" s="132" t="n">
        <v>13</v>
      </c>
      <c r="E80" s="132" t="n">
        <v>1845</v>
      </c>
      <c r="F80" s="132" t="s">
        <v>12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7.2</v>
      </c>
      <c r="P80" s="135" t="n">
        <v>32.557</v>
      </c>
      <c r="Q80" s="134"/>
      <c r="R80" s="136" t="n">
        <v>1.38</v>
      </c>
      <c r="S80" s="132"/>
      <c r="T80" s="133" t="n">
        <v>15.4</v>
      </c>
      <c r="U80" s="132"/>
      <c r="V80" s="133" t="n">
        <v>22.6</v>
      </c>
      <c r="W80" s="132"/>
      <c r="X80" s="137" t="s">
        <v>107</v>
      </c>
      <c r="Y80" s="4" t="s">
        <v>168</v>
      </c>
    </row>
    <row r="81" s="144" customFormat="true" ht="12.75" hidden="false" customHeight="false" outlineLevel="0" collapsed="false">
      <c r="A81" s="71" t="n">
        <v>1</v>
      </c>
      <c r="B81" s="77" t="n">
        <v>1979</v>
      </c>
      <c r="C81" s="77" t="n">
        <v>1</v>
      </c>
      <c r="D81" s="77" t="n">
        <v>13</v>
      </c>
      <c r="E81" s="77" t="n">
        <v>1845</v>
      </c>
      <c r="F81" s="77" t="s">
        <v>12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7.2</v>
      </c>
      <c r="P81" s="80" t="n">
        <v>32.557</v>
      </c>
      <c r="Q81" s="79"/>
      <c r="R81" s="81" t="n">
        <f aca="false">AVERAGE(R79:R80)</f>
        <v>1.375</v>
      </c>
      <c r="S81" s="79" t="s">
        <v>113</v>
      </c>
      <c r="T81" s="81" t="n">
        <f aca="false">AVERAGE(T79:T80)</f>
        <v>15.45</v>
      </c>
      <c r="U81" s="79" t="s">
        <v>113</v>
      </c>
      <c r="V81" s="81" t="n">
        <f aca="false">AVERAGE(V79:V80)</f>
        <v>22.25</v>
      </c>
      <c r="W81" s="79" t="s">
        <v>113</v>
      </c>
      <c r="X81" s="79" t="s">
        <v>166</v>
      </c>
      <c r="Y81" s="138" t="s">
        <v>169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1</v>
      </c>
      <c r="D82" s="139" t="n">
        <v>14</v>
      </c>
      <c r="E82" s="139" t="n">
        <v>1855</v>
      </c>
      <c r="F82" s="139" t="s">
        <v>12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 t="n">
        <v>7.1</v>
      </c>
      <c r="P82" s="142" t="n">
        <v>32.547</v>
      </c>
      <c r="Q82" s="83" t="s">
        <v>128</v>
      </c>
      <c r="R82" s="143" t="n">
        <v>1.36</v>
      </c>
      <c r="S82" s="139"/>
      <c r="T82" s="140" t="n">
        <v>15.5</v>
      </c>
      <c r="U82" s="139"/>
      <c r="V82" s="140" t="n">
        <v>21.1</v>
      </c>
      <c r="W82" s="139"/>
      <c r="X82" s="137" t="s">
        <v>107</v>
      </c>
      <c r="Y82" s="4" t="s">
        <v>168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1</v>
      </c>
      <c r="D83" s="139" t="n">
        <v>14</v>
      </c>
      <c r="E83" s="139" t="n">
        <v>1855</v>
      </c>
      <c r="F83" s="139" t="s">
        <v>12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7.1</v>
      </c>
      <c r="P83" s="142" t="n">
        <v>32.547</v>
      </c>
      <c r="Q83" s="83" t="s">
        <v>128</v>
      </c>
      <c r="R83" s="143" t="n">
        <v>1.35</v>
      </c>
      <c r="S83" s="139"/>
      <c r="T83" s="140" t="n">
        <v>15.5</v>
      </c>
      <c r="U83" s="139"/>
      <c r="V83" s="140" t="n">
        <v>22.2</v>
      </c>
      <c r="W83" s="139"/>
      <c r="X83" s="137" t="s">
        <v>107</v>
      </c>
      <c r="Y83" s="4" t="s">
        <v>168</v>
      </c>
    </row>
    <row r="84" s="144" customFormat="true" ht="12.75" hidden="false" customHeight="false" outlineLevel="0" collapsed="false">
      <c r="A84" s="71" t="n">
        <v>1</v>
      </c>
      <c r="B84" s="77" t="n">
        <v>1979</v>
      </c>
      <c r="C84" s="77" t="n">
        <v>1</v>
      </c>
      <c r="D84" s="77" t="n">
        <v>14</v>
      </c>
      <c r="E84" s="77" t="n">
        <v>1855</v>
      </c>
      <c r="F84" s="77" t="s">
        <v>12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7.1</v>
      </c>
      <c r="P84" s="80" t="n">
        <v>32.547</v>
      </c>
      <c r="Q84" s="83" t="s">
        <v>128</v>
      </c>
      <c r="R84" s="81" t="n">
        <f aca="false">AVERAGE(R82:R83)</f>
        <v>1.355</v>
      </c>
      <c r="S84" s="79" t="s">
        <v>113</v>
      </c>
      <c r="T84" s="81" t="n">
        <f aca="false">AVERAGE(T82:T83)</f>
        <v>15.5</v>
      </c>
      <c r="U84" s="79" t="s">
        <v>113</v>
      </c>
      <c r="V84" s="81" t="n">
        <f aca="false">AVERAGE(V82:V83)</f>
        <v>21.65</v>
      </c>
      <c r="W84" s="79" t="s">
        <v>113</v>
      </c>
      <c r="X84" s="79" t="s">
        <v>166</v>
      </c>
      <c r="Y84" s="138" t="s">
        <v>169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1</v>
      </c>
      <c r="D85" s="132" t="n">
        <v>15</v>
      </c>
      <c r="E85" s="132" t="n">
        <v>1855</v>
      </c>
      <c r="F85" s="132" t="s">
        <v>12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 t="n">
        <v>7.2</v>
      </c>
      <c r="P85" s="135" t="n">
        <v>32.556</v>
      </c>
      <c r="Q85" s="134"/>
      <c r="R85" s="136" t="n">
        <v>1.36</v>
      </c>
      <c r="S85" s="132"/>
      <c r="T85" s="133" t="n">
        <v>15.7</v>
      </c>
      <c r="U85" s="132"/>
      <c r="V85" s="133" t="n">
        <v>21.7</v>
      </c>
      <c r="W85" s="132"/>
      <c r="X85" s="137" t="s">
        <v>107</v>
      </c>
      <c r="Y85" s="4" t="s">
        <v>168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1</v>
      </c>
      <c r="D86" s="132" t="n">
        <v>15</v>
      </c>
      <c r="E86" s="132" t="n">
        <v>1855</v>
      </c>
      <c r="F86" s="132" t="s">
        <v>12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7.2</v>
      </c>
      <c r="P86" s="135" t="n">
        <v>32.556</v>
      </c>
      <c r="Q86" s="134"/>
      <c r="R86" s="136" t="n">
        <v>1.38</v>
      </c>
      <c r="S86" s="132"/>
      <c r="T86" s="133" t="n">
        <v>15.6</v>
      </c>
      <c r="U86" s="132"/>
      <c r="V86" s="133" t="n">
        <v>22.4</v>
      </c>
      <c r="W86" s="132"/>
      <c r="X86" s="137" t="s">
        <v>107</v>
      </c>
      <c r="Y86" s="4" t="s">
        <v>168</v>
      </c>
    </row>
    <row r="87" s="144" customFormat="true" ht="12.75" hidden="false" customHeight="false" outlineLevel="0" collapsed="false">
      <c r="A87" s="71" t="n">
        <v>1</v>
      </c>
      <c r="B87" s="77" t="n">
        <v>1979</v>
      </c>
      <c r="C87" s="77" t="n">
        <v>1</v>
      </c>
      <c r="D87" s="77" t="n">
        <v>15</v>
      </c>
      <c r="E87" s="77" t="n">
        <v>1855</v>
      </c>
      <c r="F87" s="77" t="s">
        <v>12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7.2</v>
      </c>
      <c r="P87" s="80" t="n">
        <v>32.556</v>
      </c>
      <c r="Q87" s="79"/>
      <c r="R87" s="81" t="n">
        <f aca="false">AVERAGE(R85:R86)</f>
        <v>1.37</v>
      </c>
      <c r="S87" s="79" t="s">
        <v>113</v>
      </c>
      <c r="T87" s="81" t="n">
        <f aca="false">AVERAGE(T85:T86)</f>
        <v>15.65</v>
      </c>
      <c r="U87" s="79" t="s">
        <v>113</v>
      </c>
      <c r="V87" s="81" t="n">
        <f aca="false">AVERAGE(V85:V86)</f>
        <v>22.05</v>
      </c>
      <c r="W87" s="79" t="s">
        <v>113</v>
      </c>
      <c r="X87" s="79" t="s">
        <v>166</v>
      </c>
      <c r="Y87" s="138" t="s">
        <v>169</v>
      </c>
    </row>
    <row r="88" customFormat="false" ht="12.75" hidden="false" customHeight="false" outlineLevel="0" collapsed="false">
      <c r="A88" s="71" t="n">
        <v>1</v>
      </c>
      <c r="B88" s="139" t="n">
        <v>1979</v>
      </c>
      <c r="C88" s="139" t="n">
        <v>1</v>
      </c>
      <c r="D88" s="139" t="n">
        <v>16</v>
      </c>
      <c r="E88" s="139" t="n">
        <v>1855</v>
      </c>
      <c r="F88" s="139" t="s">
        <v>12</v>
      </c>
      <c r="G88" s="139" t="s">
        <v>133</v>
      </c>
      <c r="H88" s="139" t="n">
        <v>50</v>
      </c>
      <c r="I88" s="140" t="n">
        <v>0</v>
      </c>
      <c r="J88" s="141" t="s">
        <v>107</v>
      </c>
      <c r="K88" s="139" t="n">
        <v>145</v>
      </c>
      <c r="L88" s="140" t="n">
        <v>0</v>
      </c>
      <c r="M88" s="141" t="s">
        <v>108</v>
      </c>
      <c r="N88" s="140" t="n">
        <v>0</v>
      </c>
      <c r="O88" s="140" t="n">
        <v>7.2</v>
      </c>
      <c r="P88" s="142" t="n">
        <v>32.545</v>
      </c>
      <c r="Q88" s="83" t="s">
        <v>128</v>
      </c>
      <c r="R88" s="143" t="n">
        <v>1.41</v>
      </c>
      <c r="S88" s="139"/>
      <c r="T88" s="140" t="n">
        <v>16.1</v>
      </c>
      <c r="U88" s="139"/>
      <c r="V88" s="140" t="n">
        <v>21.7</v>
      </c>
      <c r="W88" s="139"/>
      <c r="X88" s="137" t="s">
        <v>107</v>
      </c>
      <c r="Y88" s="4" t="s">
        <v>168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1</v>
      </c>
      <c r="D89" s="139" t="n">
        <v>16</v>
      </c>
      <c r="E89" s="139" t="n">
        <v>1855</v>
      </c>
      <c r="F89" s="139" t="s">
        <v>12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7.2</v>
      </c>
      <c r="P89" s="142" t="n">
        <v>32.545</v>
      </c>
      <c r="Q89" s="83" t="s">
        <v>128</v>
      </c>
      <c r="R89" s="143" t="n">
        <v>1.32</v>
      </c>
      <c r="S89" s="139"/>
      <c r="T89" s="140" t="n">
        <v>15.8</v>
      </c>
      <c r="U89" s="139"/>
      <c r="V89" s="140" t="n">
        <v>22.6</v>
      </c>
      <c r="W89" s="139"/>
      <c r="X89" s="137" t="s">
        <v>107</v>
      </c>
      <c r="Y89" s="4" t="s">
        <v>168</v>
      </c>
    </row>
    <row r="90" s="144" customFormat="true" ht="12.75" hidden="false" customHeight="false" outlineLevel="0" collapsed="false">
      <c r="A90" s="71" t="n">
        <v>1</v>
      </c>
      <c r="B90" s="77" t="n">
        <v>1979</v>
      </c>
      <c r="C90" s="77" t="n">
        <v>1</v>
      </c>
      <c r="D90" s="77" t="n">
        <v>16</v>
      </c>
      <c r="E90" s="77" t="n">
        <v>1855</v>
      </c>
      <c r="F90" s="77" t="s">
        <v>12</v>
      </c>
      <c r="G90" s="77" t="s">
        <v>133</v>
      </c>
      <c r="H90" s="77" t="n">
        <v>50</v>
      </c>
      <c r="I90" s="78" t="n">
        <v>0</v>
      </c>
      <c r="J90" s="79" t="s">
        <v>107</v>
      </c>
      <c r="K90" s="77" t="n">
        <v>145</v>
      </c>
      <c r="L90" s="78" t="n">
        <v>0</v>
      </c>
      <c r="M90" s="79" t="s">
        <v>108</v>
      </c>
      <c r="N90" s="78" t="n">
        <v>0</v>
      </c>
      <c r="O90" s="78" t="n">
        <v>7.2</v>
      </c>
      <c r="P90" s="80" t="n">
        <v>32.545</v>
      </c>
      <c r="Q90" s="83" t="s">
        <v>128</v>
      </c>
      <c r="R90" s="81" t="n">
        <f aca="false">AVERAGE(R88:R89)</f>
        <v>1.365</v>
      </c>
      <c r="S90" s="79" t="s">
        <v>113</v>
      </c>
      <c r="T90" s="81" t="n">
        <f aca="false">AVERAGE(T88:T89)</f>
        <v>15.95</v>
      </c>
      <c r="U90" s="79" t="s">
        <v>113</v>
      </c>
      <c r="V90" s="81" t="n">
        <f aca="false">AVERAGE(V88:V89)</f>
        <v>22.15</v>
      </c>
      <c r="W90" s="79" t="s">
        <v>113</v>
      </c>
      <c r="X90" s="79" t="s">
        <v>166</v>
      </c>
      <c r="Y90" s="138" t="s">
        <v>169</v>
      </c>
    </row>
    <row r="91" customFormat="false" ht="12.75" hidden="false" customHeight="false" outlineLevel="0" collapsed="false">
      <c r="A91" s="71" t="n">
        <v>1</v>
      </c>
      <c r="B91" s="132" t="n">
        <v>1979</v>
      </c>
      <c r="C91" s="132" t="n">
        <v>1</v>
      </c>
      <c r="D91" s="132" t="n">
        <v>17</v>
      </c>
      <c r="E91" s="132" t="n">
        <v>1835</v>
      </c>
      <c r="F91" s="132" t="s">
        <v>12</v>
      </c>
      <c r="G91" s="132" t="s">
        <v>133</v>
      </c>
      <c r="H91" s="132" t="n">
        <v>50</v>
      </c>
      <c r="I91" s="133" t="n">
        <v>0</v>
      </c>
      <c r="J91" s="134" t="s">
        <v>107</v>
      </c>
      <c r="K91" s="132" t="n">
        <v>145</v>
      </c>
      <c r="L91" s="133" t="n">
        <v>0</v>
      </c>
      <c r="M91" s="134" t="s">
        <v>108</v>
      </c>
      <c r="N91" s="133" t="n">
        <v>0</v>
      </c>
      <c r="O91" s="133" t="n">
        <v>7.1</v>
      </c>
      <c r="P91" s="135" t="n">
        <v>32.595</v>
      </c>
      <c r="Q91" s="83" t="s">
        <v>128</v>
      </c>
      <c r="R91" s="136" t="n">
        <v>1.41</v>
      </c>
      <c r="S91" s="132"/>
      <c r="T91" s="133" t="n">
        <v>16</v>
      </c>
      <c r="U91" s="132"/>
      <c r="V91" s="133" t="n">
        <v>22.6</v>
      </c>
      <c r="W91" s="132"/>
      <c r="X91" s="137" t="s">
        <v>107</v>
      </c>
      <c r="Y91" s="4" t="s">
        <v>168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1</v>
      </c>
      <c r="D92" s="132" t="n">
        <v>17</v>
      </c>
      <c r="E92" s="132" t="n">
        <v>1835</v>
      </c>
      <c r="F92" s="132" t="s">
        <v>12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7.1</v>
      </c>
      <c r="P92" s="135" t="n">
        <v>32.595</v>
      </c>
      <c r="Q92" s="83" t="s">
        <v>128</v>
      </c>
      <c r="R92" s="136" t="n">
        <v>1.46</v>
      </c>
      <c r="S92" s="132"/>
      <c r="T92" s="133" t="n">
        <v>15.7</v>
      </c>
      <c r="U92" s="132"/>
      <c r="V92" s="133" t="n">
        <v>22.8</v>
      </c>
      <c r="W92" s="132"/>
      <c r="X92" s="137" t="s">
        <v>107</v>
      </c>
      <c r="Y92" s="4" t="s">
        <v>168</v>
      </c>
    </row>
    <row r="93" s="144" customFormat="true" ht="12.75" hidden="false" customHeight="false" outlineLevel="0" collapsed="false">
      <c r="A93" s="71" t="n">
        <v>1</v>
      </c>
      <c r="B93" s="77" t="n">
        <v>1979</v>
      </c>
      <c r="C93" s="77" t="n">
        <v>1</v>
      </c>
      <c r="D93" s="77" t="n">
        <v>17</v>
      </c>
      <c r="E93" s="77" t="n">
        <v>1835</v>
      </c>
      <c r="F93" s="77" t="s">
        <v>12</v>
      </c>
      <c r="G93" s="77" t="s">
        <v>133</v>
      </c>
      <c r="H93" s="77" t="n">
        <v>50</v>
      </c>
      <c r="I93" s="78" t="n">
        <v>0</v>
      </c>
      <c r="J93" s="79" t="s">
        <v>107</v>
      </c>
      <c r="K93" s="77" t="n">
        <v>145</v>
      </c>
      <c r="L93" s="78" t="n">
        <v>0</v>
      </c>
      <c r="M93" s="79" t="s">
        <v>108</v>
      </c>
      <c r="N93" s="78" t="n">
        <v>0</v>
      </c>
      <c r="O93" s="78" t="n">
        <v>7.1</v>
      </c>
      <c r="P93" s="80" t="n">
        <v>32.595</v>
      </c>
      <c r="Q93" s="83" t="s">
        <v>128</v>
      </c>
      <c r="R93" s="81" t="n">
        <f aca="false">AVERAGE(R91:R92)</f>
        <v>1.435</v>
      </c>
      <c r="S93" s="79" t="s">
        <v>113</v>
      </c>
      <c r="T93" s="81" t="n">
        <f aca="false">AVERAGE(T91:T92)</f>
        <v>15.85</v>
      </c>
      <c r="U93" s="79" t="s">
        <v>113</v>
      </c>
      <c r="V93" s="81" t="n">
        <f aca="false">AVERAGE(V91:V92)</f>
        <v>22.7</v>
      </c>
      <c r="W93" s="79" t="s">
        <v>113</v>
      </c>
      <c r="X93" s="79" t="s">
        <v>166</v>
      </c>
      <c r="Y93" s="138" t="s">
        <v>169</v>
      </c>
    </row>
    <row r="94" customFormat="false" ht="12.75" hidden="false" customHeight="false" outlineLevel="0" collapsed="false">
      <c r="A94" s="71" t="n">
        <v>1</v>
      </c>
      <c r="B94" s="139" t="n">
        <v>1979</v>
      </c>
      <c r="C94" s="139" t="n">
        <v>1</v>
      </c>
      <c r="D94" s="139" t="n">
        <v>18</v>
      </c>
      <c r="E94" s="139" t="n">
        <v>1855</v>
      </c>
      <c r="F94" s="139" t="s">
        <v>12</v>
      </c>
      <c r="G94" s="139" t="s">
        <v>133</v>
      </c>
      <c r="H94" s="139" t="n">
        <v>50</v>
      </c>
      <c r="I94" s="140" t="n">
        <v>0</v>
      </c>
      <c r="J94" s="141" t="s">
        <v>107</v>
      </c>
      <c r="K94" s="139" t="n">
        <v>145</v>
      </c>
      <c r="L94" s="140" t="n">
        <v>0</v>
      </c>
      <c r="M94" s="141" t="s">
        <v>108</v>
      </c>
      <c r="N94" s="140" t="n">
        <v>0</v>
      </c>
      <c r="O94" s="140" t="n">
        <v>7.1</v>
      </c>
      <c r="P94" s="142" t="n">
        <v>32.572</v>
      </c>
      <c r="Q94" s="83" t="s">
        <v>128</v>
      </c>
      <c r="R94" s="143" t="n">
        <v>1.4</v>
      </c>
      <c r="S94" s="139"/>
      <c r="T94" s="140" t="n">
        <v>15.6</v>
      </c>
      <c r="U94" s="139"/>
      <c r="V94" s="140" t="n">
        <v>21.7</v>
      </c>
      <c r="W94" s="139"/>
      <c r="X94" s="137" t="s">
        <v>107</v>
      </c>
      <c r="Y94" s="4" t="s">
        <v>168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1</v>
      </c>
      <c r="D95" s="139" t="n">
        <v>18</v>
      </c>
      <c r="E95" s="139" t="n">
        <v>1855</v>
      </c>
      <c r="F95" s="139" t="s">
        <v>12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7.1</v>
      </c>
      <c r="P95" s="142" t="n">
        <v>32.572</v>
      </c>
      <c r="Q95" s="83" t="s">
        <v>128</v>
      </c>
      <c r="R95" s="143" t="n">
        <v>1.4</v>
      </c>
      <c r="S95" s="139"/>
      <c r="T95" s="140" t="n">
        <v>15.9</v>
      </c>
      <c r="U95" s="139"/>
      <c r="V95" s="140" t="n">
        <v>21.3</v>
      </c>
      <c r="W95" s="139"/>
      <c r="X95" s="137" t="s">
        <v>107</v>
      </c>
      <c r="Y95" s="4" t="s">
        <v>168</v>
      </c>
    </row>
    <row r="96" s="144" customFormat="true" ht="12.75" hidden="false" customHeight="false" outlineLevel="0" collapsed="false">
      <c r="A96" s="71" t="n">
        <v>1</v>
      </c>
      <c r="B96" s="77" t="n">
        <v>1979</v>
      </c>
      <c r="C96" s="77" t="n">
        <v>1</v>
      </c>
      <c r="D96" s="77" t="n">
        <v>18</v>
      </c>
      <c r="E96" s="77" t="n">
        <v>1855</v>
      </c>
      <c r="F96" s="77" t="s">
        <v>12</v>
      </c>
      <c r="G96" s="77" t="s">
        <v>133</v>
      </c>
      <c r="H96" s="77" t="n">
        <v>50</v>
      </c>
      <c r="I96" s="78" t="n">
        <v>0</v>
      </c>
      <c r="J96" s="79" t="s">
        <v>107</v>
      </c>
      <c r="K96" s="77" t="n">
        <v>145</v>
      </c>
      <c r="L96" s="78" t="n">
        <v>0</v>
      </c>
      <c r="M96" s="79" t="s">
        <v>108</v>
      </c>
      <c r="N96" s="78" t="n">
        <v>0</v>
      </c>
      <c r="O96" s="78" t="n">
        <v>7.1</v>
      </c>
      <c r="P96" s="80" t="n">
        <v>32.572</v>
      </c>
      <c r="Q96" s="83" t="s">
        <v>128</v>
      </c>
      <c r="R96" s="81" t="n">
        <f aca="false">AVERAGE(R94:R95)</f>
        <v>1.4</v>
      </c>
      <c r="S96" s="79" t="s">
        <v>113</v>
      </c>
      <c r="T96" s="81" t="n">
        <f aca="false">AVERAGE(T94:T95)</f>
        <v>15.75</v>
      </c>
      <c r="U96" s="79" t="s">
        <v>113</v>
      </c>
      <c r="V96" s="81" t="n">
        <f aca="false">AVERAGE(V94:V95)</f>
        <v>21.5</v>
      </c>
      <c r="W96" s="79" t="s">
        <v>113</v>
      </c>
      <c r="X96" s="79" t="s">
        <v>166</v>
      </c>
      <c r="Y96" s="138" t="s">
        <v>169</v>
      </c>
    </row>
    <row r="97" customFormat="false" ht="12.75" hidden="false" customHeight="false" outlineLevel="0" collapsed="false">
      <c r="A97" s="71" t="n">
        <v>1</v>
      </c>
      <c r="B97" s="132" t="n">
        <v>1979</v>
      </c>
      <c r="C97" s="132" t="n">
        <v>1</v>
      </c>
      <c r="D97" s="132" t="n">
        <v>19</v>
      </c>
      <c r="E97" s="132" t="n">
        <v>1855</v>
      </c>
      <c r="F97" s="132" t="s">
        <v>12</v>
      </c>
      <c r="G97" s="132" t="s">
        <v>133</v>
      </c>
      <c r="H97" s="132" t="n">
        <v>50</v>
      </c>
      <c r="I97" s="133" t="n">
        <v>0</v>
      </c>
      <c r="J97" s="134" t="s">
        <v>107</v>
      </c>
      <c r="K97" s="132" t="n">
        <v>145</v>
      </c>
      <c r="L97" s="133" t="n">
        <v>0</v>
      </c>
      <c r="M97" s="134" t="s">
        <v>108</v>
      </c>
      <c r="N97" s="133" t="n">
        <v>0</v>
      </c>
      <c r="O97" s="133" t="n">
        <v>7.1</v>
      </c>
      <c r="P97" s="135" t="n">
        <v>32.556</v>
      </c>
      <c r="Q97" s="134"/>
      <c r="R97" s="136" t="n">
        <v>1.38</v>
      </c>
      <c r="S97" s="132"/>
      <c r="T97" s="133" t="n">
        <v>15.8</v>
      </c>
      <c r="U97" s="132"/>
      <c r="V97" s="133" t="n">
        <v>22.3</v>
      </c>
      <c r="W97" s="132"/>
      <c r="X97" s="137" t="s">
        <v>107</v>
      </c>
      <c r="Y97" s="4" t="s">
        <v>168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1</v>
      </c>
      <c r="D98" s="132" t="n">
        <v>19</v>
      </c>
      <c r="E98" s="132" t="n">
        <v>1855</v>
      </c>
      <c r="F98" s="132" t="s">
        <v>12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7.1</v>
      </c>
      <c r="P98" s="135" t="n">
        <v>32.556</v>
      </c>
      <c r="Q98" s="134"/>
      <c r="R98" s="136" t="n">
        <v>1.39</v>
      </c>
      <c r="S98" s="132"/>
      <c r="T98" s="133" t="n">
        <v>15.7</v>
      </c>
      <c r="U98" s="132"/>
      <c r="V98" s="133" t="n">
        <v>22.2</v>
      </c>
      <c r="W98" s="132"/>
      <c r="X98" s="137" t="s">
        <v>107</v>
      </c>
      <c r="Y98" s="4" t="s">
        <v>168</v>
      </c>
    </row>
    <row r="99" s="144" customFormat="true" ht="12.75" hidden="false" customHeight="false" outlineLevel="0" collapsed="false">
      <c r="A99" s="71" t="n">
        <v>1</v>
      </c>
      <c r="B99" s="77" t="n">
        <v>1979</v>
      </c>
      <c r="C99" s="77" t="n">
        <v>1</v>
      </c>
      <c r="D99" s="77" t="n">
        <v>19</v>
      </c>
      <c r="E99" s="77" t="n">
        <v>1855</v>
      </c>
      <c r="F99" s="77" t="s">
        <v>12</v>
      </c>
      <c r="G99" s="77" t="s">
        <v>133</v>
      </c>
      <c r="H99" s="77" t="n">
        <v>50</v>
      </c>
      <c r="I99" s="78" t="n">
        <v>0</v>
      </c>
      <c r="J99" s="79" t="s">
        <v>107</v>
      </c>
      <c r="K99" s="77" t="n">
        <v>145</v>
      </c>
      <c r="L99" s="78" t="n">
        <v>0</v>
      </c>
      <c r="M99" s="79" t="s">
        <v>108</v>
      </c>
      <c r="N99" s="78" t="n">
        <v>0</v>
      </c>
      <c r="O99" s="78" t="n">
        <v>7.1</v>
      </c>
      <c r="P99" s="80" t="n">
        <v>32.556</v>
      </c>
      <c r="Q99" s="79"/>
      <c r="R99" s="81" t="n">
        <f aca="false">AVERAGE(R97:R98)</f>
        <v>1.385</v>
      </c>
      <c r="S99" s="79" t="s">
        <v>113</v>
      </c>
      <c r="T99" s="81" t="n">
        <f aca="false">AVERAGE(T97:T98)</f>
        <v>15.75</v>
      </c>
      <c r="U99" s="79" t="s">
        <v>113</v>
      </c>
      <c r="V99" s="81" t="n">
        <f aca="false">AVERAGE(V97:V98)</f>
        <v>22.25</v>
      </c>
      <c r="W99" s="79" t="s">
        <v>113</v>
      </c>
      <c r="X99" s="79" t="s">
        <v>166</v>
      </c>
      <c r="Y99" s="138" t="s">
        <v>169</v>
      </c>
    </row>
    <row r="100" customFormat="false" ht="12.75" hidden="false" customHeight="false" outlineLevel="0" collapsed="false">
      <c r="A100" s="71" t="n">
        <v>1</v>
      </c>
      <c r="B100" s="139" t="n">
        <v>1979</v>
      </c>
      <c r="C100" s="139" t="n">
        <v>1</v>
      </c>
      <c r="D100" s="139" t="n">
        <v>20</v>
      </c>
      <c r="E100" s="139" t="n">
        <v>1845</v>
      </c>
      <c r="F100" s="139" t="s">
        <v>12</v>
      </c>
      <c r="G100" s="139" t="s">
        <v>133</v>
      </c>
      <c r="H100" s="139" t="n">
        <v>50</v>
      </c>
      <c r="I100" s="140" t="n">
        <v>0</v>
      </c>
      <c r="J100" s="141" t="s">
        <v>107</v>
      </c>
      <c r="K100" s="139" t="n">
        <v>145</v>
      </c>
      <c r="L100" s="140" t="n">
        <v>0</v>
      </c>
      <c r="M100" s="141" t="s">
        <v>108</v>
      </c>
      <c r="N100" s="140" t="n">
        <v>0</v>
      </c>
      <c r="O100" s="140" t="n">
        <v>7.1</v>
      </c>
      <c r="P100" s="142" t="n">
        <v>32.553</v>
      </c>
      <c r="Q100" s="141"/>
      <c r="R100" s="143" t="n">
        <v>1.4</v>
      </c>
      <c r="S100" s="139"/>
      <c r="T100" s="140" t="n">
        <v>15.7</v>
      </c>
      <c r="U100" s="139"/>
      <c r="V100" s="140" t="n">
        <v>21.7</v>
      </c>
      <c r="W100" s="139"/>
      <c r="X100" s="137" t="s">
        <v>107</v>
      </c>
      <c r="Y100" s="4" t="s">
        <v>168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1</v>
      </c>
      <c r="D101" s="139" t="n">
        <v>20</v>
      </c>
      <c r="E101" s="139" t="n">
        <v>1845</v>
      </c>
      <c r="F101" s="139" t="s">
        <v>12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7.1</v>
      </c>
      <c r="P101" s="142" t="n">
        <v>32.553</v>
      </c>
      <c r="Q101" s="141"/>
      <c r="R101" s="143" t="n">
        <v>1.29</v>
      </c>
      <c r="S101" s="139"/>
      <c r="T101" s="140" t="n">
        <v>15.4</v>
      </c>
      <c r="U101" s="139"/>
      <c r="V101" s="140" t="n">
        <v>20.9</v>
      </c>
      <c r="W101" s="139"/>
      <c r="X101" s="137" t="s">
        <v>107</v>
      </c>
      <c r="Y101" s="4" t="s">
        <v>168</v>
      </c>
    </row>
    <row r="102" s="144" customFormat="true" ht="12.75" hidden="false" customHeight="false" outlineLevel="0" collapsed="false">
      <c r="A102" s="71" t="n">
        <v>1</v>
      </c>
      <c r="B102" s="77" t="n">
        <v>1979</v>
      </c>
      <c r="C102" s="77" t="n">
        <v>1</v>
      </c>
      <c r="D102" s="77" t="n">
        <v>20</v>
      </c>
      <c r="E102" s="77" t="n">
        <v>1845</v>
      </c>
      <c r="F102" s="77" t="s">
        <v>12</v>
      </c>
      <c r="G102" s="77" t="s">
        <v>133</v>
      </c>
      <c r="H102" s="77" t="n">
        <v>50</v>
      </c>
      <c r="I102" s="78" t="n">
        <v>0</v>
      </c>
      <c r="J102" s="79" t="s">
        <v>107</v>
      </c>
      <c r="K102" s="77" t="n">
        <v>145</v>
      </c>
      <c r="L102" s="78" t="n">
        <v>0</v>
      </c>
      <c r="M102" s="79" t="s">
        <v>108</v>
      </c>
      <c r="N102" s="78" t="n">
        <v>0</v>
      </c>
      <c r="O102" s="78" t="n">
        <v>7.1</v>
      </c>
      <c r="P102" s="80" t="n">
        <v>32.553</v>
      </c>
      <c r="Q102" s="79"/>
      <c r="R102" s="81" t="n">
        <f aca="false">AVERAGE(R100:R101)</f>
        <v>1.345</v>
      </c>
      <c r="S102" s="79" t="s">
        <v>113</v>
      </c>
      <c r="T102" s="81" t="n">
        <f aca="false">AVERAGE(T100:T101)</f>
        <v>15.55</v>
      </c>
      <c r="U102" s="79" t="s">
        <v>113</v>
      </c>
      <c r="V102" s="81" t="n">
        <f aca="false">AVERAGE(V100:V101)</f>
        <v>21.3</v>
      </c>
      <c r="W102" s="79" t="s">
        <v>113</v>
      </c>
      <c r="X102" s="79" t="s">
        <v>166</v>
      </c>
      <c r="Y102" s="138" t="s">
        <v>169</v>
      </c>
    </row>
    <row r="103" customFormat="false" ht="12.75" hidden="false" customHeight="false" outlineLevel="0" collapsed="false">
      <c r="A103" s="71" t="n">
        <v>1</v>
      </c>
      <c r="B103" s="132" t="n">
        <v>1979</v>
      </c>
      <c r="C103" s="132" t="n">
        <v>1</v>
      </c>
      <c r="D103" s="132" t="n">
        <v>21</v>
      </c>
      <c r="E103" s="132" t="n">
        <v>1855</v>
      </c>
      <c r="F103" s="132" t="s">
        <v>12</v>
      </c>
      <c r="G103" s="132" t="s">
        <v>133</v>
      </c>
      <c r="H103" s="132" t="n">
        <v>50</v>
      </c>
      <c r="I103" s="133" t="n">
        <v>0</v>
      </c>
      <c r="J103" s="134" t="s">
        <v>107</v>
      </c>
      <c r="K103" s="132" t="n">
        <v>145</v>
      </c>
      <c r="L103" s="133" t="n">
        <v>0</v>
      </c>
      <c r="M103" s="134" t="s">
        <v>108</v>
      </c>
      <c r="N103" s="133" t="n">
        <v>0</v>
      </c>
      <c r="O103" s="133" t="n">
        <v>7</v>
      </c>
      <c r="P103" s="135" t="n">
        <v>32.56</v>
      </c>
      <c r="Q103" s="134"/>
      <c r="R103" s="136" t="n">
        <v>1.54</v>
      </c>
      <c r="S103" s="132"/>
      <c r="T103" s="133" t="n">
        <v>13.9</v>
      </c>
      <c r="U103" s="132"/>
      <c r="V103" s="133" t="n">
        <v>19.5</v>
      </c>
      <c r="W103" s="132"/>
      <c r="X103" s="137" t="s">
        <v>107</v>
      </c>
      <c r="Y103" s="4" t="s">
        <v>168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1</v>
      </c>
      <c r="D104" s="132" t="n">
        <v>21</v>
      </c>
      <c r="E104" s="132" t="n">
        <v>1855</v>
      </c>
      <c r="F104" s="132" t="s">
        <v>12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7</v>
      </c>
      <c r="P104" s="135" t="n">
        <v>32.56</v>
      </c>
      <c r="Q104" s="134"/>
      <c r="R104" s="136" t="n">
        <v>1.53</v>
      </c>
      <c r="S104" s="132"/>
      <c r="T104" s="133" t="n">
        <v>15.5</v>
      </c>
      <c r="U104" s="132"/>
      <c r="V104" s="133" t="n">
        <v>23</v>
      </c>
      <c r="W104" s="132"/>
      <c r="X104" s="137" t="s">
        <v>107</v>
      </c>
      <c r="Y104" s="4" t="s">
        <v>168</v>
      </c>
    </row>
    <row r="105" s="144" customFormat="true" ht="12.75" hidden="false" customHeight="false" outlineLevel="0" collapsed="false">
      <c r="A105" s="71" t="n">
        <v>1</v>
      </c>
      <c r="B105" s="77" t="n">
        <v>1979</v>
      </c>
      <c r="C105" s="77" t="n">
        <v>1</v>
      </c>
      <c r="D105" s="77" t="n">
        <v>21</v>
      </c>
      <c r="E105" s="77" t="n">
        <v>1855</v>
      </c>
      <c r="F105" s="77" t="s">
        <v>12</v>
      </c>
      <c r="G105" s="77" t="s">
        <v>133</v>
      </c>
      <c r="H105" s="77" t="n">
        <v>50</v>
      </c>
      <c r="I105" s="78" t="n">
        <v>0</v>
      </c>
      <c r="J105" s="79" t="s">
        <v>107</v>
      </c>
      <c r="K105" s="77" t="n">
        <v>145</v>
      </c>
      <c r="L105" s="78" t="n">
        <v>0</v>
      </c>
      <c r="M105" s="79" t="s">
        <v>108</v>
      </c>
      <c r="N105" s="78" t="n">
        <v>0</v>
      </c>
      <c r="O105" s="78" t="n">
        <v>7</v>
      </c>
      <c r="P105" s="80" t="n">
        <v>32.56</v>
      </c>
      <c r="Q105" s="79"/>
      <c r="R105" s="81" t="n">
        <f aca="false">AVERAGE(R103:R104)</f>
        <v>1.535</v>
      </c>
      <c r="S105" s="79" t="s">
        <v>113</v>
      </c>
      <c r="T105" s="81" t="n">
        <f aca="false">AVERAGE(T103:T104)</f>
        <v>14.7</v>
      </c>
      <c r="U105" s="79" t="s">
        <v>113</v>
      </c>
      <c r="V105" s="81" t="n">
        <f aca="false">AVERAGE(V103:V104)</f>
        <v>21.25</v>
      </c>
      <c r="W105" s="79" t="s">
        <v>113</v>
      </c>
      <c r="X105" s="79" t="s">
        <v>166</v>
      </c>
      <c r="Y105" s="138" t="s">
        <v>169</v>
      </c>
    </row>
    <row r="106" customFormat="false" ht="12.75" hidden="false" customHeight="false" outlineLevel="0" collapsed="false">
      <c r="A106" s="71" t="n">
        <v>1</v>
      </c>
      <c r="B106" s="139" t="n">
        <v>1979</v>
      </c>
      <c r="C106" s="139" t="n">
        <v>1</v>
      </c>
      <c r="D106" s="139" t="n">
        <v>22</v>
      </c>
      <c r="E106" s="139" t="n">
        <v>1900</v>
      </c>
      <c r="F106" s="139" t="s">
        <v>12</v>
      </c>
      <c r="G106" s="139" t="s">
        <v>133</v>
      </c>
      <c r="H106" s="139" t="n">
        <v>50</v>
      </c>
      <c r="I106" s="140" t="n">
        <v>0</v>
      </c>
      <c r="J106" s="141" t="s">
        <v>107</v>
      </c>
      <c r="K106" s="139" t="n">
        <v>145</v>
      </c>
      <c r="L106" s="140" t="n">
        <v>0</v>
      </c>
      <c r="M106" s="141" t="s">
        <v>108</v>
      </c>
      <c r="N106" s="140" t="n">
        <v>0</v>
      </c>
      <c r="O106" s="140" t="n">
        <v>7.1</v>
      </c>
      <c r="P106" s="142" t="n">
        <v>32.568</v>
      </c>
      <c r="Q106" s="141"/>
      <c r="R106" s="143" t="n">
        <v>1.41</v>
      </c>
      <c r="S106" s="139"/>
      <c r="T106" s="140" t="n">
        <v>15.7</v>
      </c>
      <c r="U106" s="139"/>
      <c r="V106" s="140" t="n">
        <v>21.5</v>
      </c>
      <c r="W106" s="139"/>
      <c r="X106" s="137" t="s">
        <v>107</v>
      </c>
      <c r="Y106" s="4" t="s">
        <v>168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1</v>
      </c>
      <c r="D107" s="139" t="n">
        <v>22</v>
      </c>
      <c r="E107" s="139" t="n">
        <v>1900</v>
      </c>
      <c r="F107" s="139" t="s">
        <v>12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7.1</v>
      </c>
      <c r="P107" s="142" t="n">
        <v>32.568</v>
      </c>
      <c r="Q107" s="141"/>
      <c r="R107" s="143" t="n">
        <v>1.4</v>
      </c>
      <c r="S107" s="139"/>
      <c r="T107" s="140" t="n">
        <v>15.5</v>
      </c>
      <c r="U107" s="139"/>
      <c r="V107" s="140" t="n">
        <v>22.2</v>
      </c>
      <c r="W107" s="139"/>
      <c r="X107" s="137" t="s">
        <v>107</v>
      </c>
      <c r="Y107" s="4" t="s">
        <v>168</v>
      </c>
    </row>
    <row r="108" s="144" customFormat="true" ht="12.75" hidden="false" customHeight="false" outlineLevel="0" collapsed="false">
      <c r="A108" s="71" t="n">
        <v>1</v>
      </c>
      <c r="B108" s="77" t="n">
        <v>1979</v>
      </c>
      <c r="C108" s="77" t="n">
        <v>1</v>
      </c>
      <c r="D108" s="77" t="n">
        <v>22</v>
      </c>
      <c r="E108" s="77" t="n">
        <v>1900</v>
      </c>
      <c r="F108" s="77" t="s">
        <v>12</v>
      </c>
      <c r="G108" s="77" t="s">
        <v>133</v>
      </c>
      <c r="H108" s="77" t="n">
        <v>50</v>
      </c>
      <c r="I108" s="78" t="n">
        <v>0</v>
      </c>
      <c r="J108" s="79" t="s">
        <v>107</v>
      </c>
      <c r="K108" s="77" t="n">
        <v>145</v>
      </c>
      <c r="L108" s="78" t="n">
        <v>0</v>
      </c>
      <c r="M108" s="79" t="s">
        <v>108</v>
      </c>
      <c r="N108" s="78" t="n">
        <v>0</v>
      </c>
      <c r="O108" s="78" t="n">
        <v>7.1</v>
      </c>
      <c r="P108" s="80" t="n">
        <v>32.568</v>
      </c>
      <c r="Q108" s="79"/>
      <c r="R108" s="81" t="n">
        <f aca="false">AVERAGE(R106:R107)</f>
        <v>1.405</v>
      </c>
      <c r="S108" s="79" t="s">
        <v>113</v>
      </c>
      <c r="T108" s="81" t="n">
        <f aca="false">AVERAGE(T106:T107)</f>
        <v>15.6</v>
      </c>
      <c r="U108" s="79" t="s">
        <v>113</v>
      </c>
      <c r="V108" s="81" t="n">
        <f aca="false">AVERAGE(V106:V107)</f>
        <v>21.85</v>
      </c>
      <c r="W108" s="79" t="s">
        <v>113</v>
      </c>
      <c r="X108" s="79" t="s">
        <v>166</v>
      </c>
      <c r="Y108" s="138" t="s">
        <v>169</v>
      </c>
    </row>
    <row r="109" customFormat="false" ht="12.75" hidden="false" customHeight="false" outlineLevel="0" collapsed="false">
      <c r="A109" s="71" t="n">
        <v>1</v>
      </c>
      <c r="B109" s="132" t="n">
        <v>1979</v>
      </c>
      <c r="C109" s="132" t="n">
        <v>1</v>
      </c>
      <c r="D109" s="132" t="n">
        <v>23</v>
      </c>
      <c r="E109" s="132" t="n">
        <v>1855</v>
      </c>
      <c r="F109" s="132" t="s">
        <v>12</v>
      </c>
      <c r="G109" s="132" t="s">
        <v>133</v>
      </c>
      <c r="H109" s="132" t="n">
        <v>50</v>
      </c>
      <c r="I109" s="133" t="n">
        <v>0</v>
      </c>
      <c r="J109" s="134" t="s">
        <v>107</v>
      </c>
      <c r="K109" s="132" t="n">
        <v>145</v>
      </c>
      <c r="L109" s="133" t="n">
        <v>0</v>
      </c>
      <c r="M109" s="134" t="s">
        <v>108</v>
      </c>
      <c r="N109" s="133" t="n">
        <v>0</v>
      </c>
      <c r="O109" s="133" t="n">
        <v>7</v>
      </c>
      <c r="P109" s="135" t="n">
        <v>32.562</v>
      </c>
      <c r="Q109" s="134"/>
      <c r="R109" s="136" t="n">
        <v>1.53</v>
      </c>
      <c r="S109" s="132"/>
      <c r="T109" s="133" t="n">
        <v>15.8</v>
      </c>
      <c r="U109" s="132"/>
      <c r="V109" s="133" t="n">
        <v>23.4</v>
      </c>
      <c r="W109" s="132"/>
      <c r="X109" s="137" t="s">
        <v>107</v>
      </c>
      <c r="Y109" s="4" t="s">
        <v>168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1</v>
      </c>
      <c r="D110" s="132" t="n">
        <v>23</v>
      </c>
      <c r="E110" s="132" t="n">
        <v>1855</v>
      </c>
      <c r="F110" s="132" t="s">
        <v>12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7</v>
      </c>
      <c r="P110" s="135" t="n">
        <v>32.562</v>
      </c>
      <c r="Q110" s="134"/>
      <c r="R110" s="136" t="n">
        <v>1.47</v>
      </c>
      <c r="S110" s="132"/>
      <c r="T110" s="133" t="n">
        <v>15.7</v>
      </c>
      <c r="U110" s="132"/>
      <c r="V110" s="133" t="n">
        <v>22.6</v>
      </c>
      <c r="W110" s="132"/>
      <c r="X110" s="137" t="s">
        <v>107</v>
      </c>
      <c r="Y110" s="4" t="s">
        <v>168</v>
      </c>
    </row>
    <row r="111" s="144" customFormat="true" ht="12.75" hidden="false" customHeight="false" outlineLevel="0" collapsed="false">
      <c r="A111" s="71" t="n">
        <v>1</v>
      </c>
      <c r="B111" s="77" t="n">
        <v>1979</v>
      </c>
      <c r="C111" s="77" t="n">
        <v>1</v>
      </c>
      <c r="D111" s="77" t="n">
        <v>23</v>
      </c>
      <c r="E111" s="77" t="n">
        <v>1855</v>
      </c>
      <c r="F111" s="77" t="s">
        <v>12</v>
      </c>
      <c r="G111" s="77" t="s">
        <v>133</v>
      </c>
      <c r="H111" s="77" t="n">
        <v>50</v>
      </c>
      <c r="I111" s="78" t="n">
        <v>0</v>
      </c>
      <c r="J111" s="79" t="s">
        <v>107</v>
      </c>
      <c r="K111" s="77" t="n">
        <v>145</v>
      </c>
      <c r="L111" s="78" t="n">
        <v>0</v>
      </c>
      <c r="M111" s="79" t="s">
        <v>108</v>
      </c>
      <c r="N111" s="78" t="n">
        <v>0</v>
      </c>
      <c r="O111" s="78" t="n">
        <v>7</v>
      </c>
      <c r="P111" s="80" t="n">
        <v>32.562</v>
      </c>
      <c r="Q111" s="79"/>
      <c r="R111" s="81" t="n">
        <f aca="false">AVERAGE(R109:R110)</f>
        <v>1.5</v>
      </c>
      <c r="S111" s="79" t="s">
        <v>113</v>
      </c>
      <c r="T111" s="81" t="n">
        <f aca="false">AVERAGE(T109:T110)</f>
        <v>15.75</v>
      </c>
      <c r="U111" s="79" t="s">
        <v>113</v>
      </c>
      <c r="V111" s="81" t="n">
        <f aca="false">AVERAGE(V109:V110)</f>
        <v>23</v>
      </c>
      <c r="W111" s="79" t="s">
        <v>113</v>
      </c>
      <c r="X111" s="79" t="s">
        <v>166</v>
      </c>
      <c r="Y111" s="138" t="s">
        <v>169</v>
      </c>
    </row>
    <row r="112" customFormat="false" ht="12.75" hidden="false" customHeight="false" outlineLevel="0" collapsed="false">
      <c r="A112" s="71" t="n">
        <v>1</v>
      </c>
      <c r="B112" s="139" t="n">
        <v>1979</v>
      </c>
      <c r="C112" s="139" t="n">
        <v>1</v>
      </c>
      <c r="D112" s="139" t="n">
        <v>24</v>
      </c>
      <c r="E112" s="139" t="n">
        <v>1845</v>
      </c>
      <c r="F112" s="139" t="s">
        <v>12</v>
      </c>
      <c r="G112" s="139" t="s">
        <v>133</v>
      </c>
      <c r="H112" s="139" t="n">
        <v>50</v>
      </c>
      <c r="I112" s="140" t="n">
        <v>0</v>
      </c>
      <c r="J112" s="141" t="s">
        <v>107</v>
      </c>
      <c r="K112" s="139" t="n">
        <v>145</v>
      </c>
      <c r="L112" s="140" t="n">
        <v>0</v>
      </c>
      <c r="M112" s="141" t="s">
        <v>108</v>
      </c>
      <c r="N112" s="140" t="n">
        <v>0</v>
      </c>
      <c r="O112" s="140" t="n">
        <v>6.9</v>
      </c>
      <c r="P112" s="142" t="n">
        <v>32.578</v>
      </c>
      <c r="Q112" s="141"/>
      <c r="R112" s="143" t="n">
        <v>1.43</v>
      </c>
      <c r="S112" s="139"/>
      <c r="T112" s="140" t="n">
        <v>16.8</v>
      </c>
      <c r="U112" s="139"/>
      <c r="V112" s="140" t="n">
        <v>22.5</v>
      </c>
      <c r="W112" s="139"/>
      <c r="X112" s="137" t="s">
        <v>107</v>
      </c>
      <c r="Y112" s="4" t="s">
        <v>168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1</v>
      </c>
      <c r="D113" s="139" t="n">
        <v>24</v>
      </c>
      <c r="E113" s="139" t="n">
        <v>1845</v>
      </c>
      <c r="F113" s="139" t="s">
        <v>12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6.9</v>
      </c>
      <c r="P113" s="142" t="n">
        <v>32.578</v>
      </c>
      <c r="Q113" s="141"/>
      <c r="R113" s="143" t="n">
        <v>1.42</v>
      </c>
      <c r="S113" s="139"/>
      <c r="T113" s="140" t="n">
        <v>15.7</v>
      </c>
      <c r="U113" s="139"/>
      <c r="V113" s="140" t="n">
        <v>22.6</v>
      </c>
      <c r="W113" s="139"/>
      <c r="X113" s="137" t="s">
        <v>107</v>
      </c>
      <c r="Y113" s="4" t="s">
        <v>168</v>
      </c>
    </row>
    <row r="114" s="144" customFormat="true" ht="12.75" hidden="false" customHeight="false" outlineLevel="0" collapsed="false">
      <c r="A114" s="71" t="n">
        <v>1</v>
      </c>
      <c r="B114" s="77" t="n">
        <v>1979</v>
      </c>
      <c r="C114" s="77" t="n">
        <v>1</v>
      </c>
      <c r="D114" s="77" t="n">
        <v>24</v>
      </c>
      <c r="E114" s="77" t="n">
        <v>1845</v>
      </c>
      <c r="F114" s="77" t="s">
        <v>12</v>
      </c>
      <c r="G114" s="77" t="s">
        <v>133</v>
      </c>
      <c r="H114" s="77" t="n">
        <v>50</v>
      </c>
      <c r="I114" s="78" t="n">
        <v>0</v>
      </c>
      <c r="J114" s="79" t="s">
        <v>107</v>
      </c>
      <c r="K114" s="77" t="n">
        <v>145</v>
      </c>
      <c r="L114" s="78" t="n">
        <v>0</v>
      </c>
      <c r="M114" s="79" t="s">
        <v>108</v>
      </c>
      <c r="N114" s="78" t="n">
        <v>0</v>
      </c>
      <c r="O114" s="78" t="n">
        <v>6.9</v>
      </c>
      <c r="P114" s="80" t="n">
        <v>32.578</v>
      </c>
      <c r="Q114" s="79"/>
      <c r="R114" s="81" t="n">
        <f aca="false">AVERAGE(R112:R113)</f>
        <v>1.425</v>
      </c>
      <c r="S114" s="79" t="s">
        <v>113</v>
      </c>
      <c r="T114" s="81" t="n">
        <f aca="false">AVERAGE(T112:T113)</f>
        <v>16.25</v>
      </c>
      <c r="U114" s="79" t="s">
        <v>113</v>
      </c>
      <c r="V114" s="81" t="n">
        <f aca="false">AVERAGE(V112:V113)</f>
        <v>22.55</v>
      </c>
      <c r="W114" s="79" t="s">
        <v>113</v>
      </c>
      <c r="X114" s="79" t="s">
        <v>166</v>
      </c>
      <c r="Y114" s="138" t="s">
        <v>169</v>
      </c>
    </row>
    <row r="115" customFormat="false" ht="12.75" hidden="false" customHeight="false" outlineLevel="0" collapsed="false">
      <c r="A115" s="71" t="n">
        <v>1</v>
      </c>
      <c r="B115" s="132" t="n">
        <v>1979</v>
      </c>
      <c r="C115" s="132" t="n">
        <v>1</v>
      </c>
      <c r="D115" s="132" t="n">
        <v>25</v>
      </c>
      <c r="E115" s="132" t="n">
        <v>1845</v>
      </c>
      <c r="F115" s="132" t="s">
        <v>12</v>
      </c>
      <c r="G115" s="132" t="s">
        <v>133</v>
      </c>
      <c r="H115" s="132" t="n">
        <v>50</v>
      </c>
      <c r="I115" s="133" t="n">
        <v>0</v>
      </c>
      <c r="J115" s="134" t="s">
        <v>107</v>
      </c>
      <c r="K115" s="132" t="n">
        <v>145</v>
      </c>
      <c r="L115" s="133" t="n">
        <v>0</v>
      </c>
      <c r="M115" s="134" t="s">
        <v>108</v>
      </c>
      <c r="N115" s="133" t="n">
        <v>0</v>
      </c>
      <c r="O115" s="133" t="n">
        <v>6.7</v>
      </c>
      <c r="P115" s="135" t="n">
        <v>32.58</v>
      </c>
      <c r="Q115" s="134"/>
      <c r="R115" s="136" t="n">
        <v>1.37</v>
      </c>
      <c r="S115" s="132"/>
      <c r="T115" s="133" t="n">
        <v>15.7</v>
      </c>
      <c r="U115" s="132"/>
      <c r="V115" s="133" t="n">
        <v>22.5</v>
      </c>
      <c r="W115" s="132"/>
      <c r="X115" s="137" t="s">
        <v>107</v>
      </c>
      <c r="Y115" s="4" t="s">
        <v>168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1</v>
      </c>
      <c r="D116" s="132" t="n">
        <v>25</v>
      </c>
      <c r="E116" s="132" t="n">
        <v>1845</v>
      </c>
      <c r="F116" s="132" t="s">
        <v>12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6.7</v>
      </c>
      <c r="P116" s="135" t="n">
        <v>32.58</v>
      </c>
      <c r="Q116" s="134"/>
      <c r="R116" s="136" t="n">
        <v>1.37</v>
      </c>
      <c r="S116" s="132"/>
      <c r="T116" s="133" t="n">
        <v>15.5</v>
      </c>
      <c r="U116" s="132"/>
      <c r="V116" s="133" t="n">
        <v>22.8</v>
      </c>
      <c r="W116" s="132"/>
      <c r="X116" s="137" t="s">
        <v>107</v>
      </c>
      <c r="Y116" s="4" t="s">
        <v>168</v>
      </c>
    </row>
    <row r="117" s="144" customFormat="true" ht="12.75" hidden="false" customHeight="false" outlineLevel="0" collapsed="false">
      <c r="A117" s="71" t="n">
        <v>1</v>
      </c>
      <c r="B117" s="77" t="n">
        <v>1979</v>
      </c>
      <c r="C117" s="77" t="n">
        <v>1</v>
      </c>
      <c r="D117" s="77" t="n">
        <v>25</v>
      </c>
      <c r="E117" s="77" t="n">
        <v>1845</v>
      </c>
      <c r="F117" s="77" t="s">
        <v>12</v>
      </c>
      <c r="G117" s="77" t="s">
        <v>133</v>
      </c>
      <c r="H117" s="77" t="n">
        <v>50</v>
      </c>
      <c r="I117" s="78" t="n">
        <v>0</v>
      </c>
      <c r="J117" s="79" t="s">
        <v>107</v>
      </c>
      <c r="K117" s="77" t="n">
        <v>145</v>
      </c>
      <c r="L117" s="78" t="n">
        <v>0</v>
      </c>
      <c r="M117" s="79" t="s">
        <v>108</v>
      </c>
      <c r="N117" s="78" t="n">
        <v>0</v>
      </c>
      <c r="O117" s="78" t="n">
        <v>6.7</v>
      </c>
      <c r="P117" s="80" t="n">
        <v>32.58</v>
      </c>
      <c r="Q117" s="79"/>
      <c r="R117" s="81" t="n">
        <f aca="false">AVERAGE(R115:R116)</f>
        <v>1.37</v>
      </c>
      <c r="S117" s="79" t="s">
        <v>113</v>
      </c>
      <c r="T117" s="81" t="n">
        <f aca="false">AVERAGE(T115:T116)</f>
        <v>15.6</v>
      </c>
      <c r="U117" s="79" t="s">
        <v>113</v>
      </c>
      <c r="V117" s="81" t="n">
        <f aca="false">AVERAGE(V115:V116)</f>
        <v>22.65</v>
      </c>
      <c r="W117" s="79" t="s">
        <v>113</v>
      </c>
      <c r="X117" s="79" t="s">
        <v>166</v>
      </c>
      <c r="Y117" s="138" t="s">
        <v>169</v>
      </c>
    </row>
    <row r="118" customFormat="false" ht="12.75" hidden="false" customHeight="false" outlineLevel="0" collapsed="false">
      <c r="A118" s="71" t="n">
        <v>1</v>
      </c>
      <c r="B118" s="139" t="n">
        <v>1979</v>
      </c>
      <c r="C118" s="139" t="n">
        <v>1</v>
      </c>
      <c r="D118" s="139" t="n">
        <v>26</v>
      </c>
      <c r="E118" s="139" t="n">
        <v>1855</v>
      </c>
      <c r="F118" s="139" t="s">
        <v>12</v>
      </c>
      <c r="G118" s="139" t="s">
        <v>133</v>
      </c>
      <c r="H118" s="139" t="n">
        <v>50</v>
      </c>
      <c r="I118" s="140" t="n">
        <v>0</v>
      </c>
      <c r="J118" s="141" t="s">
        <v>107</v>
      </c>
      <c r="K118" s="139" t="n">
        <v>145</v>
      </c>
      <c r="L118" s="140" t="n">
        <v>0</v>
      </c>
      <c r="M118" s="141" t="s">
        <v>108</v>
      </c>
      <c r="N118" s="140" t="n">
        <v>0</v>
      </c>
      <c r="O118" s="140" t="n">
        <v>6.8</v>
      </c>
      <c r="P118" s="142" t="n">
        <v>32.563</v>
      </c>
      <c r="Q118" s="83" t="s">
        <v>128</v>
      </c>
      <c r="R118" s="143" t="n">
        <v>1.41</v>
      </c>
      <c r="S118" s="139"/>
      <c r="T118" s="140" t="n">
        <v>15.8</v>
      </c>
      <c r="U118" s="139"/>
      <c r="V118" s="140" t="n">
        <v>23</v>
      </c>
      <c r="W118" s="139"/>
      <c r="X118" s="137" t="s">
        <v>107</v>
      </c>
      <c r="Y118" s="4" t="s">
        <v>168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1</v>
      </c>
      <c r="D119" s="139" t="n">
        <v>26</v>
      </c>
      <c r="E119" s="139" t="n">
        <v>1855</v>
      </c>
      <c r="F119" s="139" t="s">
        <v>12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6.8</v>
      </c>
      <c r="P119" s="142" t="n">
        <v>32.563</v>
      </c>
      <c r="Q119" s="83" t="s">
        <v>128</v>
      </c>
      <c r="R119" s="143" t="n">
        <v>1.37</v>
      </c>
      <c r="S119" s="139"/>
      <c r="T119" s="140" t="n">
        <v>15.6</v>
      </c>
      <c r="U119" s="139"/>
      <c r="V119" s="140" t="n">
        <v>22.8</v>
      </c>
      <c r="W119" s="139"/>
      <c r="X119" s="137" t="s">
        <v>107</v>
      </c>
      <c r="Y119" s="4" t="s">
        <v>168</v>
      </c>
    </row>
    <row r="120" s="144" customFormat="true" ht="12.75" hidden="false" customHeight="false" outlineLevel="0" collapsed="false">
      <c r="A120" s="71" t="n">
        <v>1</v>
      </c>
      <c r="B120" s="77" t="n">
        <v>1979</v>
      </c>
      <c r="C120" s="77" t="n">
        <v>1</v>
      </c>
      <c r="D120" s="77" t="n">
        <v>26</v>
      </c>
      <c r="E120" s="77" t="n">
        <v>1855</v>
      </c>
      <c r="F120" s="77" t="s">
        <v>12</v>
      </c>
      <c r="G120" s="77" t="s">
        <v>133</v>
      </c>
      <c r="H120" s="77" t="n">
        <v>50</v>
      </c>
      <c r="I120" s="78" t="n">
        <v>0</v>
      </c>
      <c r="J120" s="79" t="s">
        <v>107</v>
      </c>
      <c r="K120" s="77" t="n">
        <v>145</v>
      </c>
      <c r="L120" s="78" t="n">
        <v>0</v>
      </c>
      <c r="M120" s="79" t="s">
        <v>108</v>
      </c>
      <c r="N120" s="78" t="n">
        <v>0</v>
      </c>
      <c r="O120" s="78" t="n">
        <v>6.8</v>
      </c>
      <c r="P120" s="80" t="n">
        <v>32.563</v>
      </c>
      <c r="Q120" s="83" t="s">
        <v>128</v>
      </c>
      <c r="R120" s="81" t="n">
        <f aca="false">AVERAGE(R118:R119)</f>
        <v>1.39</v>
      </c>
      <c r="S120" s="79" t="s">
        <v>113</v>
      </c>
      <c r="T120" s="81" t="n">
        <f aca="false">AVERAGE(T118:T119)</f>
        <v>15.7</v>
      </c>
      <c r="U120" s="79" t="s">
        <v>113</v>
      </c>
      <c r="V120" s="81" t="n">
        <f aca="false">AVERAGE(V118:V119)</f>
        <v>22.9</v>
      </c>
      <c r="W120" s="79" t="s">
        <v>113</v>
      </c>
      <c r="X120" s="79" t="s">
        <v>166</v>
      </c>
      <c r="Y120" s="138" t="s">
        <v>169</v>
      </c>
    </row>
    <row r="121" customFormat="false" ht="12.75" hidden="false" customHeight="false" outlineLevel="0" collapsed="false">
      <c r="A121" s="71" t="n">
        <v>1</v>
      </c>
      <c r="B121" s="132" t="n">
        <v>1979</v>
      </c>
      <c r="C121" s="132" t="n">
        <v>1</v>
      </c>
      <c r="D121" s="132" t="n">
        <v>27</v>
      </c>
      <c r="E121" s="132" t="n">
        <v>1835</v>
      </c>
      <c r="F121" s="132" t="s">
        <v>12</v>
      </c>
      <c r="G121" s="132" t="s">
        <v>133</v>
      </c>
      <c r="H121" s="132" t="n">
        <v>50</v>
      </c>
      <c r="I121" s="133" t="n">
        <v>0</v>
      </c>
      <c r="J121" s="134" t="s">
        <v>107</v>
      </c>
      <c r="K121" s="132" t="n">
        <v>145</v>
      </c>
      <c r="L121" s="133" t="n">
        <v>0</v>
      </c>
      <c r="M121" s="134" t="s">
        <v>108</v>
      </c>
      <c r="N121" s="133" t="n">
        <v>0</v>
      </c>
      <c r="O121" s="133" t="n">
        <v>6.9</v>
      </c>
      <c r="P121" s="135" t="n">
        <v>32.568</v>
      </c>
      <c r="Q121" s="134"/>
      <c r="R121" s="136" t="n">
        <v>1.42</v>
      </c>
      <c r="S121" s="132"/>
      <c r="T121" s="133" t="n">
        <v>16.2</v>
      </c>
      <c r="U121" s="132"/>
      <c r="V121" s="133" t="n">
        <v>23.6</v>
      </c>
      <c r="W121" s="132"/>
      <c r="X121" s="137" t="s">
        <v>107</v>
      </c>
      <c r="Y121" s="4" t="s">
        <v>168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1</v>
      </c>
      <c r="D122" s="132" t="n">
        <v>27</v>
      </c>
      <c r="E122" s="132" t="n">
        <v>1835</v>
      </c>
      <c r="F122" s="132" t="s">
        <v>12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6.9</v>
      </c>
      <c r="P122" s="135" t="n">
        <v>32.568</v>
      </c>
      <c r="Q122" s="134"/>
      <c r="R122" s="136" t="n">
        <v>1.43</v>
      </c>
      <c r="S122" s="132"/>
      <c r="T122" s="133" t="n">
        <v>16.1</v>
      </c>
      <c r="U122" s="132"/>
      <c r="V122" s="133" t="n">
        <v>23.5</v>
      </c>
      <c r="W122" s="132"/>
      <c r="X122" s="137" t="s">
        <v>107</v>
      </c>
      <c r="Y122" s="4" t="s">
        <v>168</v>
      </c>
    </row>
    <row r="123" s="144" customFormat="true" ht="12.75" hidden="false" customHeight="false" outlineLevel="0" collapsed="false">
      <c r="A123" s="71" t="n">
        <v>1</v>
      </c>
      <c r="B123" s="77" t="n">
        <v>1979</v>
      </c>
      <c r="C123" s="77" t="n">
        <v>1</v>
      </c>
      <c r="D123" s="77" t="n">
        <v>27</v>
      </c>
      <c r="E123" s="77" t="n">
        <v>1835</v>
      </c>
      <c r="F123" s="77" t="s">
        <v>12</v>
      </c>
      <c r="G123" s="77" t="s">
        <v>133</v>
      </c>
      <c r="H123" s="77" t="n">
        <v>50</v>
      </c>
      <c r="I123" s="78" t="n">
        <v>0</v>
      </c>
      <c r="J123" s="79" t="s">
        <v>107</v>
      </c>
      <c r="K123" s="77" t="n">
        <v>145</v>
      </c>
      <c r="L123" s="78" t="n">
        <v>0</v>
      </c>
      <c r="M123" s="79" t="s">
        <v>108</v>
      </c>
      <c r="N123" s="78" t="n">
        <v>0</v>
      </c>
      <c r="O123" s="78" t="n">
        <v>6.9</v>
      </c>
      <c r="P123" s="80" t="n">
        <v>32.568</v>
      </c>
      <c r="Q123" s="79"/>
      <c r="R123" s="81" t="n">
        <f aca="false">AVERAGE(R121:R122)</f>
        <v>1.425</v>
      </c>
      <c r="S123" s="79" t="s">
        <v>113</v>
      </c>
      <c r="T123" s="81" t="n">
        <f aca="false">AVERAGE(T121:T122)</f>
        <v>16.15</v>
      </c>
      <c r="U123" s="79" t="s">
        <v>113</v>
      </c>
      <c r="V123" s="81" t="n">
        <f aca="false">AVERAGE(V121:V122)</f>
        <v>23.55</v>
      </c>
      <c r="W123" s="79" t="s">
        <v>113</v>
      </c>
      <c r="X123" s="79" t="s">
        <v>166</v>
      </c>
      <c r="Y123" s="138" t="s">
        <v>169</v>
      </c>
    </row>
    <row r="124" customFormat="false" ht="12.75" hidden="false" customHeight="false" outlineLevel="0" collapsed="false">
      <c r="A124" s="71" t="n">
        <v>1</v>
      </c>
      <c r="B124" s="139" t="n">
        <v>1979</v>
      </c>
      <c r="C124" s="139" t="n">
        <v>1</v>
      </c>
      <c r="D124" s="139" t="n">
        <v>28</v>
      </c>
      <c r="E124" s="139" t="n">
        <v>1850</v>
      </c>
      <c r="F124" s="139" t="s">
        <v>12</v>
      </c>
      <c r="G124" s="139" t="s">
        <v>133</v>
      </c>
      <c r="H124" s="139" t="n">
        <v>50</v>
      </c>
      <c r="I124" s="140" t="n">
        <v>0</v>
      </c>
      <c r="J124" s="141" t="s">
        <v>107</v>
      </c>
      <c r="K124" s="139" t="n">
        <v>145</v>
      </c>
      <c r="L124" s="140" t="n">
        <v>0</v>
      </c>
      <c r="M124" s="141" t="s">
        <v>108</v>
      </c>
      <c r="N124" s="140" t="n">
        <v>0</v>
      </c>
      <c r="O124" s="140" t="n">
        <v>6.8</v>
      </c>
      <c r="P124" s="142" t="n">
        <v>32.574</v>
      </c>
      <c r="Q124" s="141"/>
      <c r="R124" s="143" t="n">
        <v>1.36</v>
      </c>
      <c r="S124" s="139"/>
      <c r="T124" s="140" t="n">
        <v>16</v>
      </c>
      <c r="U124" s="139"/>
      <c r="V124" s="140" t="n">
        <v>23.6</v>
      </c>
      <c r="W124" s="139"/>
      <c r="X124" s="137" t="s">
        <v>107</v>
      </c>
      <c r="Y124" s="4" t="s">
        <v>168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1</v>
      </c>
      <c r="D125" s="139" t="n">
        <v>28</v>
      </c>
      <c r="E125" s="139" t="n">
        <v>1850</v>
      </c>
      <c r="F125" s="139" t="s">
        <v>12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6.8</v>
      </c>
      <c r="P125" s="142" t="n">
        <v>32.574</v>
      </c>
      <c r="Q125" s="141"/>
      <c r="R125" s="143" t="n">
        <v>1.37</v>
      </c>
      <c r="S125" s="139"/>
      <c r="T125" s="140" t="n">
        <v>13.5</v>
      </c>
      <c r="U125" s="139"/>
      <c r="V125" s="140" t="n">
        <v>18.1</v>
      </c>
      <c r="W125" s="139"/>
      <c r="X125" s="137" t="s">
        <v>107</v>
      </c>
      <c r="Y125" s="4" t="s">
        <v>168</v>
      </c>
    </row>
    <row r="126" s="144" customFormat="true" ht="12.75" hidden="false" customHeight="false" outlineLevel="0" collapsed="false">
      <c r="A126" s="71" t="n">
        <v>1</v>
      </c>
      <c r="B126" s="77" t="n">
        <v>1979</v>
      </c>
      <c r="C126" s="77" t="n">
        <v>1</v>
      </c>
      <c r="D126" s="77" t="n">
        <v>28</v>
      </c>
      <c r="E126" s="77" t="n">
        <v>1850</v>
      </c>
      <c r="F126" s="77" t="s">
        <v>12</v>
      </c>
      <c r="G126" s="77" t="s">
        <v>133</v>
      </c>
      <c r="H126" s="77" t="n">
        <v>50</v>
      </c>
      <c r="I126" s="78" t="n">
        <v>0</v>
      </c>
      <c r="J126" s="79" t="s">
        <v>107</v>
      </c>
      <c r="K126" s="77" t="n">
        <v>145</v>
      </c>
      <c r="L126" s="78" t="n">
        <v>0</v>
      </c>
      <c r="M126" s="79" t="s">
        <v>108</v>
      </c>
      <c r="N126" s="78" t="n">
        <v>0</v>
      </c>
      <c r="O126" s="78" t="n">
        <v>6.8</v>
      </c>
      <c r="P126" s="80" t="n">
        <v>32.574</v>
      </c>
      <c r="Q126" s="79"/>
      <c r="R126" s="81" t="n">
        <f aca="false">AVERAGE(R124:R125)</f>
        <v>1.365</v>
      </c>
      <c r="S126" s="79" t="s">
        <v>113</v>
      </c>
      <c r="T126" s="81" t="n">
        <f aca="false">AVERAGE(T124:T125)</f>
        <v>14.75</v>
      </c>
      <c r="U126" s="79" t="s">
        <v>113</v>
      </c>
      <c r="V126" s="81" t="n">
        <f aca="false">AVERAGE(V124:V125)</f>
        <v>20.85</v>
      </c>
      <c r="W126" s="79" t="s">
        <v>113</v>
      </c>
      <c r="X126" s="79" t="s">
        <v>166</v>
      </c>
      <c r="Y126" s="138" t="s">
        <v>169</v>
      </c>
    </row>
    <row r="127" customFormat="false" ht="12.75" hidden="false" customHeight="false" outlineLevel="0" collapsed="false">
      <c r="A127" s="71" t="n">
        <v>1</v>
      </c>
      <c r="B127" s="132" t="n">
        <v>1979</v>
      </c>
      <c r="C127" s="132" t="n">
        <v>1</v>
      </c>
      <c r="D127" s="132" t="n">
        <v>29</v>
      </c>
      <c r="E127" s="132" t="n">
        <v>1835</v>
      </c>
      <c r="F127" s="132" t="s">
        <v>12</v>
      </c>
      <c r="G127" s="132" t="s">
        <v>133</v>
      </c>
      <c r="H127" s="132" t="n">
        <v>50</v>
      </c>
      <c r="I127" s="133" t="n">
        <v>0</v>
      </c>
      <c r="J127" s="134" t="s">
        <v>107</v>
      </c>
      <c r="K127" s="132" t="n">
        <v>145</v>
      </c>
      <c r="L127" s="133" t="n">
        <v>0</v>
      </c>
      <c r="M127" s="134" t="s">
        <v>108</v>
      </c>
      <c r="N127" s="133" t="n">
        <v>0</v>
      </c>
      <c r="O127" s="133" t="n">
        <v>6.8</v>
      </c>
      <c r="P127" s="135" t="n">
        <v>32.579</v>
      </c>
      <c r="Q127" s="134"/>
      <c r="R127" s="136" t="n">
        <v>1.44</v>
      </c>
      <c r="S127" s="132"/>
      <c r="T127" s="133" t="n">
        <v>16.3</v>
      </c>
      <c r="U127" s="132"/>
      <c r="V127" s="133" t="n">
        <v>23.6</v>
      </c>
      <c r="W127" s="132"/>
      <c r="X127" s="137" t="s">
        <v>107</v>
      </c>
      <c r="Y127" s="4" t="s">
        <v>168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1</v>
      </c>
      <c r="D128" s="132" t="n">
        <v>29</v>
      </c>
      <c r="E128" s="132" t="n">
        <v>1835</v>
      </c>
      <c r="F128" s="132" t="s">
        <v>12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6.8</v>
      </c>
      <c r="P128" s="135" t="n">
        <v>32.579</v>
      </c>
      <c r="Q128" s="134"/>
      <c r="R128" s="136" t="n">
        <v>1.4</v>
      </c>
      <c r="S128" s="132"/>
      <c r="T128" s="133" t="n">
        <v>16.1</v>
      </c>
      <c r="U128" s="132"/>
      <c r="V128" s="133" t="n">
        <v>23.9</v>
      </c>
      <c r="W128" s="132"/>
      <c r="X128" s="137" t="s">
        <v>107</v>
      </c>
      <c r="Y128" s="4" t="s">
        <v>168</v>
      </c>
    </row>
    <row r="129" s="144" customFormat="true" ht="12.75" hidden="false" customHeight="false" outlineLevel="0" collapsed="false">
      <c r="A129" s="71" t="n">
        <v>1</v>
      </c>
      <c r="B129" s="77" t="n">
        <v>1979</v>
      </c>
      <c r="C129" s="77" t="n">
        <v>1</v>
      </c>
      <c r="D129" s="77" t="n">
        <v>29</v>
      </c>
      <c r="E129" s="77" t="n">
        <v>1835</v>
      </c>
      <c r="F129" s="77" t="s">
        <v>12</v>
      </c>
      <c r="G129" s="77" t="s">
        <v>133</v>
      </c>
      <c r="H129" s="77" t="n">
        <v>50</v>
      </c>
      <c r="I129" s="78" t="n">
        <v>0</v>
      </c>
      <c r="J129" s="79" t="s">
        <v>107</v>
      </c>
      <c r="K129" s="77" t="n">
        <v>145</v>
      </c>
      <c r="L129" s="78" t="n">
        <v>0</v>
      </c>
      <c r="M129" s="79" t="s">
        <v>108</v>
      </c>
      <c r="N129" s="78" t="n">
        <v>0</v>
      </c>
      <c r="O129" s="78" t="n">
        <v>6.8</v>
      </c>
      <c r="P129" s="80" t="n">
        <v>32.579</v>
      </c>
      <c r="Q129" s="79"/>
      <c r="R129" s="81" t="n">
        <f aca="false">AVERAGE(R127:R128)</f>
        <v>1.42</v>
      </c>
      <c r="S129" s="79" t="s">
        <v>113</v>
      </c>
      <c r="T129" s="81" t="n">
        <f aca="false">AVERAGE(T127:T128)</f>
        <v>16.2</v>
      </c>
      <c r="U129" s="79" t="s">
        <v>113</v>
      </c>
      <c r="V129" s="81" t="n">
        <f aca="false">AVERAGE(V127:V128)</f>
        <v>23.75</v>
      </c>
      <c r="W129" s="79" t="s">
        <v>113</v>
      </c>
      <c r="X129" s="79" t="s">
        <v>166</v>
      </c>
      <c r="Y129" s="138" t="s">
        <v>169</v>
      </c>
    </row>
    <row r="130" customFormat="false" ht="12.75" hidden="false" customHeight="false" outlineLevel="0" collapsed="false">
      <c r="A130" s="71" t="n">
        <v>1</v>
      </c>
      <c r="B130" s="139" t="n">
        <v>1979</v>
      </c>
      <c r="C130" s="139" t="n">
        <v>1</v>
      </c>
      <c r="D130" s="139" t="n">
        <v>30</v>
      </c>
      <c r="E130" s="139" t="n">
        <v>1850</v>
      </c>
      <c r="F130" s="139" t="s">
        <v>12</v>
      </c>
      <c r="G130" s="139" t="s">
        <v>133</v>
      </c>
      <c r="H130" s="139" t="n">
        <v>50</v>
      </c>
      <c r="I130" s="140" t="n">
        <v>0</v>
      </c>
      <c r="J130" s="141" t="s">
        <v>107</v>
      </c>
      <c r="K130" s="139" t="n">
        <v>145</v>
      </c>
      <c r="L130" s="140" t="n">
        <v>0</v>
      </c>
      <c r="M130" s="141" t="s">
        <v>108</v>
      </c>
      <c r="N130" s="140" t="n">
        <v>0</v>
      </c>
      <c r="O130" s="140" t="n">
        <v>6.7</v>
      </c>
      <c r="P130" s="142" t="n">
        <v>32.571</v>
      </c>
      <c r="Q130" s="141"/>
      <c r="R130" s="143" t="n">
        <v>1.43</v>
      </c>
      <c r="S130" s="139"/>
      <c r="T130" s="140" t="n">
        <v>16.1</v>
      </c>
      <c r="U130" s="139"/>
      <c r="V130" s="140" t="n">
        <v>23.4</v>
      </c>
      <c r="W130" s="139"/>
      <c r="X130" s="137" t="s">
        <v>107</v>
      </c>
      <c r="Y130" s="4" t="s">
        <v>168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1</v>
      </c>
      <c r="D131" s="139" t="n">
        <v>30</v>
      </c>
      <c r="E131" s="139" t="n">
        <v>1850</v>
      </c>
      <c r="F131" s="139" t="s">
        <v>12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6.7</v>
      </c>
      <c r="P131" s="142" t="n">
        <v>32.571</v>
      </c>
      <c r="Q131" s="141"/>
      <c r="R131" s="143" t="n">
        <v>1.44</v>
      </c>
      <c r="S131" s="139"/>
      <c r="T131" s="140" t="n">
        <v>16.1</v>
      </c>
      <c r="U131" s="139"/>
      <c r="V131" s="140" t="n">
        <v>23</v>
      </c>
      <c r="W131" s="139"/>
      <c r="X131" s="137" t="s">
        <v>107</v>
      </c>
      <c r="Y131" s="4" t="s">
        <v>168</v>
      </c>
    </row>
    <row r="132" s="144" customFormat="true" ht="12.75" hidden="false" customHeight="false" outlineLevel="0" collapsed="false">
      <c r="A132" s="71" t="n">
        <v>1</v>
      </c>
      <c r="B132" s="77" t="n">
        <v>1979</v>
      </c>
      <c r="C132" s="77" t="n">
        <v>1</v>
      </c>
      <c r="D132" s="77" t="n">
        <v>30</v>
      </c>
      <c r="E132" s="77" t="n">
        <v>1850</v>
      </c>
      <c r="F132" s="77" t="s">
        <v>12</v>
      </c>
      <c r="G132" s="77" t="s">
        <v>133</v>
      </c>
      <c r="H132" s="77" t="n">
        <v>50</v>
      </c>
      <c r="I132" s="78" t="n">
        <v>0</v>
      </c>
      <c r="J132" s="79" t="s">
        <v>107</v>
      </c>
      <c r="K132" s="77" t="n">
        <v>145</v>
      </c>
      <c r="L132" s="78" t="n">
        <v>0</v>
      </c>
      <c r="M132" s="79" t="s">
        <v>108</v>
      </c>
      <c r="N132" s="78" t="n">
        <v>0</v>
      </c>
      <c r="O132" s="78" t="n">
        <v>6.7</v>
      </c>
      <c r="P132" s="80" t="n">
        <v>32.571</v>
      </c>
      <c r="Q132" s="79"/>
      <c r="R132" s="81" t="n">
        <f aca="false">AVERAGE(R130:R131)</f>
        <v>1.435</v>
      </c>
      <c r="S132" s="79" t="s">
        <v>113</v>
      </c>
      <c r="T132" s="81" t="n">
        <f aca="false">AVERAGE(T130:T131)</f>
        <v>16.1</v>
      </c>
      <c r="U132" s="79" t="s">
        <v>113</v>
      </c>
      <c r="V132" s="81" t="n">
        <f aca="false">AVERAGE(V130:V131)</f>
        <v>23.2</v>
      </c>
      <c r="W132" s="79" t="s">
        <v>113</v>
      </c>
      <c r="X132" s="79" t="s">
        <v>166</v>
      </c>
      <c r="Y132" s="138" t="s">
        <v>169</v>
      </c>
    </row>
    <row r="133" customFormat="false" ht="12.75" hidden="false" customHeight="false" outlineLevel="0" collapsed="false">
      <c r="A133" s="71" t="n">
        <v>1</v>
      </c>
      <c r="B133" s="132" t="n">
        <v>1979</v>
      </c>
      <c r="C133" s="132" t="n">
        <v>1</v>
      </c>
      <c r="D133" s="132" t="n">
        <v>31</v>
      </c>
      <c r="E133" s="132" t="n">
        <v>1840</v>
      </c>
      <c r="F133" s="132" t="s">
        <v>12</v>
      </c>
      <c r="G133" s="132" t="s">
        <v>133</v>
      </c>
      <c r="H133" s="132" t="n">
        <v>50</v>
      </c>
      <c r="I133" s="133" t="n">
        <v>0</v>
      </c>
      <c r="J133" s="134" t="s">
        <v>107</v>
      </c>
      <c r="K133" s="132" t="n">
        <v>145</v>
      </c>
      <c r="L133" s="133" t="n">
        <v>0</v>
      </c>
      <c r="M133" s="134" t="s">
        <v>108</v>
      </c>
      <c r="N133" s="133" t="n">
        <v>0</v>
      </c>
      <c r="O133" s="133" t="n">
        <v>6.9</v>
      </c>
      <c r="P133" s="135" t="n">
        <v>32.563</v>
      </c>
      <c r="Q133" s="134"/>
      <c r="R133" s="136" t="n">
        <v>1.39</v>
      </c>
      <c r="S133" s="132"/>
      <c r="T133" s="133" t="n">
        <v>16.4</v>
      </c>
      <c r="U133" s="132"/>
      <c r="V133" s="133" t="n">
        <v>23.8</v>
      </c>
      <c r="W133" s="132"/>
      <c r="X133" s="137" t="s">
        <v>107</v>
      </c>
      <c r="Y133" s="4" t="s">
        <v>168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1</v>
      </c>
      <c r="D134" s="132" t="n">
        <v>31</v>
      </c>
      <c r="E134" s="132" t="n">
        <v>1840</v>
      </c>
      <c r="F134" s="132" t="s">
        <v>12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6.9</v>
      </c>
      <c r="P134" s="135" t="n">
        <v>32.563</v>
      </c>
      <c r="Q134" s="134"/>
      <c r="R134" s="136" t="n">
        <v>1.43</v>
      </c>
      <c r="S134" s="132"/>
      <c r="T134" s="133" t="n">
        <v>16.2</v>
      </c>
      <c r="U134" s="132"/>
      <c r="V134" s="133" t="n">
        <v>23.1</v>
      </c>
      <c r="W134" s="132"/>
      <c r="X134" s="137" t="s">
        <v>107</v>
      </c>
      <c r="Y134" s="4" t="s">
        <v>168</v>
      </c>
    </row>
    <row r="135" s="144" customFormat="true" ht="12.75" hidden="false" customHeight="false" outlineLevel="0" collapsed="false">
      <c r="A135" s="71" t="n">
        <v>1</v>
      </c>
      <c r="B135" s="77" t="n">
        <v>1979</v>
      </c>
      <c r="C135" s="77" t="n">
        <v>1</v>
      </c>
      <c r="D135" s="77" t="n">
        <v>31</v>
      </c>
      <c r="E135" s="77" t="n">
        <v>1840</v>
      </c>
      <c r="F135" s="77" t="s">
        <v>12</v>
      </c>
      <c r="G135" s="77" t="s">
        <v>133</v>
      </c>
      <c r="H135" s="77" t="n">
        <v>50</v>
      </c>
      <c r="I135" s="78" t="n">
        <v>0</v>
      </c>
      <c r="J135" s="79" t="s">
        <v>107</v>
      </c>
      <c r="K135" s="77" t="n">
        <v>145</v>
      </c>
      <c r="L135" s="78" t="n">
        <v>0</v>
      </c>
      <c r="M135" s="79" t="s">
        <v>108</v>
      </c>
      <c r="N135" s="78" t="n">
        <v>0</v>
      </c>
      <c r="O135" s="78" t="n">
        <v>6.9</v>
      </c>
      <c r="P135" s="80" t="n">
        <v>32.563</v>
      </c>
      <c r="Q135" s="79"/>
      <c r="R135" s="81" t="n">
        <f aca="false">AVERAGE(R133:R134)</f>
        <v>1.41</v>
      </c>
      <c r="S135" s="79" t="s">
        <v>113</v>
      </c>
      <c r="T135" s="81" t="n">
        <f aca="false">AVERAGE(T133:T134)</f>
        <v>16.3</v>
      </c>
      <c r="U135" s="79" t="s">
        <v>113</v>
      </c>
      <c r="V135" s="81" t="n">
        <f aca="false">AVERAGE(V133:V134)</f>
        <v>23.45</v>
      </c>
      <c r="W135" s="79" t="s">
        <v>113</v>
      </c>
      <c r="X135" s="79" t="s">
        <v>166</v>
      </c>
      <c r="Y135" s="138" t="s">
        <v>169</v>
      </c>
    </row>
    <row r="136" customFormat="false" ht="12.75" hidden="false" customHeight="false" outlineLevel="0" collapsed="false">
      <c r="A136" s="71" t="n">
        <v>1</v>
      </c>
      <c r="B136" s="139" t="n">
        <v>1979</v>
      </c>
      <c r="C136" s="139" t="n">
        <v>2</v>
      </c>
      <c r="D136" s="139" t="n">
        <v>1</v>
      </c>
      <c r="E136" s="139" t="n">
        <v>1845</v>
      </c>
      <c r="F136" s="139" t="s">
        <v>12</v>
      </c>
      <c r="G136" s="139" t="s">
        <v>133</v>
      </c>
      <c r="H136" s="139" t="n">
        <v>50</v>
      </c>
      <c r="I136" s="140" t="n">
        <v>0</v>
      </c>
      <c r="J136" s="141" t="s">
        <v>107</v>
      </c>
      <c r="K136" s="139" t="n">
        <v>145</v>
      </c>
      <c r="L136" s="140" t="n">
        <v>0</v>
      </c>
      <c r="M136" s="141" t="s">
        <v>108</v>
      </c>
      <c r="N136" s="140" t="n">
        <v>0</v>
      </c>
      <c r="O136" s="140" t="n">
        <v>6.7</v>
      </c>
      <c r="P136" s="142" t="n">
        <v>32.549</v>
      </c>
      <c r="Q136" s="141"/>
      <c r="R136" s="143" t="n">
        <v>1.41</v>
      </c>
      <c r="S136" s="139"/>
      <c r="T136" s="140" t="n">
        <v>15.8</v>
      </c>
      <c r="U136" s="139"/>
      <c r="V136" s="140" t="n">
        <v>22.5</v>
      </c>
      <c r="W136" s="139"/>
      <c r="X136" s="137" t="s">
        <v>107</v>
      </c>
      <c r="Y136" s="4" t="s">
        <v>168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2</v>
      </c>
      <c r="D137" s="139" t="n">
        <v>1</v>
      </c>
      <c r="E137" s="139" t="n">
        <v>1845</v>
      </c>
      <c r="F137" s="139" t="s">
        <v>12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6.7</v>
      </c>
      <c r="P137" s="142" t="n">
        <v>32.549</v>
      </c>
      <c r="Q137" s="141"/>
      <c r="R137" s="143" t="n">
        <v>1.43</v>
      </c>
      <c r="S137" s="139"/>
      <c r="T137" s="140" t="n">
        <v>15.8</v>
      </c>
      <c r="U137" s="139"/>
      <c r="V137" s="140" t="n">
        <v>22.6</v>
      </c>
      <c r="W137" s="139"/>
      <c r="X137" s="137" t="s">
        <v>107</v>
      </c>
      <c r="Y137" s="4" t="s">
        <v>168</v>
      </c>
    </row>
    <row r="138" s="144" customFormat="true" ht="12.75" hidden="false" customHeight="false" outlineLevel="0" collapsed="false">
      <c r="A138" s="71" t="n">
        <v>1</v>
      </c>
      <c r="B138" s="77" t="n">
        <v>1979</v>
      </c>
      <c r="C138" s="77" t="n">
        <v>2</v>
      </c>
      <c r="D138" s="77" t="n">
        <v>1</v>
      </c>
      <c r="E138" s="77" t="n">
        <v>1845</v>
      </c>
      <c r="F138" s="77" t="s">
        <v>12</v>
      </c>
      <c r="G138" s="77" t="s">
        <v>133</v>
      </c>
      <c r="H138" s="77" t="n">
        <v>50</v>
      </c>
      <c r="I138" s="78" t="n">
        <v>0</v>
      </c>
      <c r="J138" s="79" t="s">
        <v>107</v>
      </c>
      <c r="K138" s="77" t="n">
        <v>145</v>
      </c>
      <c r="L138" s="78" t="n">
        <v>0</v>
      </c>
      <c r="M138" s="79" t="s">
        <v>108</v>
      </c>
      <c r="N138" s="78" t="n">
        <v>0</v>
      </c>
      <c r="O138" s="78" t="n">
        <v>6.7</v>
      </c>
      <c r="P138" s="80" t="n">
        <v>32.549</v>
      </c>
      <c r="Q138" s="79"/>
      <c r="R138" s="81" t="n">
        <f aca="false">AVERAGE(R136:R137)</f>
        <v>1.42</v>
      </c>
      <c r="S138" s="79" t="s">
        <v>113</v>
      </c>
      <c r="T138" s="81" t="n">
        <f aca="false">AVERAGE(T136:T137)</f>
        <v>15.8</v>
      </c>
      <c r="U138" s="79" t="s">
        <v>113</v>
      </c>
      <c r="V138" s="81" t="n">
        <f aca="false">AVERAGE(V136:V137)</f>
        <v>22.55</v>
      </c>
      <c r="W138" s="79" t="s">
        <v>113</v>
      </c>
      <c r="X138" s="79" t="s">
        <v>166</v>
      </c>
      <c r="Y138" s="138" t="s">
        <v>169</v>
      </c>
    </row>
    <row r="139" customFormat="false" ht="12.75" hidden="false" customHeight="false" outlineLevel="0" collapsed="false">
      <c r="A139" s="71" t="n">
        <v>1</v>
      </c>
      <c r="B139" s="132" t="n">
        <v>1979</v>
      </c>
      <c r="C139" s="132" t="n">
        <v>2</v>
      </c>
      <c r="D139" s="132" t="n">
        <v>2</v>
      </c>
      <c r="E139" s="132" t="n">
        <v>1845</v>
      </c>
      <c r="F139" s="132" t="s">
        <v>12</v>
      </c>
      <c r="G139" s="132" t="s">
        <v>133</v>
      </c>
      <c r="H139" s="132" t="n">
        <v>50</v>
      </c>
      <c r="I139" s="133" t="n">
        <v>0</v>
      </c>
      <c r="J139" s="134" t="s">
        <v>107</v>
      </c>
      <c r="K139" s="132" t="n">
        <v>145</v>
      </c>
      <c r="L139" s="133" t="n">
        <v>0</v>
      </c>
      <c r="M139" s="134" t="s">
        <v>108</v>
      </c>
      <c r="N139" s="133" t="n">
        <v>0</v>
      </c>
      <c r="O139" s="133" t="n">
        <v>6.9</v>
      </c>
      <c r="P139" s="135" t="n">
        <v>32.546</v>
      </c>
      <c r="Q139" s="134"/>
      <c r="R139" s="136" t="n">
        <v>1.26</v>
      </c>
      <c r="S139" s="132"/>
      <c r="T139" s="133" t="n">
        <v>16.1</v>
      </c>
      <c r="U139" s="132"/>
      <c r="V139" s="133" t="n">
        <v>22.1</v>
      </c>
      <c r="W139" s="132"/>
      <c r="X139" s="137" t="s">
        <v>107</v>
      </c>
      <c r="Y139" s="4" t="s">
        <v>168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2</v>
      </c>
      <c r="D140" s="132" t="n">
        <v>2</v>
      </c>
      <c r="E140" s="132" t="n">
        <v>1845</v>
      </c>
      <c r="F140" s="132" t="s">
        <v>12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6.9</v>
      </c>
      <c r="P140" s="135" t="n">
        <v>32.546</v>
      </c>
      <c r="Q140" s="134"/>
      <c r="R140" s="136" t="n">
        <v>1.29</v>
      </c>
      <c r="S140" s="132"/>
      <c r="T140" s="133" t="n">
        <v>15.8</v>
      </c>
      <c r="U140" s="132"/>
      <c r="V140" s="133" t="n">
        <v>22.6</v>
      </c>
      <c r="W140" s="132"/>
      <c r="X140" s="137" t="s">
        <v>107</v>
      </c>
      <c r="Y140" s="4" t="s">
        <v>168</v>
      </c>
    </row>
    <row r="141" s="144" customFormat="true" ht="12.75" hidden="false" customHeight="false" outlineLevel="0" collapsed="false">
      <c r="A141" s="71" t="n">
        <v>1</v>
      </c>
      <c r="B141" s="77" t="n">
        <v>1979</v>
      </c>
      <c r="C141" s="77" t="n">
        <v>2</v>
      </c>
      <c r="D141" s="77" t="n">
        <v>2</v>
      </c>
      <c r="E141" s="77" t="n">
        <v>1845</v>
      </c>
      <c r="F141" s="77" t="s">
        <v>12</v>
      </c>
      <c r="G141" s="77" t="s">
        <v>133</v>
      </c>
      <c r="H141" s="77" t="n">
        <v>50</v>
      </c>
      <c r="I141" s="78" t="n">
        <v>0</v>
      </c>
      <c r="J141" s="79" t="s">
        <v>107</v>
      </c>
      <c r="K141" s="77" t="n">
        <v>145</v>
      </c>
      <c r="L141" s="78" t="n">
        <v>0</v>
      </c>
      <c r="M141" s="79" t="s">
        <v>108</v>
      </c>
      <c r="N141" s="78" t="n">
        <v>0</v>
      </c>
      <c r="O141" s="78" t="n">
        <v>6.9</v>
      </c>
      <c r="P141" s="80" t="n">
        <v>32.546</v>
      </c>
      <c r="Q141" s="79"/>
      <c r="R141" s="81" t="n">
        <f aca="false">AVERAGE(R139:R140)</f>
        <v>1.275</v>
      </c>
      <c r="S141" s="79" t="s">
        <v>113</v>
      </c>
      <c r="T141" s="81" t="n">
        <f aca="false">AVERAGE(T139:T140)</f>
        <v>15.95</v>
      </c>
      <c r="U141" s="79" t="s">
        <v>113</v>
      </c>
      <c r="V141" s="81" t="n">
        <f aca="false">AVERAGE(V139:V140)</f>
        <v>22.35</v>
      </c>
      <c r="W141" s="79" t="s">
        <v>113</v>
      </c>
      <c r="X141" s="79" t="s">
        <v>166</v>
      </c>
      <c r="Y141" s="138" t="s">
        <v>169</v>
      </c>
    </row>
    <row r="142" customFormat="false" ht="12.75" hidden="false" customHeight="false" outlineLevel="0" collapsed="false">
      <c r="A142" s="71" t="n">
        <v>1</v>
      </c>
      <c r="B142" s="139" t="n">
        <v>1979</v>
      </c>
      <c r="C142" s="139" t="n">
        <v>2</v>
      </c>
      <c r="D142" s="139" t="n">
        <v>3</v>
      </c>
      <c r="E142" s="139" t="n">
        <v>1850</v>
      </c>
      <c r="F142" s="139" t="s">
        <v>12</v>
      </c>
      <c r="G142" s="139" t="s">
        <v>133</v>
      </c>
      <c r="H142" s="139" t="n">
        <v>50</v>
      </c>
      <c r="I142" s="140" t="n">
        <v>0</v>
      </c>
      <c r="J142" s="141" t="s">
        <v>107</v>
      </c>
      <c r="K142" s="139" t="n">
        <v>145</v>
      </c>
      <c r="L142" s="140" t="n">
        <v>0</v>
      </c>
      <c r="M142" s="141" t="s">
        <v>108</v>
      </c>
      <c r="N142" s="140" t="n">
        <v>0</v>
      </c>
      <c r="O142" s="140" t="n">
        <v>6.9</v>
      </c>
      <c r="P142" s="142" t="n">
        <v>32.556</v>
      </c>
      <c r="Q142" s="141"/>
      <c r="R142" s="143" t="n">
        <v>1.43</v>
      </c>
      <c r="S142" s="139"/>
      <c r="T142" s="140" t="n">
        <v>16</v>
      </c>
      <c r="U142" s="139"/>
      <c r="V142" s="140" t="n">
        <v>22.5</v>
      </c>
      <c r="W142" s="139"/>
      <c r="X142" s="137" t="s">
        <v>107</v>
      </c>
      <c r="Y142" s="4" t="s">
        <v>168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2</v>
      </c>
      <c r="D143" s="139" t="n">
        <v>3</v>
      </c>
      <c r="E143" s="139" t="n">
        <v>1850</v>
      </c>
      <c r="F143" s="139" t="s">
        <v>12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6.9</v>
      </c>
      <c r="P143" s="142" t="n">
        <v>32.556</v>
      </c>
      <c r="Q143" s="141"/>
      <c r="R143" s="143" t="n">
        <v>1.44</v>
      </c>
      <c r="S143" s="139"/>
      <c r="T143" s="140" t="n">
        <v>13.7</v>
      </c>
      <c r="U143" s="139"/>
      <c r="V143" s="140" t="n">
        <v>16.7</v>
      </c>
      <c r="W143" s="139"/>
      <c r="X143" s="137" t="s">
        <v>107</v>
      </c>
      <c r="Y143" s="4" t="s">
        <v>168</v>
      </c>
    </row>
    <row r="144" s="144" customFormat="true" ht="12.75" hidden="false" customHeight="false" outlineLevel="0" collapsed="false">
      <c r="A144" s="71" t="n">
        <v>1</v>
      </c>
      <c r="B144" s="77" t="n">
        <v>1979</v>
      </c>
      <c r="C144" s="77" t="n">
        <v>2</v>
      </c>
      <c r="D144" s="77" t="n">
        <v>3</v>
      </c>
      <c r="E144" s="77" t="n">
        <v>1850</v>
      </c>
      <c r="F144" s="77" t="s">
        <v>12</v>
      </c>
      <c r="G144" s="77" t="s">
        <v>133</v>
      </c>
      <c r="H144" s="77" t="n">
        <v>50</v>
      </c>
      <c r="I144" s="78" t="n">
        <v>0</v>
      </c>
      <c r="J144" s="79" t="s">
        <v>107</v>
      </c>
      <c r="K144" s="77" t="n">
        <v>145</v>
      </c>
      <c r="L144" s="78" t="n">
        <v>0</v>
      </c>
      <c r="M144" s="79" t="s">
        <v>108</v>
      </c>
      <c r="N144" s="78" t="n">
        <v>0</v>
      </c>
      <c r="O144" s="78" t="n">
        <v>6.9</v>
      </c>
      <c r="P144" s="80" t="n">
        <v>32.556</v>
      </c>
      <c r="Q144" s="79"/>
      <c r="R144" s="81" t="n">
        <f aca="false">AVERAGE(R142:R143)</f>
        <v>1.435</v>
      </c>
      <c r="S144" s="79" t="s">
        <v>113</v>
      </c>
      <c r="T144" s="81" t="n">
        <f aca="false">AVERAGE(T142:T143)</f>
        <v>14.85</v>
      </c>
      <c r="U144" s="79" t="s">
        <v>113</v>
      </c>
      <c r="V144" s="81" t="n">
        <f aca="false">AVERAGE(V142:V143)</f>
        <v>19.6</v>
      </c>
      <c r="W144" s="79" t="s">
        <v>113</v>
      </c>
      <c r="X144" s="79" t="s">
        <v>166</v>
      </c>
      <c r="Y144" s="138" t="s">
        <v>169</v>
      </c>
    </row>
    <row r="145" customFormat="false" ht="12.75" hidden="false" customHeight="false" outlineLevel="0" collapsed="false">
      <c r="A145" s="71" t="n">
        <v>1</v>
      </c>
      <c r="B145" s="132" t="n">
        <v>1979</v>
      </c>
      <c r="C145" s="132" t="n">
        <v>2</v>
      </c>
      <c r="D145" s="132" t="n">
        <v>4</v>
      </c>
      <c r="E145" s="132" t="n">
        <v>1850</v>
      </c>
      <c r="F145" s="132" t="s">
        <v>12</v>
      </c>
      <c r="G145" s="132" t="s">
        <v>133</v>
      </c>
      <c r="H145" s="132" t="n">
        <v>50</v>
      </c>
      <c r="I145" s="133" t="n">
        <v>0</v>
      </c>
      <c r="J145" s="134" t="s">
        <v>107</v>
      </c>
      <c r="K145" s="132" t="n">
        <v>145</v>
      </c>
      <c r="L145" s="133" t="n">
        <v>0</v>
      </c>
      <c r="M145" s="134" t="s">
        <v>108</v>
      </c>
      <c r="N145" s="133" t="n">
        <v>0</v>
      </c>
      <c r="O145" s="133" t="n">
        <v>7.1</v>
      </c>
      <c r="P145" s="135" t="n">
        <v>32.566</v>
      </c>
      <c r="Q145" s="83" t="s">
        <v>128</v>
      </c>
      <c r="R145" s="136" t="n">
        <v>1.39</v>
      </c>
      <c r="S145" s="132"/>
      <c r="T145" s="133" t="n">
        <v>15.9</v>
      </c>
      <c r="U145" s="132"/>
      <c r="V145" s="133" t="n">
        <v>22.9</v>
      </c>
      <c r="W145" s="132"/>
      <c r="X145" s="137" t="s">
        <v>107</v>
      </c>
      <c r="Y145" s="4" t="s">
        <v>168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2</v>
      </c>
      <c r="D146" s="132" t="n">
        <v>4</v>
      </c>
      <c r="E146" s="132" t="n">
        <v>1850</v>
      </c>
      <c r="F146" s="132" t="s">
        <v>12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7.1</v>
      </c>
      <c r="P146" s="135" t="n">
        <v>32.566</v>
      </c>
      <c r="Q146" s="83" t="s">
        <v>128</v>
      </c>
      <c r="R146" s="136" t="n">
        <v>1.38</v>
      </c>
      <c r="S146" s="132"/>
      <c r="T146" s="133" t="n">
        <v>15.8</v>
      </c>
      <c r="U146" s="132"/>
      <c r="V146" s="133" t="n">
        <v>23.1</v>
      </c>
      <c r="W146" s="132"/>
      <c r="X146" s="137" t="s">
        <v>107</v>
      </c>
      <c r="Y146" s="4" t="s">
        <v>168</v>
      </c>
    </row>
    <row r="147" s="144" customFormat="true" ht="12.75" hidden="false" customHeight="false" outlineLevel="0" collapsed="false">
      <c r="A147" s="71" t="n">
        <v>1</v>
      </c>
      <c r="B147" s="77" t="n">
        <v>1979</v>
      </c>
      <c r="C147" s="77" t="n">
        <v>2</v>
      </c>
      <c r="D147" s="77" t="n">
        <v>4</v>
      </c>
      <c r="E147" s="77" t="n">
        <v>1850</v>
      </c>
      <c r="F147" s="77" t="s">
        <v>12</v>
      </c>
      <c r="G147" s="77" t="s">
        <v>133</v>
      </c>
      <c r="H147" s="77" t="n">
        <v>50</v>
      </c>
      <c r="I147" s="78" t="n">
        <v>0</v>
      </c>
      <c r="J147" s="79" t="s">
        <v>107</v>
      </c>
      <c r="K147" s="77" t="n">
        <v>145</v>
      </c>
      <c r="L147" s="78" t="n">
        <v>0</v>
      </c>
      <c r="M147" s="79" t="s">
        <v>108</v>
      </c>
      <c r="N147" s="78" t="n">
        <v>0</v>
      </c>
      <c r="O147" s="78" t="n">
        <v>7.1</v>
      </c>
      <c r="P147" s="80" t="n">
        <v>32.566</v>
      </c>
      <c r="Q147" s="83" t="s">
        <v>128</v>
      </c>
      <c r="R147" s="81" t="n">
        <f aca="false">AVERAGE(R145:R146)</f>
        <v>1.385</v>
      </c>
      <c r="S147" s="79" t="s">
        <v>113</v>
      </c>
      <c r="T147" s="81" t="n">
        <f aca="false">AVERAGE(T145:T146)</f>
        <v>15.85</v>
      </c>
      <c r="U147" s="79" t="s">
        <v>113</v>
      </c>
      <c r="V147" s="81" t="n">
        <f aca="false">AVERAGE(V145:V146)</f>
        <v>23</v>
      </c>
      <c r="W147" s="79" t="s">
        <v>113</v>
      </c>
      <c r="X147" s="79" t="s">
        <v>166</v>
      </c>
      <c r="Y147" s="138" t="s">
        <v>169</v>
      </c>
    </row>
    <row r="148" customFormat="false" ht="12.75" hidden="false" customHeight="false" outlineLevel="0" collapsed="false">
      <c r="A148" s="71" t="n">
        <v>1</v>
      </c>
      <c r="B148" s="139" t="n">
        <v>1979</v>
      </c>
      <c r="C148" s="139" t="n">
        <v>2</v>
      </c>
      <c r="D148" s="139" t="n">
        <v>5</v>
      </c>
      <c r="E148" s="139" t="n">
        <v>1855</v>
      </c>
      <c r="F148" s="139" t="s">
        <v>12</v>
      </c>
      <c r="G148" s="139" t="s">
        <v>133</v>
      </c>
      <c r="H148" s="139" t="n">
        <v>50</v>
      </c>
      <c r="I148" s="140" t="n">
        <v>0</v>
      </c>
      <c r="J148" s="141" t="s">
        <v>107</v>
      </c>
      <c r="K148" s="139" t="n">
        <v>145</v>
      </c>
      <c r="L148" s="140" t="n">
        <v>0</v>
      </c>
      <c r="M148" s="141" t="s">
        <v>108</v>
      </c>
      <c r="N148" s="140" t="n">
        <v>0</v>
      </c>
      <c r="O148" s="140" t="n">
        <v>6.8</v>
      </c>
      <c r="P148" s="142" t="n">
        <v>32.572</v>
      </c>
      <c r="Q148" s="141"/>
      <c r="R148" s="143" t="n">
        <v>1.47</v>
      </c>
      <c r="S148" s="139"/>
      <c r="T148" s="140" t="n">
        <v>16.3</v>
      </c>
      <c r="U148" s="139"/>
      <c r="V148" s="140" t="n">
        <v>23.2</v>
      </c>
      <c r="W148" s="139"/>
      <c r="X148" s="137" t="s">
        <v>107</v>
      </c>
      <c r="Y148" s="4" t="s">
        <v>168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2</v>
      </c>
      <c r="D149" s="139" t="n">
        <v>5</v>
      </c>
      <c r="E149" s="139" t="n">
        <v>1855</v>
      </c>
      <c r="F149" s="139" t="s">
        <v>12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6.8</v>
      </c>
      <c r="P149" s="142" t="n">
        <v>32.572</v>
      </c>
      <c r="Q149" s="141"/>
      <c r="R149" s="143" t="n">
        <v>1.46</v>
      </c>
      <c r="S149" s="139"/>
      <c r="T149" s="140" t="n">
        <v>15.7</v>
      </c>
      <c r="U149" s="139"/>
      <c r="V149" s="140" t="n">
        <v>22.8</v>
      </c>
      <c r="W149" s="139"/>
      <c r="X149" s="137" t="s">
        <v>107</v>
      </c>
      <c r="Y149" s="4" t="s">
        <v>168</v>
      </c>
    </row>
    <row r="150" s="144" customFormat="true" ht="12.75" hidden="false" customHeight="false" outlineLevel="0" collapsed="false">
      <c r="A150" s="71" t="n">
        <v>1</v>
      </c>
      <c r="B150" s="77" t="n">
        <v>1979</v>
      </c>
      <c r="C150" s="77" t="n">
        <v>2</v>
      </c>
      <c r="D150" s="77" t="n">
        <v>5</v>
      </c>
      <c r="E150" s="77" t="n">
        <v>1855</v>
      </c>
      <c r="F150" s="77" t="s">
        <v>12</v>
      </c>
      <c r="G150" s="77" t="s">
        <v>133</v>
      </c>
      <c r="H150" s="77" t="n">
        <v>50</v>
      </c>
      <c r="I150" s="78" t="n">
        <v>0</v>
      </c>
      <c r="J150" s="79" t="s">
        <v>107</v>
      </c>
      <c r="K150" s="77" t="n">
        <v>145</v>
      </c>
      <c r="L150" s="78" t="n">
        <v>0</v>
      </c>
      <c r="M150" s="79" t="s">
        <v>108</v>
      </c>
      <c r="N150" s="78" t="n">
        <v>0</v>
      </c>
      <c r="O150" s="78" t="n">
        <v>6.8</v>
      </c>
      <c r="P150" s="80" t="n">
        <v>32.572</v>
      </c>
      <c r="Q150" s="79"/>
      <c r="R150" s="81" t="n">
        <f aca="false">AVERAGE(R148:R149)</f>
        <v>1.465</v>
      </c>
      <c r="S150" s="79" t="s">
        <v>113</v>
      </c>
      <c r="T150" s="81" t="n">
        <f aca="false">AVERAGE(T148:T149)</f>
        <v>16</v>
      </c>
      <c r="U150" s="79" t="s">
        <v>113</v>
      </c>
      <c r="V150" s="81" t="n">
        <f aca="false">AVERAGE(V148:V149)</f>
        <v>23</v>
      </c>
      <c r="W150" s="79" t="s">
        <v>113</v>
      </c>
      <c r="X150" s="79" t="s">
        <v>166</v>
      </c>
      <c r="Y150" s="138" t="s">
        <v>169</v>
      </c>
    </row>
    <row r="151" customFormat="false" ht="12.75" hidden="false" customHeight="false" outlineLevel="0" collapsed="false">
      <c r="A151" s="71" t="n">
        <v>1</v>
      </c>
      <c r="B151" s="132" t="n">
        <v>1979</v>
      </c>
      <c r="C151" s="132" t="n">
        <v>2</v>
      </c>
      <c r="D151" s="132" t="n">
        <v>6</v>
      </c>
      <c r="E151" s="132" t="n">
        <v>1845</v>
      </c>
      <c r="F151" s="132" t="s">
        <v>12</v>
      </c>
      <c r="G151" s="132" t="s">
        <v>133</v>
      </c>
      <c r="H151" s="132" t="n">
        <v>50</v>
      </c>
      <c r="I151" s="133" t="n">
        <v>0</v>
      </c>
      <c r="J151" s="134" t="s">
        <v>107</v>
      </c>
      <c r="K151" s="132" t="n">
        <v>145</v>
      </c>
      <c r="L151" s="133" t="n">
        <v>0</v>
      </c>
      <c r="M151" s="134" t="s">
        <v>108</v>
      </c>
      <c r="N151" s="133" t="n">
        <v>0</v>
      </c>
      <c r="O151" s="133" t="n">
        <v>6.8</v>
      </c>
      <c r="P151" s="135" t="n">
        <v>32.58</v>
      </c>
      <c r="Q151" s="83" t="s">
        <v>128</v>
      </c>
      <c r="R151" s="136" t="n">
        <v>1.54</v>
      </c>
      <c r="S151" s="132"/>
      <c r="T151" s="133" t="n">
        <v>16.1</v>
      </c>
      <c r="U151" s="132"/>
      <c r="V151" s="133" t="n">
        <v>24</v>
      </c>
      <c r="W151" s="132"/>
      <c r="X151" s="137" t="s">
        <v>107</v>
      </c>
      <c r="Y151" s="4" t="s">
        <v>168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2</v>
      </c>
      <c r="D152" s="132" t="n">
        <v>6</v>
      </c>
      <c r="E152" s="132" t="n">
        <v>1845</v>
      </c>
      <c r="F152" s="132" t="s">
        <v>12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6.8</v>
      </c>
      <c r="P152" s="135" t="n">
        <v>32.58</v>
      </c>
      <c r="Q152" s="83" t="s">
        <v>128</v>
      </c>
      <c r="R152" s="136" t="n">
        <v>1.51</v>
      </c>
      <c r="S152" s="132"/>
      <c r="T152" s="133" t="n">
        <v>16.1</v>
      </c>
      <c r="U152" s="132"/>
      <c r="V152" s="133" t="n">
        <v>23.7</v>
      </c>
      <c r="W152" s="132"/>
      <c r="X152" s="137" t="s">
        <v>107</v>
      </c>
      <c r="Y152" s="4" t="s">
        <v>168</v>
      </c>
    </row>
    <row r="153" s="144" customFormat="true" ht="12.75" hidden="false" customHeight="false" outlineLevel="0" collapsed="false">
      <c r="A153" s="71" t="n">
        <v>1</v>
      </c>
      <c r="B153" s="77" t="n">
        <v>1979</v>
      </c>
      <c r="C153" s="77" t="n">
        <v>2</v>
      </c>
      <c r="D153" s="77" t="n">
        <v>6</v>
      </c>
      <c r="E153" s="77" t="n">
        <v>1845</v>
      </c>
      <c r="F153" s="77" t="s">
        <v>12</v>
      </c>
      <c r="G153" s="77" t="s">
        <v>133</v>
      </c>
      <c r="H153" s="77" t="n">
        <v>50</v>
      </c>
      <c r="I153" s="78" t="n">
        <v>0</v>
      </c>
      <c r="J153" s="79" t="s">
        <v>107</v>
      </c>
      <c r="K153" s="77" t="n">
        <v>145</v>
      </c>
      <c r="L153" s="78" t="n">
        <v>0</v>
      </c>
      <c r="M153" s="79" t="s">
        <v>108</v>
      </c>
      <c r="N153" s="78" t="n">
        <v>0</v>
      </c>
      <c r="O153" s="78" t="n">
        <v>6.8</v>
      </c>
      <c r="P153" s="80" t="n">
        <v>32.58</v>
      </c>
      <c r="Q153" s="83" t="s">
        <v>128</v>
      </c>
      <c r="R153" s="81" t="n">
        <f aca="false">AVERAGE(R151:R152)</f>
        <v>1.525</v>
      </c>
      <c r="S153" s="79" t="s">
        <v>113</v>
      </c>
      <c r="T153" s="81" t="n">
        <f aca="false">AVERAGE(T151:T152)</f>
        <v>16.1</v>
      </c>
      <c r="U153" s="79" t="s">
        <v>113</v>
      </c>
      <c r="V153" s="81" t="n">
        <f aca="false">AVERAGE(V151:V152)</f>
        <v>23.85</v>
      </c>
      <c r="W153" s="79" t="s">
        <v>113</v>
      </c>
      <c r="X153" s="79" t="s">
        <v>166</v>
      </c>
      <c r="Y153" s="138" t="s">
        <v>169</v>
      </c>
    </row>
    <row r="154" customFormat="false" ht="12.75" hidden="false" customHeight="false" outlineLevel="0" collapsed="false">
      <c r="A154" s="71" t="n">
        <v>1</v>
      </c>
      <c r="B154" s="139" t="n">
        <v>1979</v>
      </c>
      <c r="C154" s="139" t="n">
        <v>2</v>
      </c>
      <c r="D154" s="139" t="n">
        <v>7</v>
      </c>
      <c r="E154" s="139" t="n">
        <v>1850</v>
      </c>
      <c r="F154" s="139" t="s">
        <v>12</v>
      </c>
      <c r="G154" s="139" t="s">
        <v>133</v>
      </c>
      <c r="H154" s="139" t="n">
        <v>50</v>
      </c>
      <c r="I154" s="140" t="n">
        <v>0</v>
      </c>
      <c r="J154" s="141" t="s">
        <v>107</v>
      </c>
      <c r="K154" s="139" t="n">
        <v>145</v>
      </c>
      <c r="L154" s="140" t="n">
        <v>0</v>
      </c>
      <c r="M154" s="141" t="s">
        <v>108</v>
      </c>
      <c r="N154" s="140" t="n">
        <v>0</v>
      </c>
      <c r="O154" s="140" t="n">
        <v>6.5</v>
      </c>
      <c r="P154" s="142" t="n">
        <v>32.644</v>
      </c>
      <c r="Q154" s="83" t="s">
        <v>128</v>
      </c>
      <c r="R154" s="143" t="n">
        <v>1.48</v>
      </c>
      <c r="S154" s="139"/>
      <c r="T154" s="140" t="n">
        <v>16.4</v>
      </c>
      <c r="U154" s="139"/>
      <c r="V154" s="140" t="n">
        <v>23.4</v>
      </c>
      <c r="W154" s="139"/>
      <c r="X154" s="137" t="s">
        <v>107</v>
      </c>
      <c r="Y154" s="4" t="s">
        <v>168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2</v>
      </c>
      <c r="D155" s="139" t="n">
        <v>7</v>
      </c>
      <c r="E155" s="139" t="n">
        <v>1850</v>
      </c>
      <c r="F155" s="139" t="s">
        <v>12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6.5</v>
      </c>
      <c r="P155" s="142" t="n">
        <v>32.644</v>
      </c>
      <c r="Q155" s="83" t="s">
        <v>128</v>
      </c>
      <c r="R155" s="143" t="n">
        <v>1.46</v>
      </c>
      <c r="S155" s="139"/>
      <c r="T155" s="140" t="n">
        <v>16.2</v>
      </c>
      <c r="U155" s="139"/>
      <c r="V155" s="140" t="n">
        <v>23.1</v>
      </c>
      <c r="W155" s="139"/>
      <c r="X155" s="137" t="s">
        <v>107</v>
      </c>
      <c r="Y155" s="4" t="s">
        <v>168</v>
      </c>
    </row>
    <row r="156" s="144" customFormat="true" ht="12.75" hidden="false" customHeight="false" outlineLevel="0" collapsed="false">
      <c r="A156" s="71" t="n">
        <v>1</v>
      </c>
      <c r="B156" s="77" t="n">
        <v>1979</v>
      </c>
      <c r="C156" s="77" t="n">
        <v>2</v>
      </c>
      <c r="D156" s="77" t="n">
        <v>7</v>
      </c>
      <c r="E156" s="77" t="n">
        <v>1850</v>
      </c>
      <c r="F156" s="77" t="s">
        <v>12</v>
      </c>
      <c r="G156" s="77" t="s">
        <v>133</v>
      </c>
      <c r="H156" s="77" t="n">
        <v>50</v>
      </c>
      <c r="I156" s="78" t="n">
        <v>0</v>
      </c>
      <c r="J156" s="79" t="s">
        <v>107</v>
      </c>
      <c r="K156" s="77" t="n">
        <v>145</v>
      </c>
      <c r="L156" s="78" t="n">
        <v>0</v>
      </c>
      <c r="M156" s="79" t="s">
        <v>108</v>
      </c>
      <c r="N156" s="78" t="n">
        <v>0</v>
      </c>
      <c r="O156" s="78" t="n">
        <v>6.5</v>
      </c>
      <c r="P156" s="80" t="n">
        <v>32.644</v>
      </c>
      <c r="Q156" s="83" t="s">
        <v>128</v>
      </c>
      <c r="R156" s="81" t="n">
        <f aca="false">AVERAGE(R154:R155)</f>
        <v>1.47</v>
      </c>
      <c r="S156" s="79" t="s">
        <v>113</v>
      </c>
      <c r="T156" s="81" t="n">
        <f aca="false">AVERAGE(T154:T155)</f>
        <v>16.3</v>
      </c>
      <c r="U156" s="79" t="s">
        <v>113</v>
      </c>
      <c r="V156" s="81" t="n">
        <f aca="false">AVERAGE(V154:V155)</f>
        <v>23.25</v>
      </c>
      <c r="W156" s="79" t="s">
        <v>113</v>
      </c>
      <c r="X156" s="79" t="s">
        <v>166</v>
      </c>
      <c r="Y156" s="138" t="s">
        <v>169</v>
      </c>
    </row>
    <row r="157" customFormat="false" ht="12.75" hidden="false" customHeight="false" outlineLevel="0" collapsed="false">
      <c r="A157" s="71" t="n">
        <v>1</v>
      </c>
      <c r="B157" s="132" t="n">
        <v>1979</v>
      </c>
      <c r="C157" s="132" t="n">
        <v>2</v>
      </c>
      <c r="D157" s="132" t="n">
        <v>8</v>
      </c>
      <c r="E157" s="132" t="n">
        <v>1835</v>
      </c>
      <c r="F157" s="132" t="s">
        <v>12</v>
      </c>
      <c r="G157" s="132" t="s">
        <v>133</v>
      </c>
      <c r="H157" s="132" t="n">
        <v>50</v>
      </c>
      <c r="I157" s="133" t="n">
        <v>0</v>
      </c>
      <c r="J157" s="134" t="s">
        <v>107</v>
      </c>
      <c r="K157" s="132" t="n">
        <v>145</v>
      </c>
      <c r="L157" s="133" t="n">
        <v>0</v>
      </c>
      <c r="M157" s="134" t="s">
        <v>108</v>
      </c>
      <c r="N157" s="133" t="n">
        <v>0</v>
      </c>
      <c r="O157" s="133" t="n">
        <v>6.4</v>
      </c>
      <c r="P157" s="135" t="n">
        <v>32.632</v>
      </c>
      <c r="Q157" s="83" t="s">
        <v>128</v>
      </c>
      <c r="R157" s="136" t="n">
        <v>1.44</v>
      </c>
      <c r="S157" s="132"/>
      <c r="T157" s="133" t="n">
        <v>16.3</v>
      </c>
      <c r="U157" s="132"/>
      <c r="V157" s="133" t="n">
        <v>23.4</v>
      </c>
      <c r="W157" s="132"/>
      <c r="X157" s="137" t="s">
        <v>107</v>
      </c>
      <c r="Y157" s="4" t="s">
        <v>168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2</v>
      </c>
      <c r="D158" s="132" t="n">
        <v>8</v>
      </c>
      <c r="E158" s="132" t="n">
        <v>1835</v>
      </c>
      <c r="F158" s="132" t="s">
        <v>12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6.4</v>
      </c>
      <c r="P158" s="135" t="n">
        <v>32.632</v>
      </c>
      <c r="Q158" s="83" t="s">
        <v>128</v>
      </c>
      <c r="R158" s="136" t="n">
        <v>1.43</v>
      </c>
      <c r="S158" s="132"/>
      <c r="T158" s="133" t="n">
        <v>16.3</v>
      </c>
      <c r="U158" s="132"/>
      <c r="V158" s="133" t="n">
        <v>23.9</v>
      </c>
      <c r="W158" s="132"/>
      <c r="X158" s="137" t="s">
        <v>107</v>
      </c>
      <c r="Y158" s="4" t="s">
        <v>168</v>
      </c>
    </row>
    <row r="159" s="144" customFormat="true" ht="12.75" hidden="false" customHeight="false" outlineLevel="0" collapsed="false">
      <c r="A159" s="71" t="n">
        <v>1</v>
      </c>
      <c r="B159" s="77" t="n">
        <v>1979</v>
      </c>
      <c r="C159" s="77" t="n">
        <v>2</v>
      </c>
      <c r="D159" s="77" t="n">
        <v>8</v>
      </c>
      <c r="E159" s="77" t="n">
        <v>1835</v>
      </c>
      <c r="F159" s="77" t="s">
        <v>12</v>
      </c>
      <c r="G159" s="77" t="s">
        <v>133</v>
      </c>
      <c r="H159" s="77" t="n">
        <v>50</v>
      </c>
      <c r="I159" s="78" t="n">
        <v>0</v>
      </c>
      <c r="J159" s="79" t="s">
        <v>107</v>
      </c>
      <c r="K159" s="77" t="n">
        <v>145</v>
      </c>
      <c r="L159" s="78" t="n">
        <v>0</v>
      </c>
      <c r="M159" s="79" t="s">
        <v>108</v>
      </c>
      <c r="N159" s="78" t="n">
        <v>0</v>
      </c>
      <c r="O159" s="78" t="n">
        <v>6.4</v>
      </c>
      <c r="P159" s="80" t="n">
        <v>32.632</v>
      </c>
      <c r="Q159" s="83" t="s">
        <v>128</v>
      </c>
      <c r="R159" s="81" t="n">
        <f aca="false">AVERAGE(R157:R158)</f>
        <v>1.435</v>
      </c>
      <c r="S159" s="79" t="s">
        <v>113</v>
      </c>
      <c r="T159" s="81" t="n">
        <f aca="false">AVERAGE(T157:T158)</f>
        <v>16.3</v>
      </c>
      <c r="U159" s="79" t="s">
        <v>113</v>
      </c>
      <c r="V159" s="81" t="n">
        <f aca="false">AVERAGE(V157:V158)</f>
        <v>23.65</v>
      </c>
      <c r="W159" s="79" t="s">
        <v>113</v>
      </c>
      <c r="X159" s="79" t="s">
        <v>166</v>
      </c>
      <c r="Y159" s="138" t="s">
        <v>169</v>
      </c>
    </row>
    <row r="160" customFormat="false" ht="12.75" hidden="false" customHeight="false" outlineLevel="0" collapsed="false">
      <c r="A160" s="71" t="n">
        <v>1</v>
      </c>
      <c r="B160" s="139" t="n">
        <v>1979</v>
      </c>
      <c r="C160" s="139" t="n">
        <v>2</v>
      </c>
      <c r="D160" s="139" t="n">
        <v>9</v>
      </c>
      <c r="E160" s="139" t="n">
        <v>1845</v>
      </c>
      <c r="F160" s="139" t="s">
        <v>12</v>
      </c>
      <c r="G160" s="139" t="s">
        <v>133</v>
      </c>
      <c r="H160" s="139" t="n">
        <v>50</v>
      </c>
      <c r="I160" s="140" t="n">
        <v>0</v>
      </c>
      <c r="J160" s="141" t="s">
        <v>107</v>
      </c>
      <c r="K160" s="139" t="n">
        <v>145</v>
      </c>
      <c r="L160" s="140" t="n">
        <v>0</v>
      </c>
      <c r="M160" s="141" t="s">
        <v>108</v>
      </c>
      <c r="N160" s="140" t="n">
        <v>0</v>
      </c>
      <c r="O160" s="140" t="n">
        <v>6.2</v>
      </c>
      <c r="P160" s="142" t="n">
        <v>32.591</v>
      </c>
      <c r="Q160" s="141"/>
      <c r="R160" s="143" t="n">
        <v>1.53</v>
      </c>
      <c r="S160" s="139"/>
      <c r="T160" s="140" t="n">
        <v>17.1</v>
      </c>
      <c r="U160" s="139"/>
      <c r="V160" s="140" t="n">
        <v>24.9</v>
      </c>
      <c r="W160" s="139"/>
      <c r="X160" s="137" t="s">
        <v>107</v>
      </c>
      <c r="Y160" s="4" t="s">
        <v>168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2</v>
      </c>
      <c r="D161" s="139" t="n">
        <v>9</v>
      </c>
      <c r="E161" s="139" t="n">
        <v>1845</v>
      </c>
      <c r="F161" s="139" t="s">
        <v>12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6.2</v>
      </c>
      <c r="P161" s="142" t="n">
        <v>32.591</v>
      </c>
      <c r="Q161" s="141"/>
      <c r="R161" s="143" t="n">
        <v>1.51</v>
      </c>
      <c r="S161" s="139"/>
      <c r="T161" s="140" t="n">
        <v>16.8</v>
      </c>
      <c r="U161" s="139"/>
      <c r="V161" s="140" t="n">
        <v>25.4</v>
      </c>
      <c r="W161" s="139"/>
      <c r="X161" s="137" t="s">
        <v>107</v>
      </c>
      <c r="Y161" s="4" t="s">
        <v>168</v>
      </c>
    </row>
    <row r="162" s="144" customFormat="true" ht="12.75" hidden="false" customHeight="false" outlineLevel="0" collapsed="false">
      <c r="A162" s="71" t="n">
        <v>1</v>
      </c>
      <c r="B162" s="77" t="n">
        <v>1979</v>
      </c>
      <c r="C162" s="77" t="n">
        <v>2</v>
      </c>
      <c r="D162" s="77" t="n">
        <v>9</v>
      </c>
      <c r="E162" s="77" t="n">
        <v>1845</v>
      </c>
      <c r="F162" s="77" t="s">
        <v>12</v>
      </c>
      <c r="G162" s="77" t="s">
        <v>133</v>
      </c>
      <c r="H162" s="77" t="n">
        <v>50</v>
      </c>
      <c r="I162" s="78" t="n">
        <v>0</v>
      </c>
      <c r="J162" s="79" t="s">
        <v>107</v>
      </c>
      <c r="K162" s="77" t="n">
        <v>145</v>
      </c>
      <c r="L162" s="78" t="n">
        <v>0</v>
      </c>
      <c r="M162" s="79" t="s">
        <v>108</v>
      </c>
      <c r="N162" s="78" t="n">
        <v>0</v>
      </c>
      <c r="O162" s="78" t="n">
        <v>6.2</v>
      </c>
      <c r="P162" s="80" t="n">
        <v>32.591</v>
      </c>
      <c r="Q162" s="79"/>
      <c r="R162" s="81" t="n">
        <f aca="false">AVERAGE(R160:R161)</f>
        <v>1.52</v>
      </c>
      <c r="S162" s="79" t="s">
        <v>113</v>
      </c>
      <c r="T162" s="81" t="n">
        <f aca="false">AVERAGE(T160:T161)</f>
        <v>16.95</v>
      </c>
      <c r="U162" s="79" t="s">
        <v>113</v>
      </c>
      <c r="V162" s="81" t="n">
        <f aca="false">AVERAGE(V160:V161)</f>
        <v>25.15</v>
      </c>
      <c r="W162" s="79" t="s">
        <v>113</v>
      </c>
      <c r="X162" s="79" t="s">
        <v>166</v>
      </c>
      <c r="Y162" s="138" t="s">
        <v>169</v>
      </c>
    </row>
    <row r="163" customFormat="false" ht="12.75" hidden="false" customHeight="false" outlineLevel="0" collapsed="false">
      <c r="A163" s="71" t="n">
        <v>1</v>
      </c>
      <c r="B163" s="132" t="n">
        <v>1979</v>
      </c>
      <c r="C163" s="132" t="n">
        <v>2</v>
      </c>
      <c r="D163" s="132" t="n">
        <v>10</v>
      </c>
      <c r="E163" s="132" t="n">
        <v>1840</v>
      </c>
      <c r="F163" s="132" t="s">
        <v>12</v>
      </c>
      <c r="G163" s="132" t="s">
        <v>133</v>
      </c>
      <c r="H163" s="132" t="n">
        <v>50</v>
      </c>
      <c r="I163" s="133" t="n">
        <v>0</v>
      </c>
      <c r="J163" s="134" t="s">
        <v>107</v>
      </c>
      <c r="K163" s="132" t="n">
        <v>145</v>
      </c>
      <c r="L163" s="133" t="n">
        <v>0</v>
      </c>
      <c r="M163" s="134" t="s">
        <v>108</v>
      </c>
      <c r="N163" s="133" t="n">
        <v>0</v>
      </c>
      <c r="O163" s="133" t="n">
        <v>6.3</v>
      </c>
      <c r="P163" s="135"/>
      <c r="Q163" s="134"/>
      <c r="R163" s="136" t="n">
        <v>1.46</v>
      </c>
      <c r="S163" s="132"/>
      <c r="T163" s="133" t="n">
        <v>16.8</v>
      </c>
      <c r="U163" s="132"/>
      <c r="V163" s="133" t="n">
        <v>24.6</v>
      </c>
      <c r="W163" s="132"/>
      <c r="X163" s="137" t="s">
        <v>107</v>
      </c>
      <c r="Y163" s="4" t="s">
        <v>168</v>
      </c>
    </row>
    <row r="164" customFormat="false" ht="12.75" hidden="false" customHeight="false" outlineLevel="0" collapsed="false">
      <c r="A164" s="71" t="n">
        <v>1</v>
      </c>
      <c r="B164" s="132" t="n">
        <v>1979</v>
      </c>
      <c r="C164" s="132" t="n">
        <v>2</v>
      </c>
      <c r="D164" s="132" t="n">
        <v>10</v>
      </c>
      <c r="E164" s="132" t="n">
        <v>1840</v>
      </c>
      <c r="F164" s="132" t="s">
        <v>12</v>
      </c>
      <c r="G164" s="132" t="s">
        <v>133</v>
      </c>
      <c r="H164" s="132" t="n">
        <v>50</v>
      </c>
      <c r="I164" s="133" t="n">
        <v>0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6.3</v>
      </c>
      <c r="P164" s="135"/>
      <c r="Q164" s="134"/>
      <c r="R164" s="136" t="n">
        <v>1.46</v>
      </c>
      <c r="S164" s="132"/>
      <c r="T164" s="133" t="n">
        <v>16.6</v>
      </c>
      <c r="U164" s="132"/>
      <c r="V164" s="133" t="n">
        <v>25.6</v>
      </c>
      <c r="W164" s="132"/>
      <c r="X164" s="137" t="s">
        <v>107</v>
      </c>
      <c r="Y164" s="4" t="s">
        <v>168</v>
      </c>
    </row>
    <row r="165" s="144" customFormat="true" ht="12.75" hidden="false" customHeight="false" outlineLevel="0" collapsed="false">
      <c r="A165" s="71" t="n">
        <v>1</v>
      </c>
      <c r="B165" s="77" t="n">
        <v>1979</v>
      </c>
      <c r="C165" s="77" t="n">
        <v>2</v>
      </c>
      <c r="D165" s="77" t="n">
        <v>10</v>
      </c>
      <c r="E165" s="77" t="n">
        <v>1840</v>
      </c>
      <c r="F165" s="77" t="s">
        <v>12</v>
      </c>
      <c r="G165" s="77" t="s">
        <v>133</v>
      </c>
      <c r="H165" s="77" t="n">
        <v>50</v>
      </c>
      <c r="I165" s="78" t="n">
        <v>0</v>
      </c>
      <c r="J165" s="79" t="s">
        <v>107</v>
      </c>
      <c r="K165" s="77" t="n">
        <v>145</v>
      </c>
      <c r="L165" s="78" t="n">
        <v>0</v>
      </c>
      <c r="M165" s="79" t="s">
        <v>108</v>
      </c>
      <c r="N165" s="78" t="n">
        <v>0</v>
      </c>
      <c r="O165" s="78" t="n">
        <v>6.3</v>
      </c>
      <c r="P165" s="80"/>
      <c r="Q165" s="79"/>
      <c r="R165" s="81" t="n">
        <f aca="false">AVERAGE(R163:R164)</f>
        <v>1.46</v>
      </c>
      <c r="S165" s="79" t="s">
        <v>113</v>
      </c>
      <c r="T165" s="81" t="n">
        <f aca="false">AVERAGE(T163:T164)</f>
        <v>16.7</v>
      </c>
      <c r="U165" s="79" t="s">
        <v>113</v>
      </c>
      <c r="V165" s="81" t="n">
        <f aca="false">AVERAGE(V163:V164)</f>
        <v>25.1</v>
      </c>
      <c r="W165" s="79" t="s">
        <v>113</v>
      </c>
      <c r="X165" s="79" t="s">
        <v>166</v>
      </c>
      <c r="Y165" s="138" t="s">
        <v>169</v>
      </c>
    </row>
    <row r="166" customFormat="false" ht="12.75" hidden="false" customHeight="false" outlineLevel="0" collapsed="false">
      <c r="A166" s="71" t="n">
        <v>1</v>
      </c>
      <c r="B166" s="139" t="n">
        <v>1979</v>
      </c>
      <c r="C166" s="139" t="n">
        <v>2</v>
      </c>
      <c r="D166" s="139" t="n">
        <v>11</v>
      </c>
      <c r="E166" s="139" t="n">
        <v>1830</v>
      </c>
      <c r="F166" s="139" t="s">
        <v>12</v>
      </c>
      <c r="G166" s="139" t="s">
        <v>133</v>
      </c>
      <c r="H166" s="139" t="n">
        <v>50</v>
      </c>
      <c r="I166" s="140" t="n">
        <v>0</v>
      </c>
      <c r="J166" s="141" t="s">
        <v>107</v>
      </c>
      <c r="K166" s="139" t="n">
        <v>145</v>
      </c>
      <c r="L166" s="140" t="n">
        <v>0</v>
      </c>
      <c r="M166" s="141" t="s">
        <v>108</v>
      </c>
      <c r="N166" s="140" t="n">
        <v>0</v>
      </c>
      <c r="O166" s="140"/>
      <c r="P166" s="142"/>
      <c r="Q166" s="141"/>
      <c r="R166" s="143" t="n">
        <v>1.55</v>
      </c>
      <c r="S166" s="139"/>
      <c r="T166" s="140" t="n">
        <v>16.8</v>
      </c>
      <c r="U166" s="139"/>
      <c r="V166" s="140" t="n">
        <v>25.7</v>
      </c>
      <c r="W166" s="139"/>
      <c r="X166" s="137" t="s">
        <v>107</v>
      </c>
      <c r="Y166" s="4" t="s">
        <v>168</v>
      </c>
    </row>
    <row r="167" customFormat="false" ht="12.75" hidden="false" customHeight="false" outlineLevel="0" collapsed="false">
      <c r="A167" s="71" t="n">
        <v>1</v>
      </c>
      <c r="B167" s="139" t="n">
        <v>1979</v>
      </c>
      <c r="C167" s="139" t="n">
        <v>2</v>
      </c>
      <c r="D167" s="139" t="n">
        <v>11</v>
      </c>
      <c r="E167" s="139" t="n">
        <v>1830</v>
      </c>
      <c r="F167" s="139" t="s">
        <v>12</v>
      </c>
      <c r="G167" s="139" t="s">
        <v>133</v>
      </c>
      <c r="H167" s="139" t="n">
        <v>50</v>
      </c>
      <c r="I167" s="140" t="n">
        <v>0</v>
      </c>
      <c r="J167" s="141" t="s">
        <v>107</v>
      </c>
      <c r="K167" s="139" t="n">
        <v>145</v>
      </c>
      <c r="L167" s="140" t="n">
        <v>0</v>
      </c>
      <c r="M167" s="141" t="s">
        <v>108</v>
      </c>
      <c r="N167" s="140" t="n">
        <v>0</v>
      </c>
      <c r="O167" s="140"/>
      <c r="P167" s="142"/>
      <c r="Q167" s="141"/>
      <c r="R167" s="143" t="n">
        <v>1.5</v>
      </c>
      <c r="S167" s="139"/>
      <c r="T167" s="140" t="n">
        <v>16.7</v>
      </c>
      <c r="U167" s="139"/>
      <c r="V167" s="140" t="n">
        <v>26</v>
      </c>
      <c r="W167" s="139"/>
      <c r="X167" s="137" t="s">
        <v>107</v>
      </c>
      <c r="Y167" s="4" t="s">
        <v>168</v>
      </c>
    </row>
    <row r="168" s="144" customFormat="true" ht="12.75" hidden="false" customHeight="false" outlineLevel="0" collapsed="false">
      <c r="A168" s="71" t="n">
        <v>1</v>
      </c>
      <c r="B168" s="77" t="n">
        <v>1979</v>
      </c>
      <c r="C168" s="77" t="n">
        <v>2</v>
      </c>
      <c r="D168" s="77" t="n">
        <v>11</v>
      </c>
      <c r="E168" s="77" t="n">
        <v>1830</v>
      </c>
      <c r="F168" s="77" t="s">
        <v>12</v>
      </c>
      <c r="G168" s="77" t="s">
        <v>133</v>
      </c>
      <c r="H168" s="77" t="n">
        <v>50</v>
      </c>
      <c r="I168" s="78" t="n">
        <v>0</v>
      </c>
      <c r="J168" s="79" t="s">
        <v>107</v>
      </c>
      <c r="K168" s="77" t="n">
        <v>145</v>
      </c>
      <c r="L168" s="78" t="n">
        <v>0</v>
      </c>
      <c r="M168" s="79" t="s">
        <v>108</v>
      </c>
      <c r="N168" s="78" t="n">
        <v>0</v>
      </c>
      <c r="O168" s="78"/>
      <c r="P168" s="80"/>
      <c r="Q168" s="79"/>
      <c r="R168" s="81" t="n">
        <f aca="false">AVERAGE(R166:R167)</f>
        <v>1.525</v>
      </c>
      <c r="S168" s="79" t="s">
        <v>113</v>
      </c>
      <c r="T168" s="81" t="n">
        <f aca="false">AVERAGE(T166:T167)</f>
        <v>16.75</v>
      </c>
      <c r="U168" s="79" t="s">
        <v>113</v>
      </c>
      <c r="V168" s="81" t="n">
        <f aca="false">AVERAGE(V166:V167)</f>
        <v>25.85</v>
      </c>
      <c r="W168" s="79" t="s">
        <v>113</v>
      </c>
      <c r="X168" s="79" t="s">
        <v>166</v>
      </c>
      <c r="Y168" s="138" t="s">
        <v>169</v>
      </c>
    </row>
    <row r="169" customFormat="false" ht="12.75" hidden="false" customHeight="false" outlineLevel="0" collapsed="false">
      <c r="A169" s="71" t="n">
        <v>1</v>
      </c>
      <c r="B169" s="132" t="n">
        <v>1979</v>
      </c>
      <c r="C169" s="132" t="n">
        <v>2</v>
      </c>
      <c r="D169" s="132" t="n">
        <v>12</v>
      </c>
      <c r="E169" s="132" t="n">
        <v>115</v>
      </c>
      <c r="F169" s="132" t="s">
        <v>12</v>
      </c>
      <c r="G169" s="132" t="s">
        <v>131</v>
      </c>
      <c r="H169" s="132" t="n">
        <v>49</v>
      </c>
      <c r="I169" s="133" t="n">
        <v>49</v>
      </c>
      <c r="J169" s="134" t="s">
        <v>107</v>
      </c>
      <c r="K169" s="132" t="n">
        <v>142</v>
      </c>
      <c r="L169" s="133" t="n">
        <v>40</v>
      </c>
      <c r="M169" s="134" t="s">
        <v>108</v>
      </c>
      <c r="N169" s="133" t="n">
        <v>0</v>
      </c>
      <c r="O169" s="133" t="n">
        <v>6.9</v>
      </c>
      <c r="P169" s="135" t="n">
        <v>32.602</v>
      </c>
      <c r="Q169" s="134"/>
      <c r="R169" s="136" t="n">
        <v>1.33</v>
      </c>
      <c r="S169" s="132"/>
      <c r="T169" s="133" t="n">
        <v>13.7</v>
      </c>
      <c r="U169" s="132"/>
      <c r="V169" s="133" t="n">
        <v>20.6</v>
      </c>
      <c r="W169" s="132"/>
      <c r="X169" s="137" t="s">
        <v>107</v>
      </c>
      <c r="Y169" s="4" t="s">
        <v>168</v>
      </c>
    </row>
    <row r="170" customFormat="false" ht="12.75" hidden="false" customHeight="false" outlineLevel="0" collapsed="false">
      <c r="A170" s="71" t="n">
        <v>1</v>
      </c>
      <c r="B170" s="132" t="n">
        <v>1979</v>
      </c>
      <c r="C170" s="132" t="n">
        <v>2</v>
      </c>
      <c r="D170" s="132" t="n">
        <v>12</v>
      </c>
      <c r="E170" s="132" t="n">
        <v>115</v>
      </c>
      <c r="F170" s="132" t="s">
        <v>12</v>
      </c>
      <c r="G170" s="132" t="s">
        <v>131</v>
      </c>
      <c r="H170" s="132" t="n">
        <v>49</v>
      </c>
      <c r="I170" s="133" t="n">
        <v>49</v>
      </c>
      <c r="J170" s="134" t="s">
        <v>107</v>
      </c>
      <c r="K170" s="132" t="n">
        <v>142</v>
      </c>
      <c r="L170" s="133" t="n">
        <v>40</v>
      </c>
      <c r="M170" s="134" t="s">
        <v>108</v>
      </c>
      <c r="N170" s="133" t="n">
        <v>0</v>
      </c>
      <c r="O170" s="133" t="n">
        <v>6.9</v>
      </c>
      <c r="P170" s="135" t="n">
        <v>32.602</v>
      </c>
      <c r="Q170" s="134"/>
      <c r="R170" s="136" t="n">
        <v>1.3</v>
      </c>
      <c r="S170" s="132"/>
      <c r="T170" s="133" t="n">
        <v>13.6</v>
      </c>
      <c r="U170" s="132"/>
      <c r="V170" s="133" t="n">
        <v>20.9</v>
      </c>
      <c r="W170" s="132"/>
      <c r="X170" s="137" t="s">
        <v>107</v>
      </c>
      <c r="Y170" s="4" t="s">
        <v>168</v>
      </c>
    </row>
    <row r="171" s="144" customFormat="true" ht="12.75" hidden="false" customHeight="false" outlineLevel="0" collapsed="false">
      <c r="A171" s="71" t="n">
        <v>1</v>
      </c>
      <c r="B171" s="77" t="n">
        <v>1979</v>
      </c>
      <c r="C171" s="77" t="n">
        <v>2</v>
      </c>
      <c r="D171" s="77" t="n">
        <v>12</v>
      </c>
      <c r="E171" s="77" t="n">
        <v>115</v>
      </c>
      <c r="F171" s="77" t="s">
        <v>12</v>
      </c>
      <c r="G171" s="77" t="s">
        <v>131</v>
      </c>
      <c r="H171" s="77" t="n">
        <v>49</v>
      </c>
      <c r="I171" s="78" t="n">
        <v>49</v>
      </c>
      <c r="J171" s="79" t="s">
        <v>107</v>
      </c>
      <c r="K171" s="77" t="n">
        <v>142</v>
      </c>
      <c r="L171" s="78" t="n">
        <v>40</v>
      </c>
      <c r="M171" s="79" t="s">
        <v>108</v>
      </c>
      <c r="N171" s="78" t="n">
        <v>0</v>
      </c>
      <c r="O171" s="78" t="n">
        <v>6.9</v>
      </c>
      <c r="P171" s="80" t="n">
        <v>32.602</v>
      </c>
      <c r="Q171" s="79"/>
      <c r="R171" s="81" t="n">
        <f aca="false">AVERAGE(R169:R170)</f>
        <v>1.315</v>
      </c>
      <c r="S171" s="79" t="s">
        <v>113</v>
      </c>
      <c r="T171" s="81" t="n">
        <f aca="false">AVERAGE(T169:T170)</f>
        <v>13.65</v>
      </c>
      <c r="U171" s="79" t="s">
        <v>113</v>
      </c>
      <c r="V171" s="81" t="n">
        <f aca="false">AVERAGE(V169:V170)</f>
        <v>20.75</v>
      </c>
      <c r="W171" s="79" t="s">
        <v>113</v>
      </c>
      <c r="X171" s="79" t="s">
        <v>166</v>
      </c>
      <c r="Y171" s="138" t="s">
        <v>169</v>
      </c>
    </row>
    <row r="172" customFormat="false" ht="12.75" hidden="false" customHeight="false" outlineLevel="0" collapsed="false">
      <c r="A172" s="71" t="n">
        <v>1</v>
      </c>
      <c r="B172" s="139" t="n">
        <v>1979</v>
      </c>
      <c r="C172" s="139" t="n">
        <v>2</v>
      </c>
      <c r="D172" s="139" t="n">
        <v>12</v>
      </c>
      <c r="E172" s="139" t="n">
        <v>850</v>
      </c>
      <c r="F172" s="139" t="s">
        <v>12</v>
      </c>
      <c r="G172" s="139" t="s">
        <v>129</v>
      </c>
      <c r="H172" s="139" t="n">
        <v>49</v>
      </c>
      <c r="I172" s="140" t="n">
        <v>41</v>
      </c>
      <c r="J172" s="141" t="s">
        <v>107</v>
      </c>
      <c r="K172" s="139" t="n">
        <v>140</v>
      </c>
      <c r="L172" s="140" t="n">
        <v>40</v>
      </c>
      <c r="M172" s="141" t="s">
        <v>108</v>
      </c>
      <c r="N172" s="140" t="n">
        <v>0</v>
      </c>
      <c r="O172" s="140" t="n">
        <v>6.9</v>
      </c>
      <c r="P172" s="142" t="n">
        <v>32.63</v>
      </c>
      <c r="Q172" s="141"/>
      <c r="R172" s="143" t="n">
        <v>1.37</v>
      </c>
      <c r="S172" s="139"/>
      <c r="T172" s="140" t="n">
        <v>14.1</v>
      </c>
      <c r="U172" s="139"/>
      <c r="V172" s="140" t="n">
        <v>21.8</v>
      </c>
      <c r="W172" s="139"/>
      <c r="X172" s="137" t="s">
        <v>107</v>
      </c>
      <c r="Y172" s="4" t="s">
        <v>168</v>
      </c>
    </row>
    <row r="173" customFormat="false" ht="12.75" hidden="false" customHeight="false" outlineLevel="0" collapsed="false">
      <c r="A173" s="71" t="n">
        <v>1</v>
      </c>
      <c r="B173" s="139" t="n">
        <v>1979</v>
      </c>
      <c r="C173" s="139" t="n">
        <v>2</v>
      </c>
      <c r="D173" s="139" t="n">
        <v>12</v>
      </c>
      <c r="E173" s="139" t="n">
        <v>850</v>
      </c>
      <c r="F173" s="139" t="s">
        <v>12</v>
      </c>
      <c r="G173" s="139" t="s">
        <v>129</v>
      </c>
      <c r="H173" s="139" t="n">
        <v>49</v>
      </c>
      <c r="I173" s="140" t="n">
        <v>41</v>
      </c>
      <c r="J173" s="141" t="s">
        <v>107</v>
      </c>
      <c r="K173" s="139" t="n">
        <v>140</v>
      </c>
      <c r="L173" s="140" t="n">
        <v>40</v>
      </c>
      <c r="M173" s="141" t="s">
        <v>108</v>
      </c>
      <c r="N173" s="140" t="n">
        <v>0</v>
      </c>
      <c r="O173" s="140" t="n">
        <v>6.9</v>
      </c>
      <c r="P173" s="142" t="n">
        <v>32.63</v>
      </c>
      <c r="Q173" s="141"/>
      <c r="R173" s="143" t="n">
        <v>1.36</v>
      </c>
      <c r="S173" s="139"/>
      <c r="T173" s="140" t="n">
        <v>14</v>
      </c>
      <c r="U173" s="139"/>
      <c r="V173" s="140" t="n">
        <v>22.4</v>
      </c>
      <c r="W173" s="139"/>
      <c r="X173" s="137" t="s">
        <v>107</v>
      </c>
      <c r="Y173" s="4" t="s">
        <v>168</v>
      </c>
    </row>
    <row r="174" s="144" customFormat="true" ht="12.75" hidden="false" customHeight="false" outlineLevel="0" collapsed="false">
      <c r="A174" s="71" t="n">
        <v>1</v>
      </c>
      <c r="B174" s="77" t="n">
        <v>1979</v>
      </c>
      <c r="C174" s="77" t="n">
        <v>2</v>
      </c>
      <c r="D174" s="77" t="n">
        <v>12</v>
      </c>
      <c r="E174" s="77" t="n">
        <v>850</v>
      </c>
      <c r="F174" s="77" t="s">
        <v>12</v>
      </c>
      <c r="G174" s="77" t="s">
        <v>129</v>
      </c>
      <c r="H174" s="77" t="n">
        <v>49</v>
      </c>
      <c r="I174" s="78" t="n">
        <v>41</v>
      </c>
      <c r="J174" s="79" t="s">
        <v>107</v>
      </c>
      <c r="K174" s="77" t="n">
        <v>140</v>
      </c>
      <c r="L174" s="78" t="n">
        <v>40</v>
      </c>
      <c r="M174" s="79" t="s">
        <v>108</v>
      </c>
      <c r="N174" s="78" t="n">
        <v>0</v>
      </c>
      <c r="O174" s="78" t="n">
        <v>6.9</v>
      </c>
      <c r="P174" s="80" t="n">
        <v>32.63</v>
      </c>
      <c r="Q174" s="79"/>
      <c r="R174" s="81" t="n">
        <f aca="false">AVERAGE(R172:R173)</f>
        <v>1.365</v>
      </c>
      <c r="S174" s="79" t="s">
        <v>113</v>
      </c>
      <c r="T174" s="81" t="n">
        <f aca="false">AVERAGE(T172:T173)</f>
        <v>14.05</v>
      </c>
      <c r="U174" s="79" t="s">
        <v>113</v>
      </c>
      <c r="V174" s="81" t="n">
        <f aca="false">AVERAGE(V172:V173)</f>
        <v>22.1</v>
      </c>
      <c r="W174" s="79" t="s">
        <v>113</v>
      </c>
      <c r="X174" s="79" t="s">
        <v>166</v>
      </c>
      <c r="Y174" s="138" t="s">
        <v>169</v>
      </c>
    </row>
    <row r="175" customFormat="false" ht="12.75" hidden="false" customHeight="false" outlineLevel="0" collapsed="false">
      <c r="A175" s="71" t="n">
        <v>1</v>
      </c>
      <c r="B175" s="132" t="n">
        <v>1979</v>
      </c>
      <c r="C175" s="132" t="n">
        <v>2</v>
      </c>
      <c r="D175" s="132" t="n">
        <v>12</v>
      </c>
      <c r="E175" s="132" t="n">
        <v>1520</v>
      </c>
      <c r="F175" s="132" t="s">
        <v>12</v>
      </c>
      <c r="G175" s="132" t="s">
        <v>126</v>
      </c>
      <c r="H175" s="132" t="n">
        <v>49</v>
      </c>
      <c r="I175" s="133" t="n">
        <v>34</v>
      </c>
      <c r="J175" s="134" t="s">
        <v>107</v>
      </c>
      <c r="K175" s="132" t="n">
        <v>138</v>
      </c>
      <c r="L175" s="133" t="n">
        <v>40</v>
      </c>
      <c r="M175" s="134" t="s">
        <v>108</v>
      </c>
      <c r="N175" s="133" t="n">
        <v>0</v>
      </c>
      <c r="O175" s="133" t="n">
        <v>7.1</v>
      </c>
      <c r="P175" s="135" t="n">
        <v>32.598</v>
      </c>
      <c r="Q175" s="134"/>
      <c r="R175" s="136" t="n">
        <v>1.33</v>
      </c>
      <c r="S175" s="132"/>
      <c r="T175" s="133" t="n">
        <v>13.3</v>
      </c>
      <c r="U175" s="132"/>
      <c r="V175" s="133" t="n">
        <v>20.3</v>
      </c>
      <c r="W175" s="132"/>
      <c r="X175" s="137" t="s">
        <v>107</v>
      </c>
      <c r="Y175" s="4" t="s">
        <v>168</v>
      </c>
    </row>
    <row r="176" customFormat="false" ht="12.75" hidden="false" customHeight="false" outlineLevel="0" collapsed="false">
      <c r="A176" s="71" t="n">
        <v>1</v>
      </c>
      <c r="B176" s="132" t="n">
        <v>1979</v>
      </c>
      <c r="C176" s="132" t="n">
        <v>2</v>
      </c>
      <c r="D176" s="132" t="n">
        <v>12</v>
      </c>
      <c r="E176" s="132" t="n">
        <v>1520</v>
      </c>
      <c r="F176" s="132" t="s">
        <v>12</v>
      </c>
      <c r="G176" s="132" t="s">
        <v>126</v>
      </c>
      <c r="H176" s="132" t="n">
        <v>49</v>
      </c>
      <c r="I176" s="133" t="n">
        <v>34</v>
      </c>
      <c r="J176" s="134" t="s">
        <v>107</v>
      </c>
      <c r="K176" s="132" t="n">
        <v>138</v>
      </c>
      <c r="L176" s="133" t="n">
        <v>40</v>
      </c>
      <c r="M176" s="134" t="s">
        <v>108</v>
      </c>
      <c r="N176" s="133" t="n">
        <v>0</v>
      </c>
      <c r="O176" s="133" t="n">
        <v>7.1</v>
      </c>
      <c r="P176" s="135" t="n">
        <v>32.598</v>
      </c>
      <c r="Q176" s="134"/>
      <c r="R176" s="136" t="n">
        <v>1.3</v>
      </c>
      <c r="S176" s="132"/>
      <c r="T176" s="133" t="n">
        <v>13.2</v>
      </c>
      <c r="U176" s="132"/>
      <c r="V176" s="133" t="n">
        <v>21.3</v>
      </c>
      <c r="W176" s="132"/>
      <c r="X176" s="137" t="s">
        <v>107</v>
      </c>
      <c r="Y176" s="4" t="s">
        <v>168</v>
      </c>
    </row>
    <row r="177" s="144" customFormat="true" ht="12.75" hidden="false" customHeight="false" outlineLevel="0" collapsed="false">
      <c r="A177" s="71" t="n">
        <v>1</v>
      </c>
      <c r="B177" s="77" t="n">
        <v>1979</v>
      </c>
      <c r="C177" s="77" t="n">
        <v>2</v>
      </c>
      <c r="D177" s="77" t="n">
        <v>12</v>
      </c>
      <c r="E177" s="77" t="n">
        <v>1520</v>
      </c>
      <c r="F177" s="77" t="s">
        <v>12</v>
      </c>
      <c r="G177" s="77" t="s">
        <v>126</v>
      </c>
      <c r="H177" s="77" t="n">
        <v>49</v>
      </c>
      <c r="I177" s="78" t="n">
        <v>34</v>
      </c>
      <c r="J177" s="79" t="s">
        <v>107</v>
      </c>
      <c r="K177" s="77" t="n">
        <v>138</v>
      </c>
      <c r="L177" s="78" t="n">
        <v>40</v>
      </c>
      <c r="M177" s="79" t="s">
        <v>108</v>
      </c>
      <c r="N177" s="78" t="n">
        <v>0</v>
      </c>
      <c r="O177" s="78" t="n">
        <v>7.1</v>
      </c>
      <c r="P177" s="80" t="n">
        <v>32.598</v>
      </c>
      <c r="Q177" s="79"/>
      <c r="R177" s="81" t="n">
        <f aca="false">AVERAGE(R175:R176)</f>
        <v>1.315</v>
      </c>
      <c r="S177" s="79" t="s">
        <v>113</v>
      </c>
      <c r="T177" s="81" t="n">
        <f aca="false">AVERAGE(T175:T176)</f>
        <v>13.25</v>
      </c>
      <c r="U177" s="79" t="s">
        <v>113</v>
      </c>
      <c r="V177" s="81" t="n">
        <f aca="false">AVERAGE(V175:V176)</f>
        <v>20.8</v>
      </c>
      <c r="W177" s="79" t="s">
        <v>113</v>
      </c>
      <c r="X177" s="79" t="s">
        <v>166</v>
      </c>
      <c r="Y177" s="138" t="s">
        <v>169</v>
      </c>
    </row>
    <row r="178" customFormat="false" ht="12.75" hidden="false" customHeight="false" outlineLevel="0" collapsed="false">
      <c r="A178" s="71" t="n">
        <v>1</v>
      </c>
      <c r="B178" s="139" t="n">
        <v>1979</v>
      </c>
      <c r="C178" s="139" t="n">
        <v>2</v>
      </c>
      <c r="D178" s="139" t="n">
        <v>12</v>
      </c>
      <c r="E178" s="139" t="n">
        <v>2145</v>
      </c>
      <c r="F178" s="139" t="s">
        <v>12</v>
      </c>
      <c r="G178" s="139" t="s">
        <v>125</v>
      </c>
      <c r="H178" s="139" t="n">
        <v>49</v>
      </c>
      <c r="I178" s="140" t="n">
        <v>26</v>
      </c>
      <c r="J178" s="141" t="s">
        <v>107</v>
      </c>
      <c r="K178" s="139" t="n">
        <v>136</v>
      </c>
      <c r="L178" s="140" t="n">
        <v>40</v>
      </c>
      <c r="M178" s="141" t="s">
        <v>108</v>
      </c>
      <c r="N178" s="140" t="n">
        <v>0</v>
      </c>
      <c r="O178" s="140" t="n">
        <v>7.1</v>
      </c>
      <c r="P178" s="142" t="n">
        <v>32.528</v>
      </c>
      <c r="Q178" s="141"/>
      <c r="R178" s="143" t="n">
        <v>1.06</v>
      </c>
      <c r="S178" s="139"/>
      <c r="T178" s="140" t="n">
        <v>8.8</v>
      </c>
      <c r="U178" s="139"/>
      <c r="V178" s="140" t="n">
        <v>12.8</v>
      </c>
      <c r="W178" s="139"/>
      <c r="X178" s="137" t="s">
        <v>107</v>
      </c>
      <c r="Y178" s="4" t="s">
        <v>168</v>
      </c>
    </row>
    <row r="179" customFormat="false" ht="12.75" hidden="false" customHeight="false" outlineLevel="0" collapsed="false">
      <c r="A179" s="71" t="n">
        <v>1</v>
      </c>
      <c r="B179" s="139" t="n">
        <v>1979</v>
      </c>
      <c r="C179" s="139" t="n">
        <v>2</v>
      </c>
      <c r="D179" s="139" t="n">
        <v>12</v>
      </c>
      <c r="E179" s="139" t="n">
        <v>2145</v>
      </c>
      <c r="F179" s="139" t="s">
        <v>12</v>
      </c>
      <c r="G179" s="139" t="s">
        <v>125</v>
      </c>
      <c r="H179" s="139" t="n">
        <v>49</v>
      </c>
      <c r="I179" s="140" t="n">
        <v>26</v>
      </c>
      <c r="J179" s="141" t="s">
        <v>107</v>
      </c>
      <c r="K179" s="139" t="n">
        <v>136</v>
      </c>
      <c r="L179" s="140" t="n">
        <v>40</v>
      </c>
      <c r="M179" s="141" t="s">
        <v>108</v>
      </c>
      <c r="N179" s="140" t="n">
        <v>0</v>
      </c>
      <c r="O179" s="140" t="n">
        <v>7.1</v>
      </c>
      <c r="P179" s="142" t="n">
        <v>32.528</v>
      </c>
      <c r="Q179" s="141"/>
      <c r="R179" s="143" t="n">
        <v>1.04</v>
      </c>
      <c r="S179" s="139"/>
      <c r="T179" s="140" t="n">
        <v>8.7</v>
      </c>
      <c r="U179" s="139"/>
      <c r="V179" s="140" t="n">
        <v>13.7</v>
      </c>
      <c r="W179" s="139"/>
      <c r="X179" s="137" t="s">
        <v>107</v>
      </c>
      <c r="Y179" s="4" t="s">
        <v>168</v>
      </c>
    </row>
    <row r="180" s="144" customFormat="true" ht="12.75" hidden="false" customHeight="false" outlineLevel="0" collapsed="false">
      <c r="A180" s="71" t="n">
        <v>1</v>
      </c>
      <c r="B180" s="77" t="n">
        <v>1979</v>
      </c>
      <c r="C180" s="77" t="n">
        <v>2</v>
      </c>
      <c r="D180" s="77" t="n">
        <v>12</v>
      </c>
      <c r="E180" s="77" t="n">
        <v>2145</v>
      </c>
      <c r="F180" s="77" t="s">
        <v>12</v>
      </c>
      <c r="G180" s="77" t="s">
        <v>125</v>
      </c>
      <c r="H180" s="77" t="n">
        <v>49</v>
      </c>
      <c r="I180" s="78" t="n">
        <v>26</v>
      </c>
      <c r="J180" s="79" t="s">
        <v>107</v>
      </c>
      <c r="K180" s="77" t="n">
        <v>136</v>
      </c>
      <c r="L180" s="78" t="n">
        <v>40</v>
      </c>
      <c r="M180" s="79" t="s">
        <v>108</v>
      </c>
      <c r="N180" s="78" t="n">
        <v>0</v>
      </c>
      <c r="O180" s="78" t="n">
        <v>7.1</v>
      </c>
      <c r="P180" s="80" t="n">
        <v>32.528</v>
      </c>
      <c r="Q180" s="79"/>
      <c r="R180" s="81" t="n">
        <f aca="false">AVERAGE(R178:R179)</f>
        <v>1.05</v>
      </c>
      <c r="S180" s="79" t="s">
        <v>113</v>
      </c>
      <c r="T180" s="81" t="n">
        <f aca="false">AVERAGE(T178:T179)</f>
        <v>8.75</v>
      </c>
      <c r="U180" s="79" t="s">
        <v>113</v>
      </c>
      <c r="V180" s="81" t="n">
        <f aca="false">AVERAGE(V178:V179)</f>
        <v>13.25</v>
      </c>
      <c r="W180" s="79" t="s">
        <v>113</v>
      </c>
      <c r="X180" s="79" t="s">
        <v>166</v>
      </c>
      <c r="Y180" s="138" t="s">
        <v>169</v>
      </c>
    </row>
    <row r="181" customFormat="false" ht="12.75" hidden="false" customHeight="false" outlineLevel="0" collapsed="false">
      <c r="A181" s="71" t="n">
        <v>1</v>
      </c>
      <c r="B181" s="132" t="n">
        <v>1979</v>
      </c>
      <c r="C181" s="132" t="n">
        <v>2</v>
      </c>
      <c r="D181" s="132" t="n">
        <v>13</v>
      </c>
      <c r="E181" s="132" t="n">
        <v>415</v>
      </c>
      <c r="F181" s="132" t="s">
        <v>12</v>
      </c>
      <c r="G181" s="132" t="s">
        <v>123</v>
      </c>
      <c r="H181" s="132" t="n">
        <v>49</v>
      </c>
      <c r="I181" s="133" t="n">
        <v>17</v>
      </c>
      <c r="J181" s="134" t="s">
        <v>107</v>
      </c>
      <c r="K181" s="132" t="n">
        <v>134</v>
      </c>
      <c r="L181" s="133" t="n">
        <v>40</v>
      </c>
      <c r="M181" s="134" t="s">
        <v>108</v>
      </c>
      <c r="N181" s="133" t="n">
        <v>0</v>
      </c>
      <c r="O181" s="133" t="n">
        <v>7.1</v>
      </c>
      <c r="P181" s="135" t="n">
        <v>32.485</v>
      </c>
      <c r="Q181" s="134"/>
      <c r="R181" s="136" t="n">
        <v>1.05</v>
      </c>
      <c r="S181" s="132"/>
      <c r="T181" s="133" t="n">
        <v>8.8</v>
      </c>
      <c r="U181" s="132"/>
      <c r="V181" s="133" t="n">
        <v>12.4</v>
      </c>
      <c r="W181" s="132"/>
      <c r="X181" s="137" t="s">
        <v>107</v>
      </c>
      <c r="Y181" s="4" t="s">
        <v>168</v>
      </c>
    </row>
    <row r="182" customFormat="false" ht="12.75" hidden="false" customHeight="false" outlineLevel="0" collapsed="false">
      <c r="A182" s="71" t="n">
        <v>1</v>
      </c>
      <c r="B182" s="132" t="n">
        <v>1979</v>
      </c>
      <c r="C182" s="132" t="n">
        <v>2</v>
      </c>
      <c r="D182" s="132" t="n">
        <v>13</v>
      </c>
      <c r="E182" s="132" t="n">
        <v>415</v>
      </c>
      <c r="F182" s="132" t="s">
        <v>12</v>
      </c>
      <c r="G182" s="132" t="s">
        <v>123</v>
      </c>
      <c r="H182" s="132" t="n">
        <v>49</v>
      </c>
      <c r="I182" s="133" t="n">
        <v>17</v>
      </c>
      <c r="J182" s="134" t="s">
        <v>107</v>
      </c>
      <c r="K182" s="132" t="n">
        <v>134</v>
      </c>
      <c r="L182" s="133" t="n">
        <v>40</v>
      </c>
      <c r="M182" s="134" t="s">
        <v>108</v>
      </c>
      <c r="N182" s="133" t="n">
        <v>0</v>
      </c>
      <c r="O182" s="133" t="n">
        <v>7.1</v>
      </c>
      <c r="P182" s="135" t="n">
        <v>32.485</v>
      </c>
      <c r="Q182" s="134"/>
      <c r="R182" s="136" t="n">
        <v>1.04</v>
      </c>
      <c r="S182" s="132"/>
      <c r="T182" s="133" t="n">
        <v>8.6</v>
      </c>
      <c r="U182" s="132"/>
      <c r="V182" s="133" t="n">
        <v>12.8</v>
      </c>
      <c r="W182" s="132"/>
      <c r="X182" s="137" t="s">
        <v>107</v>
      </c>
      <c r="Y182" s="4" t="s">
        <v>168</v>
      </c>
    </row>
    <row r="183" s="144" customFormat="true" ht="12.75" hidden="false" customHeight="false" outlineLevel="0" collapsed="false">
      <c r="A183" s="71" t="n">
        <v>1</v>
      </c>
      <c r="B183" s="77" t="n">
        <v>1979</v>
      </c>
      <c r="C183" s="77" t="n">
        <v>2</v>
      </c>
      <c r="D183" s="77" t="n">
        <v>13</v>
      </c>
      <c r="E183" s="77" t="n">
        <v>415</v>
      </c>
      <c r="F183" s="77" t="s">
        <v>12</v>
      </c>
      <c r="G183" s="77" t="s">
        <v>123</v>
      </c>
      <c r="H183" s="77" t="n">
        <v>49</v>
      </c>
      <c r="I183" s="78" t="n">
        <v>17</v>
      </c>
      <c r="J183" s="79" t="s">
        <v>107</v>
      </c>
      <c r="K183" s="77" t="n">
        <v>134</v>
      </c>
      <c r="L183" s="78" t="n">
        <v>40</v>
      </c>
      <c r="M183" s="79" t="s">
        <v>108</v>
      </c>
      <c r="N183" s="78" t="n">
        <v>0</v>
      </c>
      <c r="O183" s="78" t="n">
        <v>7.1</v>
      </c>
      <c r="P183" s="80" t="n">
        <v>32.485</v>
      </c>
      <c r="Q183" s="79"/>
      <c r="R183" s="81" t="n">
        <f aca="false">AVERAGE(R181:R182)</f>
        <v>1.045</v>
      </c>
      <c r="S183" s="79" t="s">
        <v>113</v>
      </c>
      <c r="T183" s="81" t="n">
        <f aca="false">AVERAGE(T181:T182)</f>
        <v>8.7</v>
      </c>
      <c r="U183" s="79" t="s">
        <v>113</v>
      </c>
      <c r="V183" s="81" t="n">
        <f aca="false">AVERAGE(V181:V182)</f>
        <v>12.6</v>
      </c>
      <c r="W183" s="79" t="s">
        <v>113</v>
      </c>
      <c r="X183" s="79" t="s">
        <v>166</v>
      </c>
      <c r="Y183" s="138" t="s">
        <v>169</v>
      </c>
    </row>
    <row r="184" customFormat="false" ht="12.75" hidden="false" customHeight="false" outlineLevel="0" collapsed="false">
      <c r="A184" s="71" t="n">
        <v>1</v>
      </c>
      <c r="B184" s="139" t="n">
        <v>1979</v>
      </c>
      <c r="C184" s="139" t="n">
        <v>2</v>
      </c>
      <c r="D184" s="139" t="n">
        <v>13</v>
      </c>
      <c r="E184" s="139" t="n">
        <v>1105</v>
      </c>
      <c r="F184" s="139" t="s">
        <v>12</v>
      </c>
      <c r="G184" s="139" t="s">
        <v>121</v>
      </c>
      <c r="H184" s="139" t="n">
        <v>49</v>
      </c>
      <c r="I184" s="140" t="n">
        <v>10</v>
      </c>
      <c r="J184" s="141" t="s">
        <v>107</v>
      </c>
      <c r="K184" s="139" t="n">
        <v>132</v>
      </c>
      <c r="L184" s="140" t="n">
        <v>40</v>
      </c>
      <c r="M184" s="141" t="s">
        <v>108</v>
      </c>
      <c r="N184" s="140" t="n">
        <v>0</v>
      </c>
      <c r="O184" s="140" t="n">
        <v>6.8</v>
      </c>
      <c r="P184" s="142" t="n">
        <v>32.579</v>
      </c>
      <c r="Q184" s="83" t="s">
        <v>128</v>
      </c>
      <c r="R184" s="143" t="n">
        <v>1.54</v>
      </c>
      <c r="S184" s="139"/>
      <c r="T184" s="140" t="n">
        <v>9</v>
      </c>
      <c r="U184" s="139"/>
      <c r="V184" s="140" t="n">
        <v>13.1</v>
      </c>
      <c r="W184" s="139"/>
      <c r="X184" s="137" t="s">
        <v>107</v>
      </c>
      <c r="Y184" s="4" t="s">
        <v>168</v>
      </c>
    </row>
    <row r="185" customFormat="false" ht="12.75" hidden="false" customHeight="false" outlineLevel="0" collapsed="false">
      <c r="A185" s="71" t="n">
        <v>1</v>
      </c>
      <c r="B185" s="139" t="n">
        <v>1979</v>
      </c>
      <c r="C185" s="139" t="n">
        <v>2</v>
      </c>
      <c r="D185" s="139" t="n">
        <v>13</v>
      </c>
      <c r="E185" s="139" t="n">
        <v>1105</v>
      </c>
      <c r="F185" s="139" t="s">
        <v>12</v>
      </c>
      <c r="G185" s="139" t="s">
        <v>121</v>
      </c>
      <c r="H185" s="139" t="n">
        <v>49</v>
      </c>
      <c r="I185" s="140" t="n">
        <v>10</v>
      </c>
      <c r="J185" s="141" t="s">
        <v>107</v>
      </c>
      <c r="K185" s="139" t="n">
        <v>132</v>
      </c>
      <c r="L185" s="140" t="n">
        <v>40</v>
      </c>
      <c r="M185" s="141" t="s">
        <v>108</v>
      </c>
      <c r="N185" s="140" t="n">
        <v>0</v>
      </c>
      <c r="O185" s="140" t="n">
        <v>6.8</v>
      </c>
      <c r="P185" s="142" t="n">
        <v>32.579</v>
      </c>
      <c r="Q185" s="83" t="s">
        <v>128</v>
      </c>
      <c r="R185" s="143" t="n">
        <v>1.7</v>
      </c>
      <c r="S185" s="139"/>
      <c r="T185" s="140" t="n">
        <v>9.1</v>
      </c>
      <c r="U185" s="139"/>
      <c r="V185" s="140" t="n">
        <v>14.3</v>
      </c>
      <c r="W185" s="139"/>
      <c r="X185" s="137" t="s">
        <v>107</v>
      </c>
      <c r="Y185" s="4" t="s">
        <v>168</v>
      </c>
    </row>
    <row r="186" s="144" customFormat="true" ht="12.75" hidden="false" customHeight="false" outlineLevel="0" collapsed="false">
      <c r="A186" s="71" t="n">
        <v>1</v>
      </c>
      <c r="B186" s="77" t="n">
        <v>1979</v>
      </c>
      <c r="C186" s="77" t="n">
        <v>2</v>
      </c>
      <c r="D186" s="77" t="n">
        <v>13</v>
      </c>
      <c r="E186" s="77" t="n">
        <v>1105</v>
      </c>
      <c r="F186" s="77" t="s">
        <v>12</v>
      </c>
      <c r="G186" s="77" t="s">
        <v>121</v>
      </c>
      <c r="H186" s="77" t="n">
        <v>49</v>
      </c>
      <c r="I186" s="78" t="n">
        <v>10</v>
      </c>
      <c r="J186" s="79" t="s">
        <v>107</v>
      </c>
      <c r="K186" s="77" t="n">
        <v>132</v>
      </c>
      <c r="L186" s="78" t="n">
        <v>40</v>
      </c>
      <c r="M186" s="79" t="s">
        <v>108</v>
      </c>
      <c r="N186" s="78" t="n">
        <v>0</v>
      </c>
      <c r="O186" s="78" t="n">
        <v>6.8</v>
      </c>
      <c r="P186" s="80" t="n">
        <v>32.579</v>
      </c>
      <c r="Q186" s="83" t="s">
        <v>128</v>
      </c>
      <c r="R186" s="81" t="n">
        <f aca="false">AVERAGE(R184:R185)</f>
        <v>1.62</v>
      </c>
      <c r="S186" s="79" t="s">
        <v>113</v>
      </c>
      <c r="T186" s="81" t="n">
        <f aca="false">AVERAGE(T184:T185)</f>
        <v>9.05</v>
      </c>
      <c r="U186" s="79" t="s">
        <v>113</v>
      </c>
      <c r="V186" s="81" t="n">
        <f aca="false">AVERAGE(V184:V185)</f>
        <v>13.7</v>
      </c>
      <c r="W186" s="79" t="s">
        <v>113</v>
      </c>
      <c r="X186" s="79" t="s">
        <v>166</v>
      </c>
      <c r="Y186" s="138" t="s">
        <v>169</v>
      </c>
    </row>
    <row r="187" customFormat="false" ht="12.75" hidden="false" customHeight="false" outlineLevel="0" collapsed="false">
      <c r="A187" s="71" t="n">
        <v>1</v>
      </c>
      <c r="B187" s="132" t="n">
        <v>1979</v>
      </c>
      <c r="C187" s="132" t="n">
        <v>2</v>
      </c>
      <c r="D187" s="132" t="n">
        <v>13</v>
      </c>
      <c r="E187" s="132" t="n">
        <v>1720</v>
      </c>
      <c r="F187" s="132" t="s">
        <v>12</v>
      </c>
      <c r="G187" s="132" t="s">
        <v>119</v>
      </c>
      <c r="H187" s="132" t="n">
        <v>49</v>
      </c>
      <c r="I187" s="133" t="n">
        <v>2</v>
      </c>
      <c r="J187" s="134" t="s">
        <v>107</v>
      </c>
      <c r="K187" s="132" t="n">
        <v>130</v>
      </c>
      <c r="L187" s="133" t="n">
        <v>40</v>
      </c>
      <c r="M187" s="134" t="s">
        <v>108</v>
      </c>
      <c r="N187" s="133" t="n">
        <v>0</v>
      </c>
      <c r="O187" s="133" t="n">
        <v>6.1</v>
      </c>
      <c r="P187" s="135" t="n">
        <v>32.667</v>
      </c>
      <c r="Q187" s="83" t="s">
        <v>128</v>
      </c>
      <c r="R187" s="136" t="n">
        <v>1.3</v>
      </c>
      <c r="S187" s="132"/>
      <c r="T187" s="133" t="n">
        <v>7.7</v>
      </c>
      <c r="U187" s="132"/>
      <c r="V187" s="133" t="n">
        <v>12</v>
      </c>
      <c r="W187" s="132"/>
      <c r="X187" s="137" t="s">
        <v>107</v>
      </c>
      <c r="Y187" s="4" t="s">
        <v>168</v>
      </c>
    </row>
    <row r="188" customFormat="false" ht="12.75" hidden="false" customHeight="false" outlineLevel="0" collapsed="false">
      <c r="A188" s="71" t="n">
        <v>1</v>
      </c>
      <c r="B188" s="132" t="n">
        <v>1979</v>
      </c>
      <c r="C188" s="132" t="n">
        <v>2</v>
      </c>
      <c r="D188" s="132" t="n">
        <v>13</v>
      </c>
      <c r="E188" s="132" t="n">
        <v>1720</v>
      </c>
      <c r="F188" s="132" t="s">
        <v>12</v>
      </c>
      <c r="G188" s="132" t="s">
        <v>119</v>
      </c>
      <c r="H188" s="132" t="n">
        <v>49</v>
      </c>
      <c r="I188" s="133" t="n">
        <v>2</v>
      </c>
      <c r="J188" s="134" t="s">
        <v>107</v>
      </c>
      <c r="K188" s="132" t="n">
        <v>130</v>
      </c>
      <c r="L188" s="133" t="n">
        <v>40</v>
      </c>
      <c r="M188" s="134" t="s">
        <v>108</v>
      </c>
      <c r="N188" s="133" t="n">
        <v>0</v>
      </c>
      <c r="O188" s="133" t="n">
        <v>6.1</v>
      </c>
      <c r="P188" s="135" t="n">
        <v>32.667</v>
      </c>
      <c r="Q188" s="83" t="s">
        <v>128</v>
      </c>
      <c r="R188" s="136" t="n">
        <v>1.3</v>
      </c>
      <c r="S188" s="132"/>
      <c r="T188" s="133" t="n">
        <v>7.6</v>
      </c>
      <c r="U188" s="132"/>
      <c r="V188" s="133" t="n">
        <v>14.3</v>
      </c>
      <c r="W188" s="132"/>
      <c r="X188" s="137" t="s">
        <v>107</v>
      </c>
      <c r="Y188" s="4" t="s">
        <v>168</v>
      </c>
    </row>
    <row r="189" s="144" customFormat="true" ht="12.75" hidden="false" customHeight="false" outlineLevel="0" collapsed="false">
      <c r="A189" s="71" t="n">
        <v>1</v>
      </c>
      <c r="B189" s="77" t="n">
        <v>1979</v>
      </c>
      <c r="C189" s="77" t="n">
        <v>2</v>
      </c>
      <c r="D189" s="77" t="n">
        <v>13</v>
      </c>
      <c r="E189" s="77" t="n">
        <v>1720</v>
      </c>
      <c r="F189" s="77" t="s">
        <v>12</v>
      </c>
      <c r="G189" s="77" t="s">
        <v>119</v>
      </c>
      <c r="H189" s="77" t="n">
        <v>49</v>
      </c>
      <c r="I189" s="78" t="n">
        <v>2</v>
      </c>
      <c r="J189" s="79" t="s">
        <v>107</v>
      </c>
      <c r="K189" s="77" t="n">
        <v>130</v>
      </c>
      <c r="L189" s="78" t="n">
        <v>40</v>
      </c>
      <c r="M189" s="79" t="s">
        <v>108</v>
      </c>
      <c r="N189" s="78" t="n">
        <v>0</v>
      </c>
      <c r="O189" s="78" t="n">
        <v>6.1</v>
      </c>
      <c r="P189" s="80" t="n">
        <v>32.667</v>
      </c>
      <c r="Q189" s="83" t="s">
        <v>128</v>
      </c>
      <c r="R189" s="81" t="n">
        <f aca="false">AVERAGE(R187:R188)</f>
        <v>1.3</v>
      </c>
      <c r="S189" s="79" t="s">
        <v>113</v>
      </c>
      <c r="T189" s="81" t="n">
        <f aca="false">AVERAGE(T187:T188)</f>
        <v>7.65</v>
      </c>
      <c r="U189" s="79" t="s">
        <v>113</v>
      </c>
      <c r="V189" s="81" t="n">
        <f aca="false">AVERAGE(V187:V188)</f>
        <v>13.15</v>
      </c>
      <c r="W189" s="79" t="s">
        <v>113</v>
      </c>
      <c r="X189" s="79" t="s">
        <v>166</v>
      </c>
      <c r="Y189" s="138" t="s">
        <v>169</v>
      </c>
    </row>
    <row r="190" customFormat="false" ht="12.75" hidden="false" customHeight="false" outlineLevel="0" collapsed="false">
      <c r="A190" s="71" t="n">
        <v>1</v>
      </c>
      <c r="B190" s="139" t="n">
        <v>1979</v>
      </c>
      <c r="C190" s="139" t="n">
        <v>2</v>
      </c>
      <c r="D190" s="139" t="n">
        <v>13</v>
      </c>
      <c r="E190" s="139" t="n">
        <v>2330</v>
      </c>
      <c r="F190" s="139" t="s">
        <v>12</v>
      </c>
      <c r="G190" s="139" t="s">
        <v>117</v>
      </c>
      <c r="H190" s="139" t="n">
        <v>48</v>
      </c>
      <c r="I190" s="140" t="n">
        <v>51</v>
      </c>
      <c r="J190" s="141" t="s">
        <v>107</v>
      </c>
      <c r="K190" s="139" t="n">
        <v>128</v>
      </c>
      <c r="L190" s="140" t="n">
        <v>40</v>
      </c>
      <c r="M190" s="141" t="s">
        <v>108</v>
      </c>
      <c r="N190" s="140" t="n">
        <v>0</v>
      </c>
      <c r="O190" s="140" t="n">
        <v>6.6</v>
      </c>
      <c r="P190" s="142" t="n">
        <v>32.629</v>
      </c>
      <c r="Q190" s="141"/>
      <c r="R190" s="143" t="n">
        <v>1.38</v>
      </c>
      <c r="S190" s="139"/>
      <c r="T190" s="140" t="n">
        <v>8.8</v>
      </c>
      <c r="U190" s="139"/>
      <c r="V190" s="140" t="n">
        <v>12.8</v>
      </c>
      <c r="W190" s="139"/>
      <c r="X190" s="137" t="s">
        <v>107</v>
      </c>
      <c r="Y190" s="4" t="s">
        <v>168</v>
      </c>
    </row>
    <row r="191" customFormat="false" ht="12.75" hidden="false" customHeight="false" outlineLevel="0" collapsed="false">
      <c r="A191" s="71" t="n">
        <v>1</v>
      </c>
      <c r="B191" s="139" t="n">
        <v>1979</v>
      </c>
      <c r="C191" s="139" t="n">
        <v>2</v>
      </c>
      <c r="D191" s="139" t="n">
        <v>13</v>
      </c>
      <c r="E191" s="139" t="n">
        <v>2330</v>
      </c>
      <c r="F191" s="139" t="s">
        <v>12</v>
      </c>
      <c r="G191" s="139" t="s">
        <v>117</v>
      </c>
      <c r="H191" s="139" t="n">
        <v>48</v>
      </c>
      <c r="I191" s="140" t="n">
        <v>51</v>
      </c>
      <c r="J191" s="141" t="s">
        <v>107</v>
      </c>
      <c r="K191" s="139" t="n">
        <v>128</v>
      </c>
      <c r="L191" s="140" t="n">
        <v>40</v>
      </c>
      <c r="M191" s="141" t="s">
        <v>108</v>
      </c>
      <c r="N191" s="140" t="n">
        <v>0</v>
      </c>
      <c r="O191" s="140" t="n">
        <v>6.6</v>
      </c>
      <c r="P191" s="142" t="n">
        <v>32.629</v>
      </c>
      <c r="Q191" s="141"/>
      <c r="R191" s="143" t="n">
        <v>1.38</v>
      </c>
      <c r="S191" s="139"/>
      <c r="T191" s="140" t="n">
        <v>8</v>
      </c>
      <c r="U191" s="139"/>
      <c r="V191" s="140" t="n">
        <v>13.2</v>
      </c>
      <c r="W191" s="139"/>
      <c r="X191" s="137" t="s">
        <v>107</v>
      </c>
      <c r="Y191" s="4" t="s">
        <v>168</v>
      </c>
    </row>
    <row r="192" s="144" customFormat="true" ht="12.75" hidden="false" customHeight="false" outlineLevel="0" collapsed="false">
      <c r="A192" s="71" t="n">
        <v>1</v>
      </c>
      <c r="B192" s="77" t="n">
        <v>1979</v>
      </c>
      <c r="C192" s="77" t="n">
        <v>2</v>
      </c>
      <c r="D192" s="77" t="n">
        <v>13</v>
      </c>
      <c r="E192" s="77" t="n">
        <v>2330</v>
      </c>
      <c r="F192" s="77" t="s">
        <v>12</v>
      </c>
      <c r="G192" s="77" t="s">
        <v>117</v>
      </c>
      <c r="H192" s="77" t="n">
        <v>48</v>
      </c>
      <c r="I192" s="78" t="n">
        <v>51</v>
      </c>
      <c r="J192" s="79" t="s">
        <v>107</v>
      </c>
      <c r="K192" s="77" t="n">
        <v>128</v>
      </c>
      <c r="L192" s="78" t="n">
        <v>40</v>
      </c>
      <c r="M192" s="79" t="s">
        <v>108</v>
      </c>
      <c r="N192" s="78" t="n">
        <v>0</v>
      </c>
      <c r="O192" s="78" t="n">
        <v>6.6</v>
      </c>
      <c r="P192" s="80" t="n">
        <v>32.629</v>
      </c>
      <c r="Q192" s="79"/>
      <c r="R192" s="81" t="n">
        <f aca="false">AVERAGE(R190:R191)</f>
        <v>1.38</v>
      </c>
      <c r="S192" s="79" t="s">
        <v>113</v>
      </c>
      <c r="T192" s="81" t="n">
        <f aca="false">AVERAGE(T190:T191)</f>
        <v>8.4</v>
      </c>
      <c r="U192" s="79" t="s">
        <v>113</v>
      </c>
      <c r="V192" s="81" t="n">
        <f aca="false">AVERAGE(V190:V191)</f>
        <v>13</v>
      </c>
      <c r="W192" s="79" t="s">
        <v>113</v>
      </c>
      <c r="X192" s="79" t="s">
        <v>166</v>
      </c>
      <c r="Y192" s="138" t="s">
        <v>169</v>
      </c>
    </row>
    <row r="193" customFormat="false" ht="12.75" hidden="false" customHeight="false" outlineLevel="0" collapsed="false">
      <c r="A193" s="71" t="n">
        <v>1</v>
      </c>
      <c r="B193" s="132" t="n">
        <v>1979</v>
      </c>
      <c r="C193" s="132" t="n">
        <v>2</v>
      </c>
      <c r="D193" s="132" t="n">
        <v>14</v>
      </c>
      <c r="E193" s="132" t="n">
        <v>305</v>
      </c>
      <c r="F193" s="132" t="s">
        <v>12</v>
      </c>
      <c r="G193" s="132" t="s">
        <v>116</v>
      </c>
      <c r="H193" s="132" t="n">
        <v>48</v>
      </c>
      <c r="I193" s="133" t="n">
        <v>46</v>
      </c>
      <c r="J193" s="134" t="s">
        <v>107</v>
      </c>
      <c r="K193" s="132" t="n">
        <v>127</v>
      </c>
      <c r="L193" s="133" t="n">
        <v>40</v>
      </c>
      <c r="M193" s="134" t="s">
        <v>108</v>
      </c>
      <c r="N193" s="133" t="n">
        <v>0</v>
      </c>
      <c r="O193" s="133" t="n">
        <v>7.2</v>
      </c>
      <c r="P193" s="135" t="n">
        <v>32.349</v>
      </c>
      <c r="Q193" s="134"/>
      <c r="R193" s="136" t="n">
        <v>1.29</v>
      </c>
      <c r="S193" s="132"/>
      <c r="T193" s="133" t="n">
        <v>10</v>
      </c>
      <c r="U193" s="132"/>
      <c r="V193" s="133" t="n">
        <v>15.2</v>
      </c>
      <c r="W193" s="132"/>
      <c r="X193" s="137" t="s">
        <v>107</v>
      </c>
      <c r="Y193" s="4" t="s">
        <v>168</v>
      </c>
    </row>
    <row r="194" customFormat="false" ht="12.75" hidden="false" customHeight="false" outlineLevel="0" collapsed="false">
      <c r="A194" s="71" t="n">
        <v>1</v>
      </c>
      <c r="B194" s="132" t="n">
        <v>1979</v>
      </c>
      <c r="C194" s="132" t="n">
        <v>2</v>
      </c>
      <c r="D194" s="132" t="n">
        <v>14</v>
      </c>
      <c r="E194" s="132" t="n">
        <v>305</v>
      </c>
      <c r="F194" s="132" t="s">
        <v>12</v>
      </c>
      <c r="G194" s="132" t="s">
        <v>116</v>
      </c>
      <c r="H194" s="132" t="n">
        <v>48</v>
      </c>
      <c r="I194" s="133" t="n">
        <v>46</v>
      </c>
      <c r="J194" s="134" t="s">
        <v>107</v>
      </c>
      <c r="K194" s="132" t="n">
        <v>127</v>
      </c>
      <c r="L194" s="133" t="n">
        <v>40</v>
      </c>
      <c r="M194" s="134" t="s">
        <v>108</v>
      </c>
      <c r="N194" s="133" t="n">
        <v>0</v>
      </c>
      <c r="O194" s="133" t="n">
        <v>7.2</v>
      </c>
      <c r="P194" s="135" t="n">
        <v>32.349</v>
      </c>
      <c r="Q194" s="134"/>
      <c r="R194" s="136" t="n">
        <v>1.28</v>
      </c>
      <c r="S194" s="132"/>
      <c r="T194" s="133" t="n">
        <v>9.2</v>
      </c>
      <c r="U194" s="132"/>
      <c r="V194" s="133" t="n">
        <v>17.1</v>
      </c>
      <c r="W194" s="132"/>
      <c r="X194" s="137" t="s">
        <v>107</v>
      </c>
      <c r="Y194" s="4" t="s">
        <v>168</v>
      </c>
    </row>
    <row r="195" s="144" customFormat="true" ht="12.75" hidden="false" customHeight="false" outlineLevel="0" collapsed="false">
      <c r="A195" s="71" t="n">
        <v>1</v>
      </c>
      <c r="B195" s="77" t="n">
        <v>1979</v>
      </c>
      <c r="C195" s="77" t="n">
        <v>2</v>
      </c>
      <c r="D195" s="77" t="n">
        <v>14</v>
      </c>
      <c r="E195" s="77" t="n">
        <v>305</v>
      </c>
      <c r="F195" s="77" t="s">
        <v>12</v>
      </c>
      <c r="G195" s="77" t="s">
        <v>116</v>
      </c>
      <c r="H195" s="77" t="n">
        <v>48</v>
      </c>
      <c r="I195" s="78" t="n">
        <v>46</v>
      </c>
      <c r="J195" s="79" t="s">
        <v>107</v>
      </c>
      <c r="K195" s="77" t="n">
        <v>127</v>
      </c>
      <c r="L195" s="78" t="n">
        <v>40</v>
      </c>
      <c r="M195" s="79" t="s">
        <v>108</v>
      </c>
      <c r="N195" s="78" t="n">
        <v>0</v>
      </c>
      <c r="O195" s="78" t="n">
        <v>7.2</v>
      </c>
      <c r="P195" s="80" t="n">
        <v>32.349</v>
      </c>
      <c r="Q195" s="79"/>
      <c r="R195" s="81" t="n">
        <f aca="false">AVERAGE(R193:R194)</f>
        <v>1.285</v>
      </c>
      <c r="S195" s="79" t="s">
        <v>113</v>
      </c>
      <c r="T195" s="81" t="n">
        <f aca="false">AVERAGE(T193:T194)</f>
        <v>9.6</v>
      </c>
      <c r="U195" s="79" t="s">
        <v>113</v>
      </c>
      <c r="V195" s="81" t="n">
        <f aca="false">AVERAGE(V193:V194)</f>
        <v>16.15</v>
      </c>
      <c r="W195" s="79" t="s">
        <v>113</v>
      </c>
      <c r="X195" s="79" t="s">
        <v>166</v>
      </c>
      <c r="Y195" s="138" t="s">
        <v>169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2</v>
      </c>
      <c r="D196" s="139" t="n">
        <v>14</v>
      </c>
      <c r="E196" s="139" t="n">
        <v>710</v>
      </c>
      <c r="F196" s="139" t="s">
        <v>12</v>
      </c>
      <c r="G196" s="139" t="s">
        <v>115</v>
      </c>
      <c r="H196" s="139" t="n">
        <v>48</v>
      </c>
      <c r="I196" s="140" t="n">
        <v>42</v>
      </c>
      <c r="J196" s="141" t="s">
        <v>107</v>
      </c>
      <c r="K196" s="139" t="n">
        <v>126</v>
      </c>
      <c r="L196" s="140" t="n">
        <v>40</v>
      </c>
      <c r="M196" s="141" t="s">
        <v>108</v>
      </c>
      <c r="N196" s="140" t="n">
        <v>0</v>
      </c>
      <c r="O196" s="140" t="n">
        <v>7.6</v>
      </c>
      <c r="P196" s="142" t="n">
        <v>32.338</v>
      </c>
      <c r="Q196" s="141"/>
      <c r="R196" s="143" t="n">
        <v>1.11</v>
      </c>
      <c r="S196" s="139"/>
      <c r="T196" s="140" t="n">
        <v>9.4</v>
      </c>
      <c r="U196" s="139"/>
      <c r="V196" s="140" t="n">
        <v>14.1</v>
      </c>
      <c r="W196" s="139"/>
      <c r="X196" s="137" t="s">
        <v>107</v>
      </c>
      <c r="Y196" s="4" t="s">
        <v>168</v>
      </c>
    </row>
    <row r="197" customFormat="false" ht="12.75" hidden="false" customHeight="false" outlineLevel="0" collapsed="false">
      <c r="A197" s="71" t="n">
        <v>1</v>
      </c>
      <c r="B197" s="139" t="n">
        <v>1979</v>
      </c>
      <c r="C197" s="139" t="n">
        <v>2</v>
      </c>
      <c r="D197" s="139" t="n">
        <v>14</v>
      </c>
      <c r="E197" s="139" t="n">
        <v>710</v>
      </c>
      <c r="F197" s="139" t="s">
        <v>12</v>
      </c>
      <c r="G197" s="139" t="s">
        <v>115</v>
      </c>
      <c r="H197" s="139" t="n">
        <v>48</v>
      </c>
      <c r="I197" s="140" t="n">
        <v>42</v>
      </c>
      <c r="J197" s="141" t="s">
        <v>107</v>
      </c>
      <c r="K197" s="139" t="n">
        <v>126</v>
      </c>
      <c r="L197" s="140" t="n">
        <v>40</v>
      </c>
      <c r="M197" s="141" t="s">
        <v>108</v>
      </c>
      <c r="N197" s="140" t="n">
        <v>0</v>
      </c>
      <c r="O197" s="140" t="n">
        <v>7.6</v>
      </c>
      <c r="P197" s="142" t="n">
        <v>32.338</v>
      </c>
      <c r="Q197" s="141"/>
      <c r="R197" s="143" t="n">
        <v>1.13</v>
      </c>
      <c r="S197" s="139"/>
      <c r="T197" s="140" t="n">
        <v>9.5</v>
      </c>
      <c r="U197" s="139"/>
      <c r="V197" s="140" t="n">
        <v>15.8</v>
      </c>
      <c r="W197" s="139"/>
      <c r="X197" s="137" t="s">
        <v>107</v>
      </c>
      <c r="Y197" s="4" t="s">
        <v>168</v>
      </c>
    </row>
    <row r="198" s="144" customFormat="true" ht="12.75" hidden="false" customHeight="false" outlineLevel="0" collapsed="false">
      <c r="A198" s="71" t="n">
        <v>1</v>
      </c>
      <c r="B198" s="77" t="n">
        <v>1979</v>
      </c>
      <c r="C198" s="77" t="n">
        <v>2</v>
      </c>
      <c r="D198" s="77" t="n">
        <v>14</v>
      </c>
      <c r="E198" s="77" t="n">
        <v>710</v>
      </c>
      <c r="F198" s="77" t="s">
        <v>12</v>
      </c>
      <c r="G198" s="77" t="s">
        <v>115</v>
      </c>
      <c r="H198" s="77" t="n">
        <v>48</v>
      </c>
      <c r="I198" s="78" t="n">
        <v>42</v>
      </c>
      <c r="J198" s="79" t="s">
        <v>107</v>
      </c>
      <c r="K198" s="77" t="n">
        <v>126</v>
      </c>
      <c r="L198" s="78" t="n">
        <v>40</v>
      </c>
      <c r="M198" s="79" t="s">
        <v>108</v>
      </c>
      <c r="N198" s="78" t="n">
        <v>0</v>
      </c>
      <c r="O198" s="78" t="n">
        <v>7.6</v>
      </c>
      <c r="P198" s="80" t="n">
        <v>32.338</v>
      </c>
      <c r="Q198" s="79"/>
      <c r="R198" s="81" t="n">
        <f aca="false">AVERAGE(R196:R197)</f>
        <v>1.12</v>
      </c>
      <c r="S198" s="79" t="s">
        <v>113</v>
      </c>
      <c r="T198" s="81" t="n">
        <f aca="false">AVERAGE(T196:T197)</f>
        <v>9.45</v>
      </c>
      <c r="U198" s="79" t="s">
        <v>113</v>
      </c>
      <c r="V198" s="81" t="n">
        <f aca="false">AVERAGE(V196:V197)</f>
        <v>14.95</v>
      </c>
      <c r="W198" s="79" t="s">
        <v>113</v>
      </c>
      <c r="X198" s="79" t="s">
        <v>166</v>
      </c>
      <c r="Y198" s="138" t="s">
        <v>169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2</v>
      </c>
      <c r="D199" s="132" t="n">
        <v>14</v>
      </c>
      <c r="E199" s="132" t="n">
        <v>940</v>
      </c>
      <c r="F199" s="132" t="s">
        <v>12</v>
      </c>
      <c r="G199" s="132" t="s">
        <v>114</v>
      </c>
      <c r="H199" s="132" t="n">
        <v>48</v>
      </c>
      <c r="I199" s="133" t="n">
        <v>38</v>
      </c>
      <c r="J199" s="134" t="s">
        <v>107</v>
      </c>
      <c r="K199" s="132" t="n">
        <v>126</v>
      </c>
      <c r="L199" s="133" t="n">
        <v>0</v>
      </c>
      <c r="M199" s="134" t="s">
        <v>108</v>
      </c>
      <c r="N199" s="133" t="n">
        <v>0</v>
      </c>
      <c r="O199" s="133" t="n">
        <v>7.6</v>
      </c>
      <c r="P199" s="135" t="n">
        <v>32.307</v>
      </c>
      <c r="Q199" s="134"/>
      <c r="R199" s="136" t="n">
        <v>1.1</v>
      </c>
      <c r="S199" s="132"/>
      <c r="T199" s="133" t="n">
        <v>9.6</v>
      </c>
      <c r="U199" s="132"/>
      <c r="V199" s="133" t="n">
        <v>14.3</v>
      </c>
      <c r="W199" s="132"/>
      <c r="X199" s="137" t="s">
        <v>107</v>
      </c>
      <c r="Y199" s="4" t="s">
        <v>168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2</v>
      </c>
      <c r="D200" s="132" t="n">
        <v>14</v>
      </c>
      <c r="E200" s="132" t="n">
        <v>940</v>
      </c>
      <c r="F200" s="132" t="s">
        <v>12</v>
      </c>
      <c r="G200" s="132" t="s">
        <v>114</v>
      </c>
      <c r="H200" s="132" t="n">
        <v>48</v>
      </c>
      <c r="I200" s="133" t="n">
        <v>38</v>
      </c>
      <c r="J200" s="134" t="s">
        <v>107</v>
      </c>
      <c r="K200" s="132" t="n">
        <v>126</v>
      </c>
      <c r="L200" s="133" t="n">
        <v>0</v>
      </c>
      <c r="M200" s="134" t="s">
        <v>108</v>
      </c>
      <c r="N200" s="133" t="n">
        <v>0</v>
      </c>
      <c r="O200" s="133" t="n">
        <v>7.6</v>
      </c>
      <c r="P200" s="135" t="n">
        <v>32.307</v>
      </c>
      <c r="Q200" s="134"/>
      <c r="R200" s="136" t="n">
        <v>1.07</v>
      </c>
      <c r="S200" s="132"/>
      <c r="T200" s="133" t="n">
        <v>9.5</v>
      </c>
      <c r="U200" s="132"/>
      <c r="V200" s="133" t="n">
        <v>16.2</v>
      </c>
      <c r="W200" s="132"/>
      <c r="X200" s="137" t="s">
        <v>107</v>
      </c>
      <c r="Y200" s="4" t="s">
        <v>168</v>
      </c>
    </row>
    <row r="201" s="144" customFormat="true" ht="12.75" hidden="false" customHeight="false" outlineLevel="0" collapsed="false">
      <c r="A201" s="71" t="n">
        <v>1</v>
      </c>
      <c r="B201" s="77" t="n">
        <v>1979</v>
      </c>
      <c r="C201" s="77" t="n">
        <v>2</v>
      </c>
      <c r="D201" s="77" t="n">
        <v>14</v>
      </c>
      <c r="E201" s="77" t="n">
        <v>940</v>
      </c>
      <c r="F201" s="77" t="s">
        <v>12</v>
      </c>
      <c r="G201" s="77" t="s">
        <v>114</v>
      </c>
      <c r="H201" s="77" t="n">
        <v>48</v>
      </c>
      <c r="I201" s="78" t="n">
        <v>38</v>
      </c>
      <c r="J201" s="79" t="s">
        <v>107</v>
      </c>
      <c r="K201" s="77" t="n">
        <v>126</v>
      </c>
      <c r="L201" s="78" t="n">
        <v>0</v>
      </c>
      <c r="M201" s="79" t="s">
        <v>108</v>
      </c>
      <c r="N201" s="78" t="n">
        <v>0</v>
      </c>
      <c r="O201" s="78" t="n">
        <v>7.6</v>
      </c>
      <c r="P201" s="80" t="n">
        <v>32.307</v>
      </c>
      <c r="Q201" s="79"/>
      <c r="R201" s="81" t="n">
        <f aca="false">AVERAGE(R199:R200)</f>
        <v>1.085</v>
      </c>
      <c r="S201" s="79" t="s">
        <v>113</v>
      </c>
      <c r="T201" s="81" t="n">
        <f aca="false">AVERAGE(T199:T200)</f>
        <v>9.55</v>
      </c>
      <c r="U201" s="79" t="s">
        <v>113</v>
      </c>
      <c r="V201" s="81" t="n">
        <f aca="false">AVERAGE(V199:V200)</f>
        <v>15.25</v>
      </c>
      <c r="W201" s="79" t="s">
        <v>113</v>
      </c>
      <c r="X201" s="79" t="s">
        <v>166</v>
      </c>
      <c r="Y201" s="138" t="s">
        <v>169</v>
      </c>
    </row>
    <row r="202" customFormat="false" ht="12.75" hidden="false" customHeight="false" outlineLevel="0" collapsed="false">
      <c r="A202" s="71" t="n">
        <v>1</v>
      </c>
      <c r="B202" s="139" t="n">
        <v>1979</v>
      </c>
      <c r="C202" s="139" t="n">
        <v>2</v>
      </c>
      <c r="D202" s="139" t="n">
        <v>14</v>
      </c>
      <c r="E202" s="139" t="n">
        <v>1140</v>
      </c>
      <c r="F202" s="139" t="s">
        <v>12</v>
      </c>
      <c r="G202" s="139" t="s">
        <v>112</v>
      </c>
      <c r="H202" s="139" t="n">
        <v>48</v>
      </c>
      <c r="I202" s="140" t="n">
        <v>33</v>
      </c>
      <c r="J202" s="141" t="s">
        <v>107</v>
      </c>
      <c r="K202" s="139" t="n">
        <v>125</v>
      </c>
      <c r="L202" s="140" t="n">
        <v>33</v>
      </c>
      <c r="M202" s="141" t="s">
        <v>108</v>
      </c>
      <c r="N202" s="140" t="n">
        <v>0</v>
      </c>
      <c r="O202" s="140" t="n">
        <v>7.1</v>
      </c>
      <c r="P202" s="142" t="n">
        <v>32.341</v>
      </c>
      <c r="Q202" s="141"/>
      <c r="R202" s="143" t="n">
        <v>0.84</v>
      </c>
      <c r="S202" s="139"/>
      <c r="T202" s="140" t="n">
        <v>8.4</v>
      </c>
      <c r="U202" s="139"/>
      <c r="V202" s="140" t="n">
        <v>12.5</v>
      </c>
      <c r="W202" s="139"/>
      <c r="X202" s="137" t="s">
        <v>107</v>
      </c>
      <c r="Y202" s="4" t="s">
        <v>168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2</v>
      </c>
      <c r="D203" s="139" t="n">
        <v>14</v>
      </c>
      <c r="E203" s="139" t="n">
        <v>1140</v>
      </c>
      <c r="F203" s="139" t="s">
        <v>12</v>
      </c>
      <c r="G203" s="139" t="s">
        <v>112</v>
      </c>
      <c r="H203" s="139" t="n">
        <v>48</v>
      </c>
      <c r="I203" s="140" t="n">
        <v>33</v>
      </c>
      <c r="J203" s="141" t="s">
        <v>107</v>
      </c>
      <c r="K203" s="139" t="n">
        <v>125</v>
      </c>
      <c r="L203" s="140" t="n">
        <v>33</v>
      </c>
      <c r="M203" s="141" t="s">
        <v>108</v>
      </c>
      <c r="N203" s="140" t="n">
        <v>0</v>
      </c>
      <c r="O203" s="140" t="n">
        <v>7.1</v>
      </c>
      <c r="P203" s="142" t="n">
        <v>32.341</v>
      </c>
      <c r="Q203" s="141"/>
      <c r="R203" s="143" t="n">
        <v>1.03</v>
      </c>
      <c r="S203" s="139"/>
      <c r="T203" s="140" t="n">
        <v>7.7</v>
      </c>
      <c r="U203" s="139"/>
      <c r="V203" s="140" t="n">
        <v>14.1</v>
      </c>
      <c r="W203" s="139"/>
      <c r="X203" s="137" t="s">
        <v>107</v>
      </c>
      <c r="Y203" s="4" t="s">
        <v>168</v>
      </c>
    </row>
    <row r="204" s="144" customFormat="true" ht="12.75" hidden="false" customHeight="false" outlineLevel="0" collapsed="false">
      <c r="A204" s="71" t="n">
        <v>1</v>
      </c>
      <c r="B204" s="77" t="n">
        <v>1979</v>
      </c>
      <c r="C204" s="77" t="n">
        <v>2</v>
      </c>
      <c r="D204" s="77" t="n">
        <v>14</v>
      </c>
      <c r="E204" s="77" t="n">
        <v>1140</v>
      </c>
      <c r="F204" s="77" t="s">
        <v>12</v>
      </c>
      <c r="G204" s="77" t="s">
        <v>112</v>
      </c>
      <c r="H204" s="77" t="n">
        <v>48</v>
      </c>
      <c r="I204" s="78" t="n">
        <v>33</v>
      </c>
      <c r="J204" s="79" t="s">
        <v>107</v>
      </c>
      <c r="K204" s="77" t="n">
        <v>125</v>
      </c>
      <c r="L204" s="78" t="n">
        <v>33</v>
      </c>
      <c r="M204" s="79" t="s">
        <v>108</v>
      </c>
      <c r="N204" s="78" t="n">
        <v>0</v>
      </c>
      <c r="O204" s="78" t="n">
        <v>7.1</v>
      </c>
      <c r="P204" s="80" t="n">
        <v>32.341</v>
      </c>
      <c r="Q204" s="79"/>
      <c r="R204" s="81" t="n">
        <f aca="false">AVERAGE(R202:R203)</f>
        <v>0.935</v>
      </c>
      <c r="S204" s="79" t="s">
        <v>113</v>
      </c>
      <c r="T204" s="81" t="n">
        <f aca="false">AVERAGE(T202:T203)</f>
        <v>8.05</v>
      </c>
      <c r="U204" s="79" t="s">
        <v>113</v>
      </c>
      <c r="V204" s="81" t="n">
        <f aca="false">AVERAGE(V202:V203)</f>
        <v>13.3</v>
      </c>
      <c r="W204" s="79" t="s">
        <v>113</v>
      </c>
      <c r="X204" s="79" t="s">
        <v>166</v>
      </c>
      <c r="Y204" s="138" t="s">
        <v>169</v>
      </c>
    </row>
    <row r="205" customFormat="false" ht="12.75" hidden="false" customHeight="false" outlineLevel="0" collapsed="false">
      <c r="A205" s="71" t="n">
        <v>1</v>
      </c>
      <c r="B205" s="3" t="n">
        <v>1979</v>
      </c>
      <c r="C205" s="3" t="n">
        <v>2</v>
      </c>
      <c r="D205" s="3" t="n">
        <v>14</v>
      </c>
      <c r="E205" s="3" t="n">
        <v>1330</v>
      </c>
      <c r="F205" s="3" t="s">
        <v>12</v>
      </c>
      <c r="G205" s="3" t="s">
        <v>111</v>
      </c>
      <c r="H205" s="3" t="n">
        <v>48</v>
      </c>
      <c r="I205" s="72" t="n">
        <v>32.3</v>
      </c>
      <c r="J205" s="5" t="s">
        <v>107</v>
      </c>
      <c r="K205" s="3" t="n">
        <v>125</v>
      </c>
      <c r="L205" s="72" t="n">
        <v>0</v>
      </c>
      <c r="M205" s="5" t="s">
        <v>108</v>
      </c>
      <c r="N205" s="72" t="n">
        <v>0</v>
      </c>
      <c r="O205" s="72"/>
      <c r="P205" s="73" t="n">
        <v>28.257</v>
      </c>
      <c r="Q205" s="5"/>
      <c r="R205" s="74"/>
      <c r="S205" s="75"/>
      <c r="T205" s="76"/>
      <c r="U205" s="75"/>
      <c r="V205" s="76"/>
      <c r="W205" s="75"/>
      <c r="X205" s="123" t="s">
        <v>166</v>
      </c>
      <c r="Y205" s="131" t="s">
        <v>167</v>
      </c>
    </row>
    <row r="206" customFormat="false" ht="12.75" hidden="false" customHeight="false" outlineLevel="0" collapsed="false">
      <c r="A206" s="71" t="n">
        <v>1</v>
      </c>
      <c r="B206" s="3" t="n">
        <v>1979</v>
      </c>
      <c r="C206" s="3" t="n">
        <v>2</v>
      </c>
      <c r="D206" s="3" t="n">
        <v>14</v>
      </c>
      <c r="E206" s="3" t="n">
        <v>1520</v>
      </c>
      <c r="F206" s="3" t="s">
        <v>12</v>
      </c>
      <c r="G206" s="3" t="s">
        <v>110</v>
      </c>
      <c r="H206" s="3" t="n">
        <v>48</v>
      </c>
      <c r="I206" s="72" t="n">
        <v>27</v>
      </c>
      <c r="J206" s="5" t="s">
        <v>107</v>
      </c>
      <c r="K206" s="3" t="n">
        <v>124</v>
      </c>
      <c r="L206" s="72" t="n">
        <v>30</v>
      </c>
      <c r="M206" s="5" t="s">
        <v>108</v>
      </c>
      <c r="N206" s="72" t="n">
        <v>0</v>
      </c>
      <c r="O206" s="72"/>
      <c r="P206" s="73" t="n">
        <v>26.706</v>
      </c>
      <c r="Q206" s="5"/>
      <c r="R206" s="74"/>
      <c r="S206" s="75"/>
      <c r="T206" s="76"/>
      <c r="U206" s="75"/>
      <c r="V206" s="76"/>
      <c r="W206" s="75"/>
      <c r="X206" s="123" t="s">
        <v>166</v>
      </c>
      <c r="Y206" s="131" t="s">
        <v>167</v>
      </c>
    </row>
    <row r="207" customFormat="false" ht="12.75" hidden="false" customHeight="false" outlineLevel="0" collapsed="false">
      <c r="A207" s="71" t="n">
        <v>1</v>
      </c>
      <c r="B207" s="3" t="n">
        <v>1979</v>
      </c>
      <c r="C207" s="3" t="n">
        <v>2</v>
      </c>
      <c r="D207" s="3" t="n">
        <v>14</v>
      </c>
      <c r="E207" s="3" t="n">
        <v>1940</v>
      </c>
      <c r="F207" s="3" t="s">
        <v>12</v>
      </c>
      <c r="G207" s="3" t="s">
        <v>106</v>
      </c>
      <c r="H207" s="3" t="n">
        <v>48</v>
      </c>
      <c r="I207" s="72" t="n">
        <v>16</v>
      </c>
      <c r="J207" s="5" t="s">
        <v>107</v>
      </c>
      <c r="K207" s="3" t="n">
        <v>123</v>
      </c>
      <c r="L207" s="72" t="n">
        <v>30</v>
      </c>
      <c r="M207" s="5" t="s">
        <v>108</v>
      </c>
      <c r="N207" s="72" t="n">
        <v>0</v>
      </c>
      <c r="O207" s="72"/>
      <c r="P207" s="73" t="n">
        <v>31.666</v>
      </c>
      <c r="Q207" s="5"/>
      <c r="R207" s="74"/>
      <c r="S207" s="75"/>
      <c r="T207" s="76"/>
      <c r="U207" s="75"/>
      <c r="V207" s="76"/>
      <c r="W207" s="75"/>
      <c r="X207" s="123" t="s">
        <v>166</v>
      </c>
      <c r="Y207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3" t="s">
        <v>134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35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S8" s="9"/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R12" s="9"/>
      <c r="S12" s="35" t="s">
        <v>161</v>
      </c>
      <c r="T12" s="35"/>
      <c r="U12" s="35"/>
      <c r="V12" s="35"/>
      <c r="W12" s="36"/>
      <c r="X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R13" s="9"/>
      <c r="S13" s="9"/>
      <c r="T13" s="9"/>
      <c r="U13" s="9"/>
      <c r="V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0" t="s">
        <v>70</v>
      </c>
      <c r="R14" s="53" t="s">
        <v>71</v>
      </c>
      <c r="S14" s="49" t="s">
        <v>72</v>
      </c>
      <c r="T14" s="53" t="s">
        <v>71</v>
      </c>
      <c r="U14" s="49" t="s">
        <v>73</v>
      </c>
      <c r="V14" s="53" t="s">
        <v>71</v>
      </c>
      <c r="W14" s="40" t="s">
        <v>162</v>
      </c>
      <c r="X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60"/>
      <c r="R15" s="62" t="s">
        <v>78</v>
      </c>
      <c r="S15" s="63"/>
      <c r="T15" s="62" t="s">
        <v>78</v>
      </c>
      <c r="U15" s="63"/>
      <c r="V15" s="62" t="s">
        <v>78</v>
      </c>
      <c r="W15" s="40" t="s">
        <v>163</v>
      </c>
      <c r="X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60" t="s">
        <v>87</v>
      </c>
      <c r="R16" s="62" t="s">
        <v>88</v>
      </c>
      <c r="S16" s="63" t="s">
        <v>89</v>
      </c>
      <c r="T16" s="62" t="s">
        <v>88</v>
      </c>
      <c r="U16" s="63" t="s">
        <v>90</v>
      </c>
      <c r="V16" s="62" t="s">
        <v>88</v>
      </c>
      <c r="W16" s="40" t="s">
        <v>163</v>
      </c>
      <c r="X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60" t="s">
        <v>103</v>
      </c>
      <c r="R17" s="62" t="s">
        <v>104</v>
      </c>
      <c r="S17" s="63" t="s">
        <v>103</v>
      </c>
      <c r="T17" s="62" t="s">
        <v>104</v>
      </c>
      <c r="U17" s="63" t="s">
        <v>103</v>
      </c>
      <c r="V17" s="62" t="s">
        <v>104</v>
      </c>
      <c r="W17" s="40" t="s">
        <v>164</v>
      </c>
      <c r="X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0" t="s">
        <v>70</v>
      </c>
      <c r="R18" s="70" t="s">
        <v>71</v>
      </c>
      <c r="S18" s="49" t="s">
        <v>72</v>
      </c>
      <c r="T18" s="70" t="s">
        <v>71</v>
      </c>
      <c r="U18" s="49" t="s">
        <v>73</v>
      </c>
      <c r="V18" s="70" t="s">
        <v>71</v>
      </c>
      <c r="W18" s="40" t="s">
        <v>105</v>
      </c>
      <c r="X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2</v>
      </c>
      <c r="D19" s="3" t="n">
        <v>9</v>
      </c>
      <c r="E19" s="3" t="n">
        <v>2011</v>
      </c>
      <c r="F19" s="3" t="s">
        <v>17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808</v>
      </c>
      <c r="Q19" s="74"/>
      <c r="R19" s="75"/>
      <c r="S19" s="76"/>
      <c r="T19" s="75"/>
      <c r="U19" s="76"/>
      <c r="V19" s="75"/>
      <c r="W19" s="123" t="s">
        <v>166</v>
      </c>
      <c r="X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2</v>
      </c>
      <c r="D20" s="3" t="n">
        <v>9</v>
      </c>
      <c r="E20" s="3" t="n">
        <v>2131</v>
      </c>
      <c r="F20" s="3" t="s">
        <v>17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7</v>
      </c>
      <c r="P20" s="73" t="n">
        <v>31.946</v>
      </c>
      <c r="Q20" s="74"/>
      <c r="R20" s="75"/>
      <c r="S20" s="76"/>
      <c r="T20" s="75"/>
      <c r="U20" s="76"/>
      <c r="V20" s="75"/>
      <c r="W20" s="123" t="s">
        <v>166</v>
      </c>
      <c r="X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2</v>
      </c>
      <c r="D21" s="3" t="n">
        <v>9</v>
      </c>
      <c r="E21" s="3" t="n">
        <v>2240</v>
      </c>
      <c r="F21" s="3" t="s">
        <v>17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6.5</v>
      </c>
      <c r="P21" s="73" t="n">
        <v>27.947</v>
      </c>
      <c r="Q21" s="74"/>
      <c r="R21" s="75"/>
      <c r="S21" s="76"/>
      <c r="T21" s="75"/>
      <c r="U21" s="76"/>
      <c r="V21" s="75"/>
      <c r="W21" s="123" t="s">
        <v>166</v>
      </c>
      <c r="X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2</v>
      </c>
      <c r="D22" s="3" t="n">
        <v>10</v>
      </c>
      <c r="E22" s="3" t="n">
        <v>16</v>
      </c>
      <c r="F22" s="3" t="s">
        <v>17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7</v>
      </c>
      <c r="P22" s="73" t="n">
        <v>31.55</v>
      </c>
      <c r="Q22" s="74"/>
      <c r="R22" s="75"/>
      <c r="S22" s="76"/>
      <c r="T22" s="75"/>
      <c r="U22" s="76"/>
      <c r="V22" s="75"/>
      <c r="W22" s="123" t="s">
        <v>166</v>
      </c>
      <c r="X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2</v>
      </c>
      <c r="D23" s="132" t="n">
        <v>10</v>
      </c>
      <c r="E23" s="132" t="n">
        <v>140</v>
      </c>
      <c r="F23" s="132" t="s">
        <v>17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6.7</v>
      </c>
      <c r="P23" s="135" t="n">
        <v>32.246</v>
      </c>
      <c r="Q23" s="136" t="n">
        <v>1.21</v>
      </c>
      <c r="R23" s="132"/>
      <c r="S23" s="133" t="n">
        <v>12.7</v>
      </c>
      <c r="T23" s="132"/>
      <c r="U23" s="133" t="n">
        <v>22.6</v>
      </c>
      <c r="V23" s="132"/>
      <c r="W23" s="137" t="s">
        <v>107</v>
      </c>
      <c r="X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2</v>
      </c>
      <c r="D24" s="132" t="n">
        <v>10</v>
      </c>
      <c r="E24" s="132" t="n">
        <v>140</v>
      </c>
      <c r="F24" s="132" t="s">
        <v>17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6.7</v>
      </c>
      <c r="P24" s="135" t="n">
        <v>32.246</v>
      </c>
      <c r="Q24" s="136" t="n">
        <v>1.19</v>
      </c>
      <c r="R24" s="132"/>
      <c r="S24" s="133" t="n">
        <v>12.5</v>
      </c>
      <c r="T24" s="132"/>
      <c r="U24" s="133" t="n">
        <v>23.3</v>
      </c>
      <c r="V24" s="132"/>
      <c r="W24" s="137" t="s">
        <v>107</v>
      </c>
      <c r="X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2</v>
      </c>
      <c r="D25" s="77" t="n">
        <v>10</v>
      </c>
      <c r="E25" s="77" t="n">
        <v>140</v>
      </c>
      <c r="F25" s="77" t="s">
        <v>17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6.7</v>
      </c>
      <c r="P25" s="80" t="n">
        <v>32.246</v>
      </c>
      <c r="Q25" s="81" t="n">
        <f aca="false">AVERAGE(Q23:Q24)</f>
        <v>1.2</v>
      </c>
      <c r="R25" s="79" t="s">
        <v>113</v>
      </c>
      <c r="S25" s="81" t="n">
        <f aca="false">AVERAGE(S23:S24)</f>
        <v>12.6</v>
      </c>
      <c r="T25" s="79" t="s">
        <v>113</v>
      </c>
      <c r="U25" s="81" t="n">
        <f aca="false">AVERAGE(U23:U24)</f>
        <v>22.95</v>
      </c>
      <c r="V25" s="79" t="s">
        <v>113</v>
      </c>
      <c r="W25" s="79" t="s">
        <v>166</v>
      </c>
      <c r="X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2</v>
      </c>
      <c r="D26" s="139" t="n">
        <v>10</v>
      </c>
      <c r="E26" s="139" t="n">
        <v>315</v>
      </c>
      <c r="F26" s="139" t="s">
        <v>17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7.3</v>
      </c>
      <c r="P26" s="142" t="n">
        <v>32.223</v>
      </c>
      <c r="Q26" s="143" t="n">
        <v>1.23</v>
      </c>
      <c r="R26" s="139"/>
      <c r="S26" s="140" t="n">
        <v>14.5</v>
      </c>
      <c r="T26" s="139"/>
      <c r="U26" s="140" t="n">
        <v>24.8</v>
      </c>
      <c r="V26" s="139"/>
      <c r="W26" s="137" t="s">
        <v>107</v>
      </c>
      <c r="X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2</v>
      </c>
      <c r="D27" s="139" t="n">
        <v>10</v>
      </c>
      <c r="E27" s="139" t="n">
        <v>315</v>
      </c>
      <c r="F27" s="139" t="s">
        <v>17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7.3</v>
      </c>
      <c r="P27" s="142" t="n">
        <v>32.223</v>
      </c>
      <c r="Q27" s="143" t="n">
        <v>1.24</v>
      </c>
      <c r="R27" s="139"/>
      <c r="S27" s="140" t="n">
        <v>14.2</v>
      </c>
      <c r="T27" s="139"/>
      <c r="U27" s="140" t="n">
        <v>23.1</v>
      </c>
      <c r="V27" s="139"/>
      <c r="W27" s="137" t="s">
        <v>107</v>
      </c>
      <c r="X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2</v>
      </c>
      <c r="D28" s="77" t="n">
        <v>10</v>
      </c>
      <c r="E28" s="77" t="n">
        <v>315</v>
      </c>
      <c r="F28" s="77" t="s">
        <v>17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7.3</v>
      </c>
      <c r="P28" s="80" t="n">
        <v>32.223</v>
      </c>
      <c r="Q28" s="81" t="n">
        <f aca="false">AVERAGE(Q26:Q27)</f>
        <v>1.235</v>
      </c>
      <c r="R28" s="79" t="s">
        <v>113</v>
      </c>
      <c r="S28" s="81" t="n">
        <f aca="false">AVERAGE(S26:S27)</f>
        <v>14.35</v>
      </c>
      <c r="T28" s="79" t="s">
        <v>113</v>
      </c>
      <c r="U28" s="81" t="n">
        <f aca="false">AVERAGE(U26:U27)</f>
        <v>23.95</v>
      </c>
      <c r="V28" s="79" t="s">
        <v>113</v>
      </c>
      <c r="W28" s="79" t="s">
        <v>166</v>
      </c>
      <c r="X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2</v>
      </c>
      <c r="D29" s="132" t="n">
        <v>10</v>
      </c>
      <c r="E29" s="132" t="n">
        <v>515</v>
      </c>
      <c r="F29" s="132" t="s">
        <v>17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7.8</v>
      </c>
      <c r="P29" s="135" t="n">
        <v>32.385</v>
      </c>
      <c r="Q29" s="136" t="n">
        <v>0.93</v>
      </c>
      <c r="R29" s="132"/>
      <c r="S29" s="133" t="n">
        <v>7.4</v>
      </c>
      <c r="T29" s="132"/>
      <c r="U29" s="133" t="n">
        <v>13.3</v>
      </c>
      <c r="V29" s="132"/>
      <c r="W29" s="137" t="s">
        <v>107</v>
      </c>
      <c r="X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2</v>
      </c>
      <c r="D30" s="132" t="n">
        <v>10</v>
      </c>
      <c r="E30" s="132" t="n">
        <v>515</v>
      </c>
      <c r="F30" s="132" t="s">
        <v>17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7.8</v>
      </c>
      <c r="P30" s="135" t="n">
        <v>32.385</v>
      </c>
      <c r="Q30" s="136" t="n">
        <v>0.89</v>
      </c>
      <c r="R30" s="132"/>
      <c r="S30" s="133" t="n">
        <v>7.8</v>
      </c>
      <c r="T30" s="132"/>
      <c r="U30" s="133" t="n">
        <v>14.6</v>
      </c>
      <c r="V30" s="132"/>
      <c r="W30" s="137" t="s">
        <v>107</v>
      </c>
      <c r="X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2</v>
      </c>
      <c r="D31" s="77" t="n">
        <v>10</v>
      </c>
      <c r="E31" s="77" t="n">
        <v>515</v>
      </c>
      <c r="F31" s="77" t="s">
        <v>17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7.8</v>
      </c>
      <c r="P31" s="80" t="n">
        <v>32.385</v>
      </c>
      <c r="Q31" s="81" t="n">
        <f aca="false">AVERAGE(Q29:Q30)</f>
        <v>0.91</v>
      </c>
      <c r="R31" s="79" t="s">
        <v>113</v>
      </c>
      <c r="S31" s="81" t="n">
        <f aca="false">AVERAGE(S29:S30)</f>
        <v>7.6</v>
      </c>
      <c r="T31" s="79" t="s">
        <v>113</v>
      </c>
      <c r="U31" s="81" t="n">
        <f aca="false">AVERAGE(U29:U30)</f>
        <v>13.95</v>
      </c>
      <c r="V31" s="79" t="s">
        <v>113</v>
      </c>
      <c r="W31" s="79" t="s">
        <v>166</v>
      </c>
      <c r="X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2</v>
      </c>
      <c r="D32" s="139" t="n">
        <v>10</v>
      </c>
      <c r="E32" s="139" t="n">
        <v>900</v>
      </c>
      <c r="F32" s="139" t="s">
        <v>17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6.9</v>
      </c>
      <c r="P32" s="142" t="n">
        <v>32.338</v>
      </c>
      <c r="Q32" s="143" t="n">
        <v>1.07</v>
      </c>
      <c r="R32" s="139"/>
      <c r="S32" s="140" t="n">
        <v>10.4</v>
      </c>
      <c r="T32" s="139"/>
      <c r="U32" s="140" t="n">
        <v>16.4</v>
      </c>
      <c r="V32" s="139"/>
      <c r="W32" s="137" t="s">
        <v>107</v>
      </c>
      <c r="X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2</v>
      </c>
      <c r="D33" s="139" t="n">
        <v>10</v>
      </c>
      <c r="E33" s="139" t="n">
        <v>900</v>
      </c>
      <c r="F33" s="139" t="s">
        <v>17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6.9</v>
      </c>
      <c r="P33" s="142" t="n">
        <v>32.338</v>
      </c>
      <c r="Q33" s="143" t="n">
        <v>0.97</v>
      </c>
      <c r="R33" s="139"/>
      <c r="S33" s="140" t="n">
        <v>9.6</v>
      </c>
      <c r="T33" s="139"/>
      <c r="U33" s="140" t="n">
        <v>15.2</v>
      </c>
      <c r="V33" s="139"/>
      <c r="W33" s="137" t="s">
        <v>107</v>
      </c>
      <c r="X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2</v>
      </c>
      <c r="D34" s="77" t="n">
        <v>10</v>
      </c>
      <c r="E34" s="77" t="n">
        <v>900</v>
      </c>
      <c r="F34" s="77" t="s">
        <v>17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 t="n">
        <v>6.9</v>
      </c>
      <c r="P34" s="80" t="n">
        <v>32.338</v>
      </c>
      <c r="Q34" s="81" t="n">
        <f aca="false">AVERAGE(Q32:Q33)</f>
        <v>1.02</v>
      </c>
      <c r="R34" s="79" t="s">
        <v>113</v>
      </c>
      <c r="S34" s="81" t="n">
        <f aca="false">AVERAGE(S32:S33)</f>
        <v>10</v>
      </c>
      <c r="T34" s="79" t="s">
        <v>113</v>
      </c>
      <c r="U34" s="81" t="n">
        <f aca="false">AVERAGE(U32:U33)</f>
        <v>15.8</v>
      </c>
      <c r="V34" s="79" t="s">
        <v>113</v>
      </c>
      <c r="W34" s="79" t="s">
        <v>166</v>
      </c>
      <c r="X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2</v>
      </c>
      <c r="D35" s="132" t="n">
        <v>10</v>
      </c>
      <c r="E35" s="132" t="n">
        <v>1245</v>
      </c>
      <c r="F35" s="132" t="s">
        <v>17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8.1</v>
      </c>
      <c r="P35" s="135" t="n">
        <v>32.542</v>
      </c>
      <c r="Q35" s="136" t="n">
        <v>0.91</v>
      </c>
      <c r="R35" s="132"/>
      <c r="S35" s="133" t="n">
        <v>7.5</v>
      </c>
      <c r="T35" s="132"/>
      <c r="U35" s="133" t="n">
        <v>13.7</v>
      </c>
      <c r="V35" s="132"/>
      <c r="W35" s="137" t="s">
        <v>107</v>
      </c>
      <c r="X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2</v>
      </c>
      <c r="D36" s="132" t="n">
        <v>10</v>
      </c>
      <c r="E36" s="132" t="n">
        <v>1245</v>
      </c>
      <c r="F36" s="132" t="s">
        <v>17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8.1</v>
      </c>
      <c r="P36" s="135" t="n">
        <v>32.542</v>
      </c>
      <c r="Q36" s="136" t="n">
        <v>0.89</v>
      </c>
      <c r="R36" s="132"/>
      <c r="S36" s="133" t="n">
        <v>7.4</v>
      </c>
      <c r="T36" s="132"/>
      <c r="U36" s="133" t="n">
        <v>12.7</v>
      </c>
      <c r="V36" s="132"/>
      <c r="W36" s="137" t="s">
        <v>107</v>
      </c>
      <c r="X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2</v>
      </c>
      <c r="D37" s="77" t="n">
        <v>10</v>
      </c>
      <c r="E37" s="77" t="n">
        <v>1245</v>
      </c>
      <c r="F37" s="77" t="s">
        <v>17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 t="n">
        <v>8.1</v>
      </c>
      <c r="P37" s="80" t="n">
        <v>32.542</v>
      </c>
      <c r="Q37" s="81" t="n">
        <f aca="false">AVERAGE(Q35:Q36)</f>
        <v>0.9</v>
      </c>
      <c r="R37" s="79" t="s">
        <v>113</v>
      </c>
      <c r="S37" s="81" t="n">
        <f aca="false">AVERAGE(S35:S36)</f>
        <v>7.45</v>
      </c>
      <c r="T37" s="79" t="s">
        <v>113</v>
      </c>
      <c r="U37" s="81" t="n">
        <f aca="false">AVERAGE(U35:U36)</f>
        <v>13.2</v>
      </c>
      <c r="V37" s="79" t="s">
        <v>113</v>
      </c>
      <c r="W37" s="79" t="s">
        <v>166</v>
      </c>
      <c r="X37" s="138" t="s">
        <v>169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2</v>
      </c>
      <c r="D38" s="3" t="n">
        <v>10</v>
      </c>
      <c r="E38" s="3" t="n">
        <v>1606</v>
      </c>
      <c r="F38" s="3" t="s">
        <v>17</v>
      </c>
      <c r="G38" s="3" t="s">
        <v>118</v>
      </c>
      <c r="H38" s="3" t="n">
        <v>48</v>
      </c>
      <c r="I38" s="72" t="n">
        <v>57</v>
      </c>
      <c r="J38" s="5" t="s">
        <v>107</v>
      </c>
      <c r="K38" s="3" t="n">
        <v>129</v>
      </c>
      <c r="L38" s="72" t="n">
        <v>40</v>
      </c>
      <c r="M38" s="5" t="s">
        <v>108</v>
      </c>
      <c r="N38" s="72" t="n">
        <v>0</v>
      </c>
      <c r="O38" s="72"/>
      <c r="P38" s="73" t="n">
        <v>32.581</v>
      </c>
      <c r="Q38" s="74"/>
      <c r="R38" s="75"/>
      <c r="S38" s="76"/>
      <c r="T38" s="75"/>
      <c r="U38" s="76"/>
      <c r="V38" s="75"/>
      <c r="W38" s="123" t="s">
        <v>166</v>
      </c>
      <c r="X38" s="131" t="s">
        <v>167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2</v>
      </c>
      <c r="D39" s="139" t="n">
        <v>10</v>
      </c>
      <c r="E39" s="139" t="n">
        <v>1850</v>
      </c>
      <c r="F39" s="139" t="s">
        <v>17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7.8</v>
      </c>
      <c r="P39" s="142" t="n">
        <v>32.553</v>
      </c>
      <c r="Q39" s="143" t="n">
        <v>0.98</v>
      </c>
      <c r="R39" s="139"/>
      <c r="S39" s="140" t="n">
        <v>8.5</v>
      </c>
      <c r="T39" s="139"/>
      <c r="U39" s="140" t="n">
        <v>17.2</v>
      </c>
      <c r="V39" s="139"/>
      <c r="W39" s="137" t="s">
        <v>107</v>
      </c>
      <c r="X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2</v>
      </c>
      <c r="D40" s="139" t="n">
        <v>10</v>
      </c>
      <c r="E40" s="139" t="n">
        <v>1850</v>
      </c>
      <c r="F40" s="139" t="s">
        <v>17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7.8</v>
      </c>
      <c r="P40" s="142" t="n">
        <v>32.553</v>
      </c>
      <c r="Q40" s="143" t="n">
        <v>0.83</v>
      </c>
      <c r="R40" s="139"/>
      <c r="S40" s="140" t="n">
        <v>8.9</v>
      </c>
      <c r="T40" s="139"/>
      <c r="U40" s="140" t="n">
        <v>15.4</v>
      </c>
      <c r="V40" s="139"/>
      <c r="W40" s="137" t="s">
        <v>107</v>
      </c>
      <c r="X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2</v>
      </c>
      <c r="D41" s="77" t="n">
        <v>10</v>
      </c>
      <c r="E41" s="77" t="n">
        <v>1850</v>
      </c>
      <c r="F41" s="77" t="s">
        <v>17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 t="n">
        <v>7.8</v>
      </c>
      <c r="P41" s="80" t="n">
        <v>32.553</v>
      </c>
      <c r="Q41" s="81" t="n">
        <f aca="false">AVERAGE(Q39:Q40)</f>
        <v>0.905</v>
      </c>
      <c r="R41" s="79" t="s">
        <v>113</v>
      </c>
      <c r="S41" s="81" t="n">
        <f aca="false">AVERAGE(S39:S40)</f>
        <v>8.7</v>
      </c>
      <c r="T41" s="79" t="s">
        <v>113</v>
      </c>
      <c r="U41" s="81" t="n">
        <f aca="false">AVERAGE(U39:U40)</f>
        <v>16.3</v>
      </c>
      <c r="V41" s="79" t="s">
        <v>113</v>
      </c>
      <c r="W41" s="79" t="s">
        <v>166</v>
      </c>
      <c r="X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2</v>
      </c>
      <c r="D42" s="3" t="n">
        <v>11</v>
      </c>
      <c r="E42" s="3" t="n">
        <v>9</v>
      </c>
      <c r="F42" s="3" t="s">
        <v>17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 t="n">
        <v>7.9</v>
      </c>
      <c r="P42" s="73" t="n">
        <v>32.543</v>
      </c>
      <c r="Q42" s="74"/>
      <c r="R42" s="75"/>
      <c r="S42" s="76"/>
      <c r="T42" s="75"/>
      <c r="U42" s="76"/>
      <c r="V42" s="75"/>
      <c r="W42" s="123" t="s">
        <v>166</v>
      </c>
      <c r="X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2</v>
      </c>
      <c r="D43" s="132" t="n">
        <v>11</v>
      </c>
      <c r="E43" s="132" t="n">
        <v>240</v>
      </c>
      <c r="F43" s="132" t="s">
        <v>17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8</v>
      </c>
      <c r="P43" s="135" t="n">
        <v>32.541</v>
      </c>
      <c r="Q43" s="136" t="n">
        <v>0.89</v>
      </c>
      <c r="R43" s="132"/>
      <c r="S43" s="133" t="n">
        <v>8</v>
      </c>
      <c r="T43" s="132"/>
      <c r="U43" s="133" t="n">
        <v>14.2</v>
      </c>
      <c r="V43" s="132"/>
      <c r="W43" s="137" t="s">
        <v>107</v>
      </c>
      <c r="X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2</v>
      </c>
      <c r="D44" s="132" t="n">
        <v>11</v>
      </c>
      <c r="E44" s="132" t="n">
        <v>240</v>
      </c>
      <c r="F44" s="132" t="s">
        <v>17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8</v>
      </c>
      <c r="P44" s="135" t="n">
        <v>32.541</v>
      </c>
      <c r="Q44" s="136" t="n">
        <v>0.87</v>
      </c>
      <c r="R44" s="132"/>
      <c r="S44" s="133" t="n">
        <v>8</v>
      </c>
      <c r="T44" s="132"/>
      <c r="U44" s="133" t="n">
        <v>13.7</v>
      </c>
      <c r="V44" s="132"/>
      <c r="W44" s="137" t="s">
        <v>107</v>
      </c>
      <c r="X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2</v>
      </c>
      <c r="D45" s="77" t="n">
        <v>11</v>
      </c>
      <c r="E45" s="77" t="n">
        <v>240</v>
      </c>
      <c r="F45" s="77" t="s">
        <v>17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8</v>
      </c>
      <c r="P45" s="80" t="n">
        <v>32.541</v>
      </c>
      <c r="Q45" s="81" t="n">
        <f aca="false">AVERAGE(Q43:Q44)</f>
        <v>0.88</v>
      </c>
      <c r="R45" s="79" t="s">
        <v>113</v>
      </c>
      <c r="S45" s="81" t="n">
        <f aca="false">AVERAGE(S43:S44)</f>
        <v>8</v>
      </c>
      <c r="T45" s="79" t="s">
        <v>113</v>
      </c>
      <c r="U45" s="81" t="n">
        <f aca="false">AVERAGE(U43:U44)</f>
        <v>13.95</v>
      </c>
      <c r="V45" s="79" t="s">
        <v>113</v>
      </c>
      <c r="W45" s="79" t="s">
        <v>166</v>
      </c>
      <c r="X45" s="138" t="s">
        <v>169</v>
      </c>
    </row>
    <row r="46" customFormat="false" ht="12.75" hidden="false" customHeight="false" outlineLevel="0" collapsed="false">
      <c r="A46" s="71" t="n">
        <v>1</v>
      </c>
      <c r="B46" s="3" t="n">
        <v>1979</v>
      </c>
      <c r="C46" s="3" t="n">
        <v>2</v>
      </c>
      <c r="D46" s="3" t="n">
        <v>11</v>
      </c>
      <c r="E46" s="3" t="n">
        <v>555</v>
      </c>
      <c r="F46" s="3" t="s">
        <v>17</v>
      </c>
      <c r="G46" s="3" t="s">
        <v>122</v>
      </c>
      <c r="H46" s="3" t="n">
        <v>49</v>
      </c>
      <c r="I46" s="72" t="n">
        <v>14</v>
      </c>
      <c r="J46" s="5" t="s">
        <v>107</v>
      </c>
      <c r="K46" s="3" t="n">
        <v>133</v>
      </c>
      <c r="L46" s="72" t="n">
        <v>40</v>
      </c>
      <c r="M46" s="5" t="s">
        <v>108</v>
      </c>
      <c r="N46" s="72" t="n">
        <v>0</v>
      </c>
      <c r="O46" s="72"/>
      <c r="P46" s="73" t="n">
        <v>32.485</v>
      </c>
      <c r="Q46" s="74"/>
      <c r="R46" s="75"/>
      <c r="S46" s="76"/>
      <c r="T46" s="75"/>
      <c r="U46" s="76"/>
      <c r="V46" s="75"/>
      <c r="W46" s="123" t="s">
        <v>166</v>
      </c>
      <c r="X46" s="131" t="s">
        <v>167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2</v>
      </c>
      <c r="D47" s="139" t="n">
        <v>11</v>
      </c>
      <c r="E47" s="139" t="n">
        <v>830</v>
      </c>
      <c r="F47" s="139" t="s">
        <v>17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7.7</v>
      </c>
      <c r="P47" s="142" t="n">
        <v>32.484</v>
      </c>
      <c r="Q47" s="143" t="n">
        <v>1.05</v>
      </c>
      <c r="R47" s="139"/>
      <c r="S47" s="140" t="n">
        <v>8.8</v>
      </c>
      <c r="T47" s="139"/>
      <c r="U47" s="140" t="n">
        <v>16</v>
      </c>
      <c r="V47" s="139"/>
      <c r="W47" s="137" t="s">
        <v>107</v>
      </c>
      <c r="X47" s="4" t="s">
        <v>168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2</v>
      </c>
      <c r="D48" s="139" t="n">
        <v>11</v>
      </c>
      <c r="E48" s="139" t="n">
        <v>830</v>
      </c>
      <c r="F48" s="139" t="s">
        <v>17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 t="n">
        <v>7.7</v>
      </c>
      <c r="P48" s="142" t="n">
        <v>32.484</v>
      </c>
      <c r="Q48" s="143" t="n">
        <v>0.9</v>
      </c>
      <c r="R48" s="139"/>
      <c r="S48" s="140" t="n">
        <v>9.6</v>
      </c>
      <c r="T48" s="139"/>
      <c r="U48" s="140" t="n">
        <v>15.2</v>
      </c>
      <c r="V48" s="139"/>
      <c r="W48" s="137" t="s">
        <v>107</v>
      </c>
      <c r="X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2</v>
      </c>
      <c r="D49" s="77" t="n">
        <v>11</v>
      </c>
      <c r="E49" s="77" t="n">
        <v>830</v>
      </c>
      <c r="F49" s="77" t="s">
        <v>17</v>
      </c>
      <c r="G49" s="77" t="s">
        <v>123</v>
      </c>
      <c r="H49" s="77" t="n">
        <v>49</v>
      </c>
      <c r="I49" s="78" t="n">
        <v>17</v>
      </c>
      <c r="J49" s="79" t="s">
        <v>107</v>
      </c>
      <c r="K49" s="77" t="n">
        <v>134</v>
      </c>
      <c r="L49" s="78" t="n">
        <v>40</v>
      </c>
      <c r="M49" s="79" t="s">
        <v>108</v>
      </c>
      <c r="N49" s="78" t="n">
        <v>0</v>
      </c>
      <c r="O49" s="78" t="n">
        <v>7.7</v>
      </c>
      <c r="P49" s="80" t="n">
        <v>32.484</v>
      </c>
      <c r="Q49" s="81" t="n">
        <f aca="false">AVERAGE(Q47:Q48)</f>
        <v>0.975</v>
      </c>
      <c r="R49" s="79" t="s">
        <v>113</v>
      </c>
      <c r="S49" s="81" t="n">
        <f aca="false">AVERAGE(S47:S48)</f>
        <v>9.2</v>
      </c>
      <c r="T49" s="79" t="s">
        <v>113</v>
      </c>
      <c r="U49" s="81" t="n">
        <f aca="false">AVERAGE(U47:U48)</f>
        <v>15.6</v>
      </c>
      <c r="V49" s="79" t="s">
        <v>113</v>
      </c>
      <c r="W49" s="79" t="s">
        <v>166</v>
      </c>
      <c r="X49" s="138" t="s">
        <v>169</v>
      </c>
    </row>
    <row r="50" customFormat="false" ht="12.75" hidden="false" customHeight="false" outlineLevel="0" collapsed="false">
      <c r="A50" s="71" t="n">
        <v>1</v>
      </c>
      <c r="B50" s="3" t="n">
        <v>1979</v>
      </c>
      <c r="C50" s="3" t="n">
        <v>2</v>
      </c>
      <c r="D50" s="3" t="n">
        <v>11</v>
      </c>
      <c r="E50" s="3" t="n">
        <v>1155</v>
      </c>
      <c r="F50" s="3" t="s">
        <v>17</v>
      </c>
      <c r="G50" s="3" t="s">
        <v>124</v>
      </c>
      <c r="H50" s="3" t="n">
        <v>49</v>
      </c>
      <c r="I50" s="72" t="n">
        <v>21</v>
      </c>
      <c r="J50" s="5" t="s">
        <v>107</v>
      </c>
      <c r="K50" s="3" t="n">
        <v>135</v>
      </c>
      <c r="L50" s="72" t="n">
        <v>40</v>
      </c>
      <c r="M50" s="5" t="s">
        <v>108</v>
      </c>
      <c r="N50" s="72" t="n">
        <v>0</v>
      </c>
      <c r="O50" s="72"/>
      <c r="P50" s="73" t="n">
        <v>32.464</v>
      </c>
      <c r="Q50" s="74"/>
      <c r="R50" s="75"/>
      <c r="S50" s="76"/>
      <c r="T50" s="75"/>
      <c r="U50" s="76"/>
      <c r="V50" s="75"/>
      <c r="W50" s="123" t="s">
        <v>166</v>
      </c>
      <c r="X50" s="131" t="s">
        <v>167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2</v>
      </c>
      <c r="D51" s="132" t="n">
        <v>11</v>
      </c>
      <c r="E51" s="132" t="n">
        <v>1435</v>
      </c>
      <c r="F51" s="132" t="s">
        <v>17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 t="n">
        <v>7.9</v>
      </c>
      <c r="P51" s="135" t="n">
        <v>32.615</v>
      </c>
      <c r="Q51" s="136" t="n">
        <v>1.06</v>
      </c>
      <c r="R51" s="132"/>
      <c r="S51" s="133" t="n">
        <v>9.5</v>
      </c>
      <c r="T51" s="132"/>
      <c r="U51" s="133" t="n">
        <v>15.6</v>
      </c>
      <c r="V51" s="132"/>
      <c r="W51" s="137" t="s">
        <v>107</v>
      </c>
      <c r="X51" s="4" t="s">
        <v>168</v>
      </c>
    </row>
    <row r="52" customFormat="false" ht="12.75" hidden="false" customHeight="false" outlineLevel="0" collapsed="false">
      <c r="A52" s="71" t="n">
        <v>1</v>
      </c>
      <c r="B52" s="132" t="n">
        <v>1979</v>
      </c>
      <c r="C52" s="132" t="n">
        <v>2</v>
      </c>
      <c r="D52" s="132" t="n">
        <v>11</v>
      </c>
      <c r="E52" s="132" t="n">
        <v>1435</v>
      </c>
      <c r="F52" s="132" t="s">
        <v>17</v>
      </c>
      <c r="G52" s="132" t="s">
        <v>125</v>
      </c>
      <c r="H52" s="132" t="n">
        <v>49</v>
      </c>
      <c r="I52" s="133" t="n">
        <v>26</v>
      </c>
      <c r="J52" s="134" t="s">
        <v>107</v>
      </c>
      <c r="K52" s="132" t="n">
        <v>136</v>
      </c>
      <c r="L52" s="133" t="n">
        <v>40</v>
      </c>
      <c r="M52" s="134" t="s">
        <v>108</v>
      </c>
      <c r="N52" s="133" t="n">
        <v>0</v>
      </c>
      <c r="O52" s="133" t="n">
        <v>7.9</v>
      </c>
      <c r="P52" s="135" t="n">
        <v>32.615</v>
      </c>
      <c r="Q52" s="136" t="n">
        <v>1</v>
      </c>
      <c r="R52" s="132"/>
      <c r="S52" s="133" t="n">
        <v>9.7</v>
      </c>
      <c r="T52" s="132"/>
      <c r="U52" s="133" t="n">
        <v>17.5</v>
      </c>
      <c r="V52" s="132"/>
      <c r="W52" s="137" t="s">
        <v>107</v>
      </c>
      <c r="X52" s="4" t="s">
        <v>168</v>
      </c>
    </row>
    <row r="53" s="144" customFormat="true" ht="12.75" hidden="false" customHeight="false" outlineLevel="0" collapsed="false">
      <c r="A53" s="71" t="n">
        <v>1</v>
      </c>
      <c r="B53" s="77" t="n">
        <v>1979</v>
      </c>
      <c r="C53" s="77" t="n">
        <v>2</v>
      </c>
      <c r="D53" s="77" t="n">
        <v>11</v>
      </c>
      <c r="E53" s="77" t="n">
        <v>1435</v>
      </c>
      <c r="F53" s="77" t="s">
        <v>17</v>
      </c>
      <c r="G53" s="77" t="s">
        <v>125</v>
      </c>
      <c r="H53" s="77" t="n">
        <v>49</v>
      </c>
      <c r="I53" s="78" t="n">
        <v>26</v>
      </c>
      <c r="J53" s="79" t="s">
        <v>107</v>
      </c>
      <c r="K53" s="77" t="n">
        <v>136</v>
      </c>
      <c r="L53" s="78" t="n">
        <v>40</v>
      </c>
      <c r="M53" s="79" t="s">
        <v>108</v>
      </c>
      <c r="N53" s="78" t="n">
        <v>0</v>
      </c>
      <c r="O53" s="78" t="n">
        <v>7.9</v>
      </c>
      <c r="P53" s="80" t="n">
        <v>32.615</v>
      </c>
      <c r="Q53" s="81" t="n">
        <f aca="false">AVERAGE(Q51:Q52)</f>
        <v>1.03</v>
      </c>
      <c r="R53" s="79" t="s">
        <v>113</v>
      </c>
      <c r="S53" s="81" t="n">
        <f aca="false">AVERAGE(S51:S52)</f>
        <v>9.6</v>
      </c>
      <c r="T53" s="79" t="s">
        <v>113</v>
      </c>
      <c r="U53" s="81" t="n">
        <f aca="false">AVERAGE(U51:U52)</f>
        <v>16.55</v>
      </c>
      <c r="V53" s="79" t="s">
        <v>113</v>
      </c>
      <c r="W53" s="79" t="s">
        <v>166</v>
      </c>
      <c r="X53" s="138" t="s">
        <v>169</v>
      </c>
    </row>
    <row r="54" customFormat="false" ht="12.75" hidden="false" customHeight="false" outlineLevel="0" collapsed="false">
      <c r="A54" s="71" t="n">
        <v>1</v>
      </c>
      <c r="B54" s="3" t="n">
        <v>1979</v>
      </c>
      <c r="C54" s="3" t="n">
        <v>2</v>
      </c>
      <c r="D54" s="3" t="n">
        <v>11</v>
      </c>
      <c r="E54" s="3" t="n">
        <v>1800</v>
      </c>
      <c r="F54" s="3" t="s">
        <v>17</v>
      </c>
      <c r="G54" s="3" t="s">
        <v>137</v>
      </c>
      <c r="H54" s="3" t="n">
        <v>49</v>
      </c>
      <c r="I54" s="72" t="n">
        <v>30</v>
      </c>
      <c r="J54" s="5" t="s">
        <v>107</v>
      </c>
      <c r="K54" s="3" t="n">
        <v>137</v>
      </c>
      <c r="L54" s="72" t="n">
        <v>40</v>
      </c>
      <c r="M54" s="5" t="s">
        <v>108</v>
      </c>
      <c r="N54" s="72" t="n">
        <v>0</v>
      </c>
      <c r="O54" s="72"/>
      <c r="P54" s="73" t="n">
        <v>32.505</v>
      </c>
      <c r="Q54" s="74"/>
      <c r="R54" s="75"/>
      <c r="S54" s="76"/>
      <c r="T54" s="75"/>
      <c r="U54" s="76"/>
      <c r="V54" s="75"/>
      <c r="W54" s="123" t="s">
        <v>166</v>
      </c>
      <c r="X54" s="131" t="s">
        <v>167</v>
      </c>
    </row>
    <row r="55" customFormat="false" ht="12.75" hidden="false" customHeight="false" outlineLevel="0" collapsed="false">
      <c r="A55" s="71" t="n">
        <v>1</v>
      </c>
      <c r="B55" s="139" t="n">
        <v>1979</v>
      </c>
      <c r="C55" s="139" t="n">
        <v>2</v>
      </c>
      <c r="D55" s="139" t="n">
        <v>11</v>
      </c>
      <c r="E55" s="139" t="n">
        <v>2035</v>
      </c>
      <c r="F55" s="139" t="s">
        <v>17</v>
      </c>
      <c r="G55" s="139" t="s">
        <v>126</v>
      </c>
      <c r="H55" s="139" t="n">
        <v>49</v>
      </c>
      <c r="I55" s="140" t="n">
        <v>34</v>
      </c>
      <c r="J55" s="141" t="s">
        <v>107</v>
      </c>
      <c r="K55" s="139" t="n">
        <v>138</v>
      </c>
      <c r="L55" s="140" t="n">
        <v>40</v>
      </c>
      <c r="M55" s="141" t="s">
        <v>108</v>
      </c>
      <c r="N55" s="140" t="n">
        <v>0</v>
      </c>
      <c r="O55" s="140" t="n">
        <v>7.9</v>
      </c>
      <c r="P55" s="142" t="n">
        <v>32.607</v>
      </c>
      <c r="Q55" s="143" t="n">
        <v>1.21</v>
      </c>
      <c r="R55" s="139"/>
      <c r="S55" s="140" t="n">
        <v>13.5</v>
      </c>
      <c r="T55" s="139"/>
      <c r="U55" s="140" t="n">
        <v>22.6</v>
      </c>
      <c r="V55" s="139"/>
      <c r="W55" s="137" t="s">
        <v>107</v>
      </c>
      <c r="X55" s="4" t="s">
        <v>168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2</v>
      </c>
      <c r="D56" s="139" t="n">
        <v>11</v>
      </c>
      <c r="E56" s="139" t="n">
        <v>2035</v>
      </c>
      <c r="F56" s="139" t="s">
        <v>17</v>
      </c>
      <c r="G56" s="139" t="s">
        <v>126</v>
      </c>
      <c r="H56" s="139" t="n">
        <v>49</v>
      </c>
      <c r="I56" s="140" t="n">
        <v>34</v>
      </c>
      <c r="J56" s="141" t="s">
        <v>107</v>
      </c>
      <c r="K56" s="139" t="n">
        <v>138</v>
      </c>
      <c r="L56" s="140" t="n">
        <v>40</v>
      </c>
      <c r="M56" s="141" t="s">
        <v>108</v>
      </c>
      <c r="N56" s="140" t="n">
        <v>0</v>
      </c>
      <c r="O56" s="140" t="n">
        <v>7.9</v>
      </c>
      <c r="P56" s="142" t="n">
        <v>32.607</v>
      </c>
      <c r="Q56" s="143" t="n">
        <v>1.18</v>
      </c>
      <c r="R56" s="139"/>
      <c r="S56" s="140" t="n">
        <v>13.1</v>
      </c>
      <c r="T56" s="139"/>
      <c r="U56" s="140" t="n">
        <v>21.6</v>
      </c>
      <c r="V56" s="139"/>
      <c r="W56" s="137" t="s">
        <v>107</v>
      </c>
      <c r="X56" s="4" t="s">
        <v>168</v>
      </c>
    </row>
    <row r="57" s="144" customFormat="true" ht="12.75" hidden="false" customHeight="false" outlineLevel="0" collapsed="false">
      <c r="A57" s="71" t="n">
        <v>1</v>
      </c>
      <c r="B57" s="77" t="n">
        <v>1979</v>
      </c>
      <c r="C57" s="77" t="n">
        <v>2</v>
      </c>
      <c r="D57" s="77" t="n">
        <v>11</v>
      </c>
      <c r="E57" s="77" t="n">
        <v>2035</v>
      </c>
      <c r="F57" s="77" t="s">
        <v>17</v>
      </c>
      <c r="G57" s="77" t="s">
        <v>126</v>
      </c>
      <c r="H57" s="77" t="n">
        <v>49</v>
      </c>
      <c r="I57" s="78" t="n">
        <v>34</v>
      </c>
      <c r="J57" s="79" t="s">
        <v>107</v>
      </c>
      <c r="K57" s="77" t="n">
        <v>138</v>
      </c>
      <c r="L57" s="78" t="n">
        <v>40</v>
      </c>
      <c r="M57" s="79" t="s">
        <v>108</v>
      </c>
      <c r="N57" s="78" t="n">
        <v>0</v>
      </c>
      <c r="O57" s="78" t="n">
        <v>7.9</v>
      </c>
      <c r="P57" s="80" t="n">
        <v>32.607</v>
      </c>
      <c r="Q57" s="81" t="n">
        <f aca="false">AVERAGE(Q55:Q56)</f>
        <v>1.195</v>
      </c>
      <c r="R57" s="79" t="s">
        <v>113</v>
      </c>
      <c r="S57" s="81" t="n">
        <f aca="false">AVERAGE(S55:S56)</f>
        <v>13.3</v>
      </c>
      <c r="T57" s="79" t="s">
        <v>113</v>
      </c>
      <c r="U57" s="81" t="n">
        <f aca="false">AVERAGE(U55:U56)</f>
        <v>22.1</v>
      </c>
      <c r="V57" s="79" t="s">
        <v>113</v>
      </c>
      <c r="W57" s="79" t="s">
        <v>166</v>
      </c>
      <c r="X57" s="138" t="s">
        <v>169</v>
      </c>
    </row>
    <row r="58" customFormat="false" ht="12.75" hidden="false" customHeight="false" outlineLevel="0" collapsed="false">
      <c r="A58" s="71" t="n">
        <v>1</v>
      </c>
      <c r="B58" s="3" t="n">
        <v>1979</v>
      </c>
      <c r="C58" s="3" t="n">
        <v>2</v>
      </c>
      <c r="D58" s="3" t="n">
        <v>12</v>
      </c>
      <c r="E58" s="3" t="n">
        <v>50</v>
      </c>
      <c r="F58" s="3" t="s">
        <v>17</v>
      </c>
      <c r="G58" s="3" t="s">
        <v>127</v>
      </c>
      <c r="H58" s="3" t="n">
        <v>49</v>
      </c>
      <c r="I58" s="72" t="n">
        <v>38</v>
      </c>
      <c r="J58" s="5" t="s">
        <v>107</v>
      </c>
      <c r="K58" s="3" t="n">
        <v>139</v>
      </c>
      <c r="L58" s="72" t="n">
        <v>40</v>
      </c>
      <c r="M58" s="5" t="s">
        <v>108</v>
      </c>
      <c r="N58" s="72" t="n">
        <v>0</v>
      </c>
      <c r="O58" s="72"/>
      <c r="P58" s="73" t="n">
        <v>32.614</v>
      </c>
      <c r="Q58" s="74"/>
      <c r="R58" s="75"/>
      <c r="S58" s="76"/>
      <c r="T58" s="75"/>
      <c r="U58" s="76"/>
      <c r="V58" s="75"/>
      <c r="W58" s="123" t="s">
        <v>166</v>
      </c>
      <c r="X58" s="131" t="s">
        <v>167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2</v>
      </c>
      <c r="D59" s="132" t="n">
        <v>12</v>
      </c>
      <c r="E59" s="132" t="n">
        <v>335</v>
      </c>
      <c r="F59" s="132" t="s">
        <v>17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7</v>
      </c>
      <c r="P59" s="135" t="n">
        <v>32.613</v>
      </c>
      <c r="Q59" s="136" t="n">
        <v>1.26</v>
      </c>
      <c r="R59" s="132"/>
      <c r="S59" s="133" t="n">
        <v>14.1</v>
      </c>
      <c r="T59" s="132"/>
      <c r="U59" s="133" t="n">
        <v>23.2</v>
      </c>
      <c r="V59" s="132"/>
      <c r="W59" s="137" t="s">
        <v>107</v>
      </c>
      <c r="X59" s="4" t="s">
        <v>168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2</v>
      </c>
      <c r="D60" s="132" t="n">
        <v>12</v>
      </c>
      <c r="E60" s="132" t="n">
        <v>335</v>
      </c>
      <c r="F60" s="132" t="s">
        <v>17</v>
      </c>
      <c r="G60" s="132" t="s">
        <v>129</v>
      </c>
      <c r="H60" s="132" t="n">
        <v>49</v>
      </c>
      <c r="I60" s="133" t="n">
        <v>41</v>
      </c>
      <c r="J60" s="134" t="s">
        <v>107</v>
      </c>
      <c r="K60" s="132" t="n">
        <v>140</v>
      </c>
      <c r="L60" s="133" t="n">
        <v>40</v>
      </c>
      <c r="M60" s="134" t="s">
        <v>108</v>
      </c>
      <c r="N60" s="133" t="n">
        <v>0</v>
      </c>
      <c r="O60" s="133" t="n">
        <v>7</v>
      </c>
      <c r="P60" s="135" t="n">
        <v>32.613</v>
      </c>
      <c r="Q60" s="136" t="n">
        <v>1.24</v>
      </c>
      <c r="R60" s="132"/>
      <c r="S60" s="133" t="n">
        <v>13.5</v>
      </c>
      <c r="T60" s="132"/>
      <c r="U60" s="133" t="n">
        <v>23.9</v>
      </c>
      <c r="V60" s="132"/>
      <c r="W60" s="137" t="s">
        <v>107</v>
      </c>
      <c r="X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2</v>
      </c>
      <c r="D61" s="77" t="n">
        <v>12</v>
      </c>
      <c r="E61" s="77" t="n">
        <v>335</v>
      </c>
      <c r="F61" s="77" t="s">
        <v>17</v>
      </c>
      <c r="G61" s="77" t="s">
        <v>129</v>
      </c>
      <c r="H61" s="77" t="n">
        <v>49</v>
      </c>
      <c r="I61" s="78" t="n">
        <v>41</v>
      </c>
      <c r="J61" s="79" t="s">
        <v>107</v>
      </c>
      <c r="K61" s="77" t="n">
        <v>140</v>
      </c>
      <c r="L61" s="78" t="n">
        <v>40</v>
      </c>
      <c r="M61" s="79" t="s">
        <v>108</v>
      </c>
      <c r="N61" s="78" t="n">
        <v>0</v>
      </c>
      <c r="O61" s="78" t="n">
        <v>7</v>
      </c>
      <c r="P61" s="80" t="n">
        <v>32.613</v>
      </c>
      <c r="Q61" s="81" t="n">
        <f aca="false">AVERAGE(Q59:Q60)</f>
        <v>1.25</v>
      </c>
      <c r="R61" s="79" t="s">
        <v>113</v>
      </c>
      <c r="S61" s="81" t="n">
        <f aca="false">AVERAGE(S59:S60)</f>
        <v>13.8</v>
      </c>
      <c r="T61" s="79" t="s">
        <v>113</v>
      </c>
      <c r="U61" s="81" t="n">
        <f aca="false">AVERAGE(U59:U60)</f>
        <v>23.55</v>
      </c>
      <c r="V61" s="79" t="s">
        <v>113</v>
      </c>
      <c r="W61" s="79" t="s">
        <v>166</v>
      </c>
      <c r="X61" s="138" t="s">
        <v>169</v>
      </c>
    </row>
    <row r="62" customFormat="false" ht="12.75" hidden="false" customHeight="false" outlineLevel="0" collapsed="false">
      <c r="A62" s="71" t="n">
        <v>1</v>
      </c>
      <c r="B62" s="3" t="n">
        <v>1979</v>
      </c>
      <c r="C62" s="3" t="n">
        <v>2</v>
      </c>
      <c r="D62" s="3" t="n">
        <v>12</v>
      </c>
      <c r="E62" s="3" t="n">
        <v>730</v>
      </c>
      <c r="F62" s="3" t="s">
        <v>17</v>
      </c>
      <c r="G62" s="3" t="s">
        <v>130</v>
      </c>
      <c r="H62" s="3" t="n">
        <v>49</v>
      </c>
      <c r="I62" s="72" t="n">
        <v>45</v>
      </c>
      <c r="J62" s="5" t="s">
        <v>107</v>
      </c>
      <c r="K62" s="3" t="n">
        <v>141</v>
      </c>
      <c r="L62" s="72" t="n">
        <v>40</v>
      </c>
      <c r="M62" s="5" t="s">
        <v>108</v>
      </c>
      <c r="N62" s="72" t="n">
        <v>0</v>
      </c>
      <c r="O62" s="72"/>
      <c r="P62" s="73" t="n">
        <v>32.604</v>
      </c>
      <c r="Q62" s="74"/>
      <c r="R62" s="75"/>
      <c r="S62" s="76"/>
      <c r="T62" s="75"/>
      <c r="U62" s="76"/>
      <c r="V62" s="75"/>
      <c r="W62" s="123" t="s">
        <v>166</v>
      </c>
      <c r="X62" s="131" t="s">
        <v>167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2</v>
      </c>
      <c r="D63" s="139" t="n">
        <v>12</v>
      </c>
      <c r="E63" s="139" t="n">
        <v>1300</v>
      </c>
      <c r="F63" s="139" t="s">
        <v>17</v>
      </c>
      <c r="G63" s="139" t="s">
        <v>131</v>
      </c>
      <c r="H63" s="139" t="n">
        <v>49</v>
      </c>
      <c r="I63" s="140" t="n">
        <v>49</v>
      </c>
      <c r="J63" s="141" t="s">
        <v>107</v>
      </c>
      <c r="K63" s="139" t="n">
        <v>142</v>
      </c>
      <c r="L63" s="140" t="n">
        <v>40</v>
      </c>
      <c r="M63" s="141" t="s">
        <v>108</v>
      </c>
      <c r="N63" s="140" t="n">
        <v>0</v>
      </c>
      <c r="O63" s="140" t="n">
        <v>7.2</v>
      </c>
      <c r="P63" s="142" t="n">
        <v>32.611</v>
      </c>
      <c r="Q63" s="143" t="n">
        <v>1.18</v>
      </c>
      <c r="R63" s="139"/>
      <c r="S63" s="140" t="n">
        <v>13.8</v>
      </c>
      <c r="T63" s="139"/>
      <c r="U63" s="140" t="n">
        <v>22.2</v>
      </c>
      <c r="V63" s="139"/>
      <c r="W63" s="137" t="s">
        <v>107</v>
      </c>
      <c r="X63" s="4" t="s">
        <v>168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2</v>
      </c>
      <c r="D64" s="139" t="n">
        <v>12</v>
      </c>
      <c r="E64" s="139" t="n">
        <v>1300</v>
      </c>
      <c r="F64" s="139" t="s">
        <v>17</v>
      </c>
      <c r="G64" s="139" t="s">
        <v>131</v>
      </c>
      <c r="H64" s="139" t="n">
        <v>49</v>
      </c>
      <c r="I64" s="140" t="n">
        <v>49</v>
      </c>
      <c r="J64" s="141" t="s">
        <v>107</v>
      </c>
      <c r="K64" s="139" t="n">
        <v>142</v>
      </c>
      <c r="L64" s="140" t="n">
        <v>40</v>
      </c>
      <c r="M64" s="141" t="s">
        <v>108</v>
      </c>
      <c r="N64" s="140" t="n">
        <v>0</v>
      </c>
      <c r="O64" s="140" t="n">
        <v>7.2</v>
      </c>
      <c r="P64" s="142" t="n">
        <v>32.611</v>
      </c>
      <c r="Q64" s="143" t="n">
        <v>1.14</v>
      </c>
      <c r="R64" s="139"/>
      <c r="S64" s="140" t="n">
        <v>13.1</v>
      </c>
      <c r="T64" s="139"/>
      <c r="U64" s="140" t="n">
        <v>20.8</v>
      </c>
      <c r="V64" s="139"/>
      <c r="W64" s="137" t="s">
        <v>107</v>
      </c>
      <c r="X64" s="4" t="s">
        <v>168</v>
      </c>
    </row>
    <row r="65" s="144" customFormat="true" ht="12.75" hidden="false" customHeight="false" outlineLevel="0" collapsed="false">
      <c r="A65" s="71" t="n">
        <v>1</v>
      </c>
      <c r="B65" s="77" t="n">
        <v>1979</v>
      </c>
      <c r="C65" s="77" t="n">
        <v>2</v>
      </c>
      <c r="D65" s="77" t="n">
        <v>12</v>
      </c>
      <c r="E65" s="77" t="n">
        <v>1300</v>
      </c>
      <c r="F65" s="77" t="s">
        <v>17</v>
      </c>
      <c r="G65" s="77" t="s">
        <v>131</v>
      </c>
      <c r="H65" s="77" t="n">
        <v>49</v>
      </c>
      <c r="I65" s="78" t="n">
        <v>49</v>
      </c>
      <c r="J65" s="79" t="s">
        <v>107</v>
      </c>
      <c r="K65" s="77" t="n">
        <v>142</v>
      </c>
      <c r="L65" s="78" t="n">
        <v>40</v>
      </c>
      <c r="M65" s="79" t="s">
        <v>108</v>
      </c>
      <c r="N65" s="78" t="n">
        <v>0</v>
      </c>
      <c r="O65" s="78" t="n">
        <v>7.2</v>
      </c>
      <c r="P65" s="80" t="n">
        <v>32.611</v>
      </c>
      <c r="Q65" s="81" t="n">
        <f aca="false">AVERAGE(Q63:Q64)</f>
        <v>1.16</v>
      </c>
      <c r="R65" s="79" t="s">
        <v>113</v>
      </c>
      <c r="S65" s="81" t="n">
        <f aca="false">AVERAGE(S63:S64)</f>
        <v>13.45</v>
      </c>
      <c r="T65" s="79" t="s">
        <v>113</v>
      </c>
      <c r="U65" s="81" t="n">
        <f aca="false">AVERAGE(U63:U64)</f>
        <v>21.5</v>
      </c>
      <c r="V65" s="79" t="s">
        <v>113</v>
      </c>
      <c r="W65" s="79" t="s">
        <v>166</v>
      </c>
      <c r="X65" s="138" t="s">
        <v>169</v>
      </c>
    </row>
    <row r="66" customFormat="false" ht="12.75" hidden="false" customHeight="false" outlineLevel="0" collapsed="false">
      <c r="A66" s="71" t="n">
        <v>1</v>
      </c>
      <c r="B66" s="3" t="n">
        <v>1979</v>
      </c>
      <c r="C66" s="3" t="n">
        <v>2</v>
      </c>
      <c r="D66" s="3" t="n">
        <v>12</v>
      </c>
      <c r="E66" s="3" t="n">
        <v>2205</v>
      </c>
      <c r="F66" s="3" t="s">
        <v>17</v>
      </c>
      <c r="G66" s="3" t="s">
        <v>132</v>
      </c>
      <c r="H66" s="3" t="n">
        <v>49</v>
      </c>
      <c r="I66" s="72" t="n">
        <v>55</v>
      </c>
      <c r="J66" s="5" t="s">
        <v>107</v>
      </c>
      <c r="K66" s="3" t="n">
        <v>143</v>
      </c>
      <c r="L66" s="72" t="n">
        <v>40</v>
      </c>
      <c r="M66" s="5" t="s">
        <v>108</v>
      </c>
      <c r="N66" s="72" t="n">
        <v>0</v>
      </c>
      <c r="O66" s="72"/>
      <c r="P66" s="73" t="n">
        <v>32.587</v>
      </c>
      <c r="Q66" s="74"/>
      <c r="R66" s="75"/>
      <c r="S66" s="76"/>
      <c r="T66" s="75"/>
      <c r="U66" s="76"/>
      <c r="V66" s="75"/>
      <c r="W66" s="123" t="s">
        <v>166</v>
      </c>
      <c r="X66" s="131" t="s">
        <v>167</v>
      </c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2</v>
      </c>
      <c r="D67" s="3" t="n">
        <v>13</v>
      </c>
      <c r="E67" s="3" t="n">
        <v>0</v>
      </c>
      <c r="F67" s="3" t="s">
        <v>17</v>
      </c>
      <c r="G67" s="3" t="s">
        <v>133</v>
      </c>
      <c r="H67" s="3" t="n">
        <v>50</v>
      </c>
      <c r="I67" s="72" t="n">
        <v>0</v>
      </c>
      <c r="J67" s="5" t="s">
        <v>107</v>
      </c>
      <c r="K67" s="3" t="n">
        <v>145</v>
      </c>
      <c r="L67" s="72" t="n">
        <v>0</v>
      </c>
      <c r="M67" s="5" t="s">
        <v>108</v>
      </c>
      <c r="N67" s="72" t="n">
        <v>0</v>
      </c>
      <c r="O67" s="72"/>
      <c r="P67" s="73" t="n">
        <v>32.579</v>
      </c>
      <c r="Q67" s="74"/>
      <c r="R67" s="75"/>
      <c r="S67" s="76"/>
      <c r="T67" s="75"/>
      <c r="U67" s="76"/>
      <c r="V67" s="75"/>
      <c r="W67" s="123" t="s">
        <v>166</v>
      </c>
      <c r="X67" s="131" t="s">
        <v>167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2</v>
      </c>
      <c r="D68" s="132" t="n">
        <v>12</v>
      </c>
      <c r="E68" s="132" t="n">
        <v>1955</v>
      </c>
      <c r="F68" s="132" t="s">
        <v>17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/>
      <c r="P68" s="135"/>
      <c r="Q68" s="136" t="n">
        <v>1.35</v>
      </c>
      <c r="R68" s="132"/>
      <c r="S68" s="133" t="n">
        <v>14.7</v>
      </c>
      <c r="T68" s="132"/>
      <c r="U68" s="133" t="n">
        <v>24.8</v>
      </c>
      <c r="V68" s="132"/>
      <c r="W68" s="137" t="s">
        <v>107</v>
      </c>
      <c r="X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2</v>
      </c>
      <c r="D69" s="132" t="n">
        <v>12</v>
      </c>
      <c r="E69" s="132" t="n">
        <v>1955</v>
      </c>
      <c r="F69" s="132" t="s">
        <v>17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/>
      <c r="P69" s="135"/>
      <c r="Q69" s="136" t="n">
        <v>1.4</v>
      </c>
      <c r="R69" s="132"/>
      <c r="S69" s="133" t="n">
        <v>14.5</v>
      </c>
      <c r="T69" s="132"/>
      <c r="U69" s="133" t="n">
        <v>23.5</v>
      </c>
      <c r="V69" s="132"/>
      <c r="W69" s="137" t="s">
        <v>107</v>
      </c>
      <c r="X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2</v>
      </c>
      <c r="D70" s="77" t="n">
        <v>12</v>
      </c>
      <c r="E70" s="77" t="n">
        <v>1955</v>
      </c>
      <c r="F70" s="77" t="s">
        <v>17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/>
      <c r="P70" s="80"/>
      <c r="Q70" s="81" t="n">
        <f aca="false">AVERAGE(Q68:Q69)</f>
        <v>1.375</v>
      </c>
      <c r="R70" s="79" t="s">
        <v>113</v>
      </c>
      <c r="S70" s="81" t="n">
        <f aca="false">AVERAGE(S68:S69)</f>
        <v>14.6</v>
      </c>
      <c r="T70" s="79" t="s">
        <v>113</v>
      </c>
      <c r="U70" s="81" t="n">
        <f aca="false">AVERAGE(U68:U69)</f>
        <v>24.15</v>
      </c>
      <c r="V70" s="79" t="s">
        <v>113</v>
      </c>
      <c r="W70" s="79" t="s">
        <v>166</v>
      </c>
      <c r="X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2</v>
      </c>
      <c r="D71" s="139" t="n">
        <v>13</v>
      </c>
      <c r="E71" s="139" t="n">
        <v>1945</v>
      </c>
      <c r="F71" s="139" t="s">
        <v>17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6.1</v>
      </c>
      <c r="P71" s="142" t="n">
        <v>32.59</v>
      </c>
      <c r="Q71" s="143" t="n">
        <v>1.46</v>
      </c>
      <c r="R71" s="139"/>
      <c r="S71" s="140" t="n">
        <v>16.3</v>
      </c>
      <c r="T71" s="139"/>
      <c r="U71" s="140" t="n">
        <v>26.7</v>
      </c>
      <c r="V71" s="139"/>
      <c r="W71" s="137" t="s">
        <v>107</v>
      </c>
      <c r="X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2</v>
      </c>
      <c r="D72" s="139" t="n">
        <v>13</v>
      </c>
      <c r="E72" s="139" t="n">
        <v>1945</v>
      </c>
      <c r="F72" s="139" t="s">
        <v>17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6.1</v>
      </c>
      <c r="P72" s="142" t="n">
        <v>32.59</v>
      </c>
      <c r="Q72" s="143" t="n">
        <v>1.51</v>
      </c>
      <c r="R72" s="139"/>
      <c r="S72" s="140" t="n">
        <v>15.8</v>
      </c>
      <c r="T72" s="139"/>
      <c r="U72" s="140" t="n">
        <v>25.1</v>
      </c>
      <c r="V72" s="139"/>
      <c r="W72" s="137" t="s">
        <v>107</v>
      </c>
      <c r="X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2</v>
      </c>
      <c r="D73" s="77" t="n">
        <v>13</v>
      </c>
      <c r="E73" s="77" t="n">
        <v>1945</v>
      </c>
      <c r="F73" s="77" t="s">
        <v>17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6.1</v>
      </c>
      <c r="P73" s="80" t="n">
        <v>32.59</v>
      </c>
      <c r="Q73" s="81" t="n">
        <f aca="false">AVERAGE(Q71:Q72)</f>
        <v>1.485</v>
      </c>
      <c r="R73" s="79" t="s">
        <v>113</v>
      </c>
      <c r="S73" s="81" t="n">
        <f aca="false">AVERAGE(S71:S72)</f>
        <v>16.05</v>
      </c>
      <c r="T73" s="79" t="s">
        <v>113</v>
      </c>
      <c r="U73" s="81" t="n">
        <f aca="false">AVERAGE(U71:U72)</f>
        <v>25.9</v>
      </c>
      <c r="V73" s="79" t="s">
        <v>113</v>
      </c>
      <c r="W73" s="79" t="s">
        <v>166</v>
      </c>
      <c r="X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2</v>
      </c>
      <c r="D74" s="132" t="n">
        <v>14</v>
      </c>
      <c r="E74" s="132" t="n">
        <v>1945</v>
      </c>
      <c r="F74" s="132" t="s">
        <v>17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6</v>
      </c>
      <c r="P74" s="135" t="n">
        <v>32.607</v>
      </c>
      <c r="Q74" s="136" t="n">
        <v>1.43</v>
      </c>
      <c r="R74" s="132"/>
      <c r="S74" s="133" t="n">
        <v>16.1</v>
      </c>
      <c r="T74" s="132"/>
      <c r="U74" s="133" t="n">
        <v>27.3</v>
      </c>
      <c r="V74" s="132"/>
      <c r="W74" s="137" t="s">
        <v>107</v>
      </c>
      <c r="X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2</v>
      </c>
      <c r="D75" s="132" t="n">
        <v>14</v>
      </c>
      <c r="E75" s="132" t="n">
        <v>1945</v>
      </c>
      <c r="F75" s="132" t="s">
        <v>17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6</v>
      </c>
      <c r="P75" s="135" t="n">
        <v>32.607</v>
      </c>
      <c r="Q75" s="136" t="n">
        <v>1.31</v>
      </c>
      <c r="R75" s="132"/>
      <c r="S75" s="133" t="n">
        <v>17.3</v>
      </c>
      <c r="T75" s="132"/>
      <c r="U75" s="133" t="n">
        <v>28.3</v>
      </c>
      <c r="V75" s="132"/>
      <c r="W75" s="137" t="s">
        <v>107</v>
      </c>
      <c r="X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2</v>
      </c>
      <c r="D76" s="77" t="n">
        <v>14</v>
      </c>
      <c r="E76" s="77" t="n">
        <v>1945</v>
      </c>
      <c r="F76" s="77" t="s">
        <v>17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6</v>
      </c>
      <c r="P76" s="80" t="n">
        <v>32.607</v>
      </c>
      <c r="Q76" s="81" t="n">
        <f aca="false">AVERAGE(Q74:Q75)</f>
        <v>1.37</v>
      </c>
      <c r="R76" s="79" t="s">
        <v>113</v>
      </c>
      <c r="S76" s="81" t="n">
        <f aca="false">AVERAGE(S74:S75)</f>
        <v>16.7</v>
      </c>
      <c r="T76" s="79" t="s">
        <v>113</v>
      </c>
      <c r="U76" s="81" t="n">
        <f aca="false">AVERAGE(U74:U75)</f>
        <v>27.8</v>
      </c>
      <c r="V76" s="79" t="s">
        <v>113</v>
      </c>
      <c r="W76" s="79" t="s">
        <v>166</v>
      </c>
      <c r="X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2</v>
      </c>
      <c r="D77" s="139" t="n">
        <v>15</v>
      </c>
      <c r="E77" s="139" t="n">
        <v>2020</v>
      </c>
      <c r="F77" s="139" t="s">
        <v>17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6</v>
      </c>
      <c r="P77" s="142" t="n">
        <v>32.592</v>
      </c>
      <c r="Q77" s="143" t="n">
        <v>1.34</v>
      </c>
      <c r="R77" s="139"/>
      <c r="S77" s="140" t="n">
        <v>16.7</v>
      </c>
      <c r="T77" s="139"/>
      <c r="U77" s="140" t="n">
        <v>28.9</v>
      </c>
      <c r="V77" s="139"/>
      <c r="W77" s="137" t="s">
        <v>107</v>
      </c>
      <c r="X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2</v>
      </c>
      <c r="D78" s="139" t="n">
        <v>15</v>
      </c>
      <c r="E78" s="139" t="n">
        <v>2020</v>
      </c>
      <c r="F78" s="139" t="s">
        <v>17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6</v>
      </c>
      <c r="P78" s="142" t="n">
        <v>32.592</v>
      </c>
      <c r="Q78" s="143" t="n">
        <v>1.48</v>
      </c>
      <c r="R78" s="139"/>
      <c r="S78" s="140" t="n">
        <v>14.7</v>
      </c>
      <c r="T78" s="139"/>
      <c r="U78" s="140" t="n">
        <v>24.1</v>
      </c>
      <c r="V78" s="139"/>
      <c r="W78" s="137" t="s">
        <v>107</v>
      </c>
      <c r="X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2</v>
      </c>
      <c r="D79" s="77" t="n">
        <v>15</v>
      </c>
      <c r="E79" s="77" t="n">
        <v>2020</v>
      </c>
      <c r="F79" s="77" t="s">
        <v>17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6</v>
      </c>
      <c r="P79" s="80" t="n">
        <v>32.592</v>
      </c>
      <c r="Q79" s="81" t="n">
        <f aca="false">AVERAGE(Q77:Q78)</f>
        <v>1.41</v>
      </c>
      <c r="R79" s="79" t="s">
        <v>113</v>
      </c>
      <c r="S79" s="81" t="n">
        <f aca="false">AVERAGE(S77:S78)</f>
        <v>15.7</v>
      </c>
      <c r="T79" s="79" t="s">
        <v>113</v>
      </c>
      <c r="U79" s="81" t="n">
        <f aca="false">AVERAGE(U77:U78)</f>
        <v>26.5</v>
      </c>
      <c r="V79" s="79" t="s">
        <v>113</v>
      </c>
      <c r="W79" s="79" t="s">
        <v>166</v>
      </c>
      <c r="X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2</v>
      </c>
      <c r="D80" s="132" t="n">
        <v>16</v>
      </c>
      <c r="E80" s="132" t="n">
        <v>1935</v>
      </c>
      <c r="F80" s="132" t="s">
        <v>17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5.8</v>
      </c>
      <c r="P80" s="135"/>
      <c r="Q80" s="136" t="n">
        <v>1.36</v>
      </c>
      <c r="R80" s="132"/>
      <c r="S80" s="133" t="n">
        <v>16.8</v>
      </c>
      <c r="T80" s="132"/>
      <c r="U80" s="133" t="n">
        <v>33</v>
      </c>
      <c r="V80" s="132"/>
      <c r="W80" s="137" t="s">
        <v>107</v>
      </c>
      <c r="X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2</v>
      </c>
      <c r="D81" s="132" t="n">
        <v>16</v>
      </c>
      <c r="E81" s="132" t="n">
        <v>1935</v>
      </c>
      <c r="F81" s="132" t="s">
        <v>17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5.8</v>
      </c>
      <c r="P81" s="135"/>
      <c r="Q81" s="136" t="n">
        <v>1.42</v>
      </c>
      <c r="R81" s="132"/>
      <c r="S81" s="133" t="n">
        <v>15.5</v>
      </c>
      <c r="T81" s="132"/>
      <c r="U81" s="133" t="n">
        <v>24.9</v>
      </c>
      <c r="V81" s="132"/>
      <c r="W81" s="137" t="s">
        <v>107</v>
      </c>
      <c r="X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2</v>
      </c>
      <c r="D82" s="77" t="n">
        <v>16</v>
      </c>
      <c r="E82" s="77" t="n">
        <v>1935</v>
      </c>
      <c r="F82" s="77" t="s">
        <v>17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5.8</v>
      </c>
      <c r="P82" s="80"/>
      <c r="Q82" s="81" t="n">
        <f aca="false">AVERAGE(Q80:Q81)</f>
        <v>1.39</v>
      </c>
      <c r="R82" s="79" t="s">
        <v>113</v>
      </c>
      <c r="S82" s="81" t="n">
        <f aca="false">AVERAGE(S80:S81)</f>
        <v>16.15</v>
      </c>
      <c r="T82" s="79" t="s">
        <v>113</v>
      </c>
      <c r="U82" s="81" t="n">
        <f aca="false">AVERAGE(U80:U81)</f>
        <v>28.95</v>
      </c>
      <c r="V82" s="79" t="s">
        <v>113</v>
      </c>
      <c r="W82" s="79" t="s">
        <v>166</v>
      </c>
      <c r="X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2</v>
      </c>
      <c r="D83" s="139" t="n">
        <v>17</v>
      </c>
      <c r="E83" s="139" t="n">
        <v>1940</v>
      </c>
      <c r="F83" s="139" t="s">
        <v>17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5.7</v>
      </c>
      <c r="P83" s="142" t="n">
        <v>32.611</v>
      </c>
      <c r="Q83" s="143" t="n">
        <v>1.27</v>
      </c>
      <c r="R83" s="139"/>
      <c r="S83" s="140" t="n">
        <v>19.7</v>
      </c>
      <c r="T83" s="139"/>
      <c r="U83" s="140" t="n">
        <v>34.7</v>
      </c>
      <c r="V83" s="139"/>
      <c r="W83" s="137" t="s">
        <v>107</v>
      </c>
      <c r="X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2</v>
      </c>
      <c r="D84" s="139" t="n">
        <v>17</v>
      </c>
      <c r="E84" s="139" t="n">
        <v>1940</v>
      </c>
      <c r="F84" s="139" t="s">
        <v>17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5.7</v>
      </c>
      <c r="P84" s="142" t="n">
        <v>32.611</v>
      </c>
      <c r="Q84" s="143" t="n">
        <v>1.41</v>
      </c>
      <c r="R84" s="139"/>
      <c r="S84" s="140" t="n">
        <v>14.6</v>
      </c>
      <c r="T84" s="139"/>
      <c r="U84" s="140" t="n">
        <v>24.9</v>
      </c>
      <c r="V84" s="139"/>
      <c r="W84" s="137" t="s">
        <v>107</v>
      </c>
      <c r="X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2</v>
      </c>
      <c r="D85" s="77" t="n">
        <v>17</v>
      </c>
      <c r="E85" s="77" t="n">
        <v>1940</v>
      </c>
      <c r="F85" s="77" t="s">
        <v>17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5.7</v>
      </c>
      <c r="P85" s="80" t="n">
        <v>32.611</v>
      </c>
      <c r="Q85" s="81" t="n">
        <f aca="false">AVERAGE(Q83:Q84)</f>
        <v>1.34</v>
      </c>
      <c r="R85" s="79" t="s">
        <v>113</v>
      </c>
      <c r="S85" s="81" t="n">
        <f aca="false">AVERAGE(S83:S84)</f>
        <v>17.15</v>
      </c>
      <c r="T85" s="79" t="s">
        <v>113</v>
      </c>
      <c r="U85" s="81" t="n">
        <f aca="false">AVERAGE(U83:U84)</f>
        <v>29.8</v>
      </c>
      <c r="V85" s="79" t="s">
        <v>113</v>
      </c>
      <c r="W85" s="79" t="s">
        <v>166</v>
      </c>
      <c r="X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2</v>
      </c>
      <c r="D86" s="132" t="n">
        <v>18</v>
      </c>
      <c r="E86" s="132" t="n">
        <v>1940</v>
      </c>
      <c r="F86" s="132" t="s">
        <v>17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5.7</v>
      </c>
      <c r="P86" s="135" t="n">
        <v>32.611</v>
      </c>
      <c r="Q86" s="136" t="n">
        <v>1.54</v>
      </c>
      <c r="R86" s="132"/>
      <c r="S86" s="133" t="n">
        <v>14.6</v>
      </c>
      <c r="T86" s="132"/>
      <c r="U86" s="133" t="n">
        <v>25.2</v>
      </c>
      <c r="V86" s="132"/>
      <c r="W86" s="137" t="s">
        <v>107</v>
      </c>
      <c r="X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2</v>
      </c>
      <c r="D87" s="132" t="n">
        <v>18</v>
      </c>
      <c r="E87" s="132" t="n">
        <v>1940</v>
      </c>
      <c r="F87" s="132" t="s">
        <v>17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5.7</v>
      </c>
      <c r="P87" s="135" t="n">
        <v>32.611</v>
      </c>
      <c r="Q87" s="136" t="n">
        <v>1.52</v>
      </c>
      <c r="R87" s="132"/>
      <c r="S87" s="133" t="n">
        <v>15.5</v>
      </c>
      <c r="T87" s="132"/>
      <c r="U87" s="133" t="n">
        <v>25.5</v>
      </c>
      <c r="V87" s="132"/>
      <c r="W87" s="137" t="s">
        <v>107</v>
      </c>
      <c r="X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2</v>
      </c>
      <c r="D88" s="77" t="n">
        <v>18</v>
      </c>
      <c r="E88" s="77" t="n">
        <v>1940</v>
      </c>
      <c r="F88" s="77" t="s">
        <v>17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5.7</v>
      </c>
      <c r="P88" s="80" t="n">
        <v>32.611</v>
      </c>
      <c r="Q88" s="81" t="n">
        <f aca="false">AVERAGE(Q86:Q87)</f>
        <v>1.53</v>
      </c>
      <c r="R88" s="79" t="s">
        <v>113</v>
      </c>
      <c r="S88" s="81" t="n">
        <f aca="false">AVERAGE(S86:S87)</f>
        <v>15.05</v>
      </c>
      <c r="T88" s="79" t="s">
        <v>113</v>
      </c>
      <c r="U88" s="81" t="n">
        <f aca="false">AVERAGE(U86:U87)</f>
        <v>25.35</v>
      </c>
      <c r="V88" s="79" t="s">
        <v>113</v>
      </c>
      <c r="W88" s="79" t="s">
        <v>166</v>
      </c>
      <c r="X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2</v>
      </c>
      <c r="D89" s="139" t="n">
        <v>19</v>
      </c>
      <c r="E89" s="139" t="n">
        <v>1930</v>
      </c>
      <c r="F89" s="139" t="s">
        <v>17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5.8</v>
      </c>
      <c r="P89" s="142" t="n">
        <v>32.583</v>
      </c>
      <c r="Q89" s="143" t="n">
        <v>1.37</v>
      </c>
      <c r="R89" s="139"/>
      <c r="S89" s="140" t="n">
        <v>14.7</v>
      </c>
      <c r="T89" s="139"/>
      <c r="U89" s="140" t="n">
        <v>24.4</v>
      </c>
      <c r="V89" s="139"/>
      <c r="W89" s="137" t="s">
        <v>107</v>
      </c>
      <c r="X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2</v>
      </c>
      <c r="D90" s="139" t="n">
        <v>19</v>
      </c>
      <c r="E90" s="139" t="n">
        <v>1930</v>
      </c>
      <c r="F90" s="139" t="s">
        <v>17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5.8</v>
      </c>
      <c r="P90" s="142" t="n">
        <v>32.583</v>
      </c>
      <c r="Q90" s="143" t="n">
        <v>1.44</v>
      </c>
      <c r="R90" s="139"/>
      <c r="S90" s="140" t="n">
        <v>16.1</v>
      </c>
      <c r="T90" s="139"/>
      <c r="U90" s="140" t="n">
        <v>26</v>
      </c>
      <c r="V90" s="139"/>
      <c r="W90" s="137" t="s">
        <v>107</v>
      </c>
      <c r="X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2</v>
      </c>
      <c r="D91" s="77" t="n">
        <v>19</v>
      </c>
      <c r="E91" s="77" t="n">
        <v>1930</v>
      </c>
      <c r="F91" s="77" t="s">
        <v>17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5.8</v>
      </c>
      <c r="P91" s="80" t="n">
        <v>32.583</v>
      </c>
      <c r="Q91" s="81" t="n">
        <f aca="false">AVERAGE(Q89:Q90)</f>
        <v>1.405</v>
      </c>
      <c r="R91" s="79" t="s">
        <v>113</v>
      </c>
      <c r="S91" s="81" t="n">
        <f aca="false">AVERAGE(S89:S90)</f>
        <v>15.4</v>
      </c>
      <c r="T91" s="79" t="s">
        <v>113</v>
      </c>
      <c r="U91" s="81" t="n">
        <f aca="false">AVERAGE(U89:U90)</f>
        <v>25.2</v>
      </c>
      <c r="V91" s="79" t="s">
        <v>113</v>
      </c>
      <c r="W91" s="79" t="s">
        <v>166</v>
      </c>
      <c r="X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2</v>
      </c>
      <c r="D92" s="132" t="n">
        <v>20</v>
      </c>
      <c r="E92" s="132" t="n">
        <v>1740</v>
      </c>
      <c r="F92" s="132" t="s">
        <v>17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5.7</v>
      </c>
      <c r="P92" s="135" t="n">
        <v>32.61</v>
      </c>
      <c r="Q92" s="136" t="n">
        <v>1.44</v>
      </c>
      <c r="R92" s="132"/>
      <c r="S92" s="133" t="n">
        <v>16.7</v>
      </c>
      <c r="T92" s="132"/>
      <c r="U92" s="133" t="n">
        <v>28.7</v>
      </c>
      <c r="V92" s="132"/>
      <c r="W92" s="137" t="s">
        <v>107</v>
      </c>
      <c r="X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2</v>
      </c>
      <c r="D93" s="132" t="n">
        <v>20</v>
      </c>
      <c r="E93" s="132" t="n">
        <v>1740</v>
      </c>
      <c r="F93" s="132" t="s">
        <v>17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5.7</v>
      </c>
      <c r="P93" s="135" t="n">
        <v>32.61</v>
      </c>
      <c r="Q93" s="136" t="n">
        <v>1.51</v>
      </c>
      <c r="R93" s="132"/>
      <c r="S93" s="133" t="n">
        <v>17.6</v>
      </c>
      <c r="T93" s="132"/>
      <c r="U93" s="133" t="n">
        <v>31.4</v>
      </c>
      <c r="V93" s="132"/>
      <c r="W93" s="137" t="s">
        <v>107</v>
      </c>
      <c r="X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2</v>
      </c>
      <c r="D94" s="77" t="n">
        <v>20</v>
      </c>
      <c r="E94" s="77" t="n">
        <v>1740</v>
      </c>
      <c r="F94" s="77" t="s">
        <v>17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5.7</v>
      </c>
      <c r="P94" s="80" t="n">
        <v>32.61</v>
      </c>
      <c r="Q94" s="81" t="n">
        <f aca="false">AVERAGE(Q92:Q93)</f>
        <v>1.475</v>
      </c>
      <c r="R94" s="79" t="s">
        <v>113</v>
      </c>
      <c r="S94" s="81" t="n">
        <f aca="false">AVERAGE(S92:S93)</f>
        <v>17.15</v>
      </c>
      <c r="T94" s="79" t="s">
        <v>113</v>
      </c>
      <c r="U94" s="81" t="n">
        <f aca="false">AVERAGE(U92:U93)</f>
        <v>30.05</v>
      </c>
      <c r="V94" s="79" t="s">
        <v>113</v>
      </c>
      <c r="W94" s="79" t="s">
        <v>166</v>
      </c>
      <c r="X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2</v>
      </c>
      <c r="D95" s="139" t="n">
        <v>21</v>
      </c>
      <c r="E95" s="139" t="n">
        <v>1940</v>
      </c>
      <c r="F95" s="139" t="s">
        <v>17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5.7</v>
      </c>
      <c r="P95" s="142" t="n">
        <v>32.61</v>
      </c>
      <c r="Q95" s="143" t="n">
        <v>1.18</v>
      </c>
      <c r="R95" s="139"/>
      <c r="S95" s="140" t="n">
        <v>13.9</v>
      </c>
      <c r="T95" s="139"/>
      <c r="U95" s="140" t="n">
        <v>23.6</v>
      </c>
      <c r="V95" s="139"/>
      <c r="W95" s="137" t="s">
        <v>107</v>
      </c>
      <c r="X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2</v>
      </c>
      <c r="D96" s="139" t="n">
        <v>21</v>
      </c>
      <c r="E96" s="139" t="n">
        <v>1940</v>
      </c>
      <c r="F96" s="139" t="s">
        <v>17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5.7</v>
      </c>
      <c r="P96" s="142" t="n">
        <v>32.61</v>
      </c>
      <c r="Q96" s="143" t="n">
        <v>1.18</v>
      </c>
      <c r="R96" s="139"/>
      <c r="S96" s="140" t="n">
        <v>14.6</v>
      </c>
      <c r="T96" s="139"/>
      <c r="U96" s="140" t="n">
        <v>25.7</v>
      </c>
      <c r="V96" s="139"/>
      <c r="W96" s="137" t="s">
        <v>107</v>
      </c>
      <c r="X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2</v>
      </c>
      <c r="D97" s="77" t="n">
        <v>21</v>
      </c>
      <c r="E97" s="77" t="n">
        <v>1940</v>
      </c>
      <c r="F97" s="77" t="s">
        <v>17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5.7</v>
      </c>
      <c r="P97" s="80" t="n">
        <v>32.61</v>
      </c>
      <c r="Q97" s="81" t="n">
        <f aca="false">AVERAGE(Q95:Q96)</f>
        <v>1.18</v>
      </c>
      <c r="R97" s="79" t="s">
        <v>113</v>
      </c>
      <c r="S97" s="81" t="n">
        <f aca="false">AVERAGE(S95:S96)</f>
        <v>14.25</v>
      </c>
      <c r="T97" s="79" t="s">
        <v>113</v>
      </c>
      <c r="U97" s="81" t="n">
        <f aca="false">AVERAGE(U95:U96)</f>
        <v>24.65</v>
      </c>
      <c r="V97" s="79" t="s">
        <v>113</v>
      </c>
      <c r="W97" s="79" t="s">
        <v>166</v>
      </c>
      <c r="X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2</v>
      </c>
      <c r="D98" s="132" t="n">
        <v>22</v>
      </c>
      <c r="E98" s="132" t="n">
        <v>1810</v>
      </c>
      <c r="F98" s="132" t="s">
        <v>17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5.7</v>
      </c>
      <c r="P98" s="135" t="n">
        <v>32.612</v>
      </c>
      <c r="Q98" s="136" t="n">
        <v>1.28</v>
      </c>
      <c r="R98" s="132"/>
      <c r="S98" s="133" t="n">
        <v>16.5</v>
      </c>
      <c r="T98" s="132"/>
      <c r="U98" s="133" t="n">
        <v>27.5</v>
      </c>
      <c r="V98" s="132"/>
      <c r="W98" s="137" t="s">
        <v>107</v>
      </c>
      <c r="X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2</v>
      </c>
      <c r="D99" s="132" t="n">
        <v>22</v>
      </c>
      <c r="E99" s="132" t="n">
        <v>1810</v>
      </c>
      <c r="F99" s="132" t="s">
        <v>17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5.7</v>
      </c>
      <c r="P99" s="135" t="n">
        <v>32.612</v>
      </c>
      <c r="Q99" s="136" t="n">
        <v>1.37</v>
      </c>
      <c r="R99" s="132"/>
      <c r="S99" s="133" t="n">
        <v>16.8</v>
      </c>
      <c r="T99" s="132"/>
      <c r="U99" s="133" t="n">
        <v>27</v>
      </c>
      <c r="V99" s="132"/>
      <c r="W99" s="137" t="s">
        <v>107</v>
      </c>
      <c r="X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2</v>
      </c>
      <c r="D100" s="77" t="n">
        <v>22</v>
      </c>
      <c r="E100" s="77" t="n">
        <v>1810</v>
      </c>
      <c r="F100" s="77" t="s">
        <v>17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5.7</v>
      </c>
      <c r="P100" s="80" t="n">
        <v>32.612</v>
      </c>
      <c r="Q100" s="81" t="n">
        <f aca="false">AVERAGE(Q98:Q99)</f>
        <v>1.325</v>
      </c>
      <c r="R100" s="79" t="s">
        <v>113</v>
      </c>
      <c r="S100" s="81" t="n">
        <f aca="false">AVERAGE(S98:S99)</f>
        <v>16.65</v>
      </c>
      <c r="T100" s="79" t="s">
        <v>113</v>
      </c>
      <c r="U100" s="81" t="n">
        <f aca="false">AVERAGE(U98:U99)</f>
        <v>27.25</v>
      </c>
      <c r="V100" s="79" t="s">
        <v>113</v>
      </c>
      <c r="W100" s="79" t="s">
        <v>166</v>
      </c>
      <c r="X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2</v>
      </c>
      <c r="D101" s="139" t="n">
        <v>23</v>
      </c>
      <c r="E101" s="139" t="n">
        <v>1810</v>
      </c>
      <c r="F101" s="139" t="s">
        <v>17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5.6</v>
      </c>
      <c r="P101" s="142" t="n">
        <v>32.608</v>
      </c>
      <c r="Q101" s="143" t="n">
        <v>1.34</v>
      </c>
      <c r="R101" s="139"/>
      <c r="S101" s="140" t="n">
        <v>18.3</v>
      </c>
      <c r="T101" s="139"/>
      <c r="U101" s="140" t="n">
        <v>31</v>
      </c>
      <c r="V101" s="139"/>
      <c r="W101" s="137" t="s">
        <v>107</v>
      </c>
      <c r="X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2</v>
      </c>
      <c r="D102" s="139" t="n">
        <v>23</v>
      </c>
      <c r="E102" s="139" t="n">
        <v>1810</v>
      </c>
      <c r="F102" s="139" t="s">
        <v>17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5.6</v>
      </c>
      <c r="P102" s="142" t="n">
        <v>32.608</v>
      </c>
      <c r="Q102" s="143" t="n">
        <v>1.36</v>
      </c>
      <c r="R102" s="139"/>
      <c r="S102" s="140" t="n">
        <v>16.6</v>
      </c>
      <c r="T102" s="139"/>
      <c r="U102" s="140" t="n">
        <v>27</v>
      </c>
      <c r="V102" s="139"/>
      <c r="W102" s="137" t="s">
        <v>107</v>
      </c>
      <c r="X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2</v>
      </c>
      <c r="D103" s="77" t="n">
        <v>23</v>
      </c>
      <c r="E103" s="77" t="n">
        <v>1810</v>
      </c>
      <c r="F103" s="77" t="s">
        <v>17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5.6</v>
      </c>
      <c r="P103" s="80" t="n">
        <v>32.608</v>
      </c>
      <c r="Q103" s="81" t="n">
        <f aca="false">AVERAGE(Q101:Q102)</f>
        <v>1.35</v>
      </c>
      <c r="R103" s="79" t="s">
        <v>113</v>
      </c>
      <c r="S103" s="81" t="n">
        <f aca="false">AVERAGE(S101:S102)</f>
        <v>17.45</v>
      </c>
      <c r="T103" s="79" t="s">
        <v>113</v>
      </c>
      <c r="U103" s="81" t="n">
        <f aca="false">AVERAGE(U101:U102)</f>
        <v>29</v>
      </c>
      <c r="V103" s="79" t="s">
        <v>113</v>
      </c>
      <c r="W103" s="79" t="s">
        <v>166</v>
      </c>
      <c r="X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2</v>
      </c>
      <c r="D104" s="132" t="n">
        <v>24</v>
      </c>
      <c r="E104" s="132" t="n">
        <v>1840</v>
      </c>
      <c r="F104" s="132" t="s">
        <v>17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5.5</v>
      </c>
      <c r="P104" s="135" t="n">
        <v>32.625</v>
      </c>
      <c r="Q104" s="136" t="n">
        <v>1.46</v>
      </c>
      <c r="R104" s="132"/>
      <c r="S104" s="133" t="n">
        <v>16.4</v>
      </c>
      <c r="T104" s="132"/>
      <c r="U104" s="133" t="n">
        <v>27.3</v>
      </c>
      <c r="V104" s="132"/>
      <c r="W104" s="137" t="s">
        <v>107</v>
      </c>
      <c r="X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2</v>
      </c>
      <c r="D105" s="132" t="n">
        <v>24</v>
      </c>
      <c r="E105" s="132" t="n">
        <v>1840</v>
      </c>
      <c r="F105" s="132" t="s">
        <v>17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5.5</v>
      </c>
      <c r="P105" s="135" t="n">
        <v>32.625</v>
      </c>
      <c r="Q105" s="136" t="n">
        <v>1.39</v>
      </c>
      <c r="R105" s="132"/>
      <c r="S105" s="133" t="n">
        <v>15.1</v>
      </c>
      <c r="T105" s="132"/>
      <c r="U105" s="133" t="n">
        <v>24.3</v>
      </c>
      <c r="V105" s="132"/>
      <c r="W105" s="137" t="s">
        <v>107</v>
      </c>
      <c r="X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2</v>
      </c>
      <c r="D106" s="77" t="n">
        <v>24</v>
      </c>
      <c r="E106" s="77" t="n">
        <v>1840</v>
      </c>
      <c r="F106" s="77" t="s">
        <v>17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5.5</v>
      </c>
      <c r="P106" s="80" t="n">
        <v>32.625</v>
      </c>
      <c r="Q106" s="81" t="n">
        <f aca="false">AVERAGE(Q104:Q105)</f>
        <v>1.425</v>
      </c>
      <c r="R106" s="79" t="s">
        <v>113</v>
      </c>
      <c r="S106" s="81" t="n">
        <f aca="false">AVERAGE(S104:S105)</f>
        <v>15.75</v>
      </c>
      <c r="T106" s="79" t="s">
        <v>113</v>
      </c>
      <c r="U106" s="81" t="n">
        <f aca="false">AVERAGE(U104:U105)</f>
        <v>25.8</v>
      </c>
      <c r="V106" s="79" t="s">
        <v>113</v>
      </c>
      <c r="W106" s="79" t="s">
        <v>166</v>
      </c>
      <c r="X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2</v>
      </c>
      <c r="D107" s="139" t="n">
        <v>25</v>
      </c>
      <c r="E107" s="139" t="n">
        <v>1850</v>
      </c>
      <c r="F107" s="139" t="s">
        <v>17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5.5</v>
      </c>
      <c r="P107" s="142" t="n">
        <v>32.607</v>
      </c>
      <c r="Q107" s="143" t="n">
        <v>1.54</v>
      </c>
      <c r="R107" s="139"/>
      <c r="S107" s="140" t="n">
        <v>16.6</v>
      </c>
      <c r="T107" s="139"/>
      <c r="U107" s="140" t="n">
        <v>27.5</v>
      </c>
      <c r="V107" s="139"/>
      <c r="W107" s="137" t="s">
        <v>107</v>
      </c>
      <c r="X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2</v>
      </c>
      <c r="D108" s="139" t="n">
        <v>25</v>
      </c>
      <c r="E108" s="139" t="n">
        <v>1850</v>
      </c>
      <c r="F108" s="139" t="s">
        <v>17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5.5</v>
      </c>
      <c r="P108" s="142" t="n">
        <v>32.607</v>
      </c>
      <c r="Q108" s="143" t="n">
        <v>1.46</v>
      </c>
      <c r="R108" s="139"/>
      <c r="S108" s="140" t="n">
        <v>16.5</v>
      </c>
      <c r="T108" s="139"/>
      <c r="U108" s="140" t="n">
        <v>26.8</v>
      </c>
      <c r="V108" s="139"/>
      <c r="W108" s="137" t="s">
        <v>107</v>
      </c>
      <c r="X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2</v>
      </c>
      <c r="D109" s="77" t="n">
        <v>25</v>
      </c>
      <c r="E109" s="77" t="n">
        <v>1850</v>
      </c>
      <c r="F109" s="77" t="s">
        <v>17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5.5</v>
      </c>
      <c r="P109" s="80" t="n">
        <v>32.607</v>
      </c>
      <c r="Q109" s="81" t="n">
        <f aca="false">AVERAGE(Q107:Q108)</f>
        <v>1.5</v>
      </c>
      <c r="R109" s="79" t="s">
        <v>113</v>
      </c>
      <c r="S109" s="81" t="n">
        <f aca="false">AVERAGE(S107:S108)</f>
        <v>16.55</v>
      </c>
      <c r="T109" s="79" t="s">
        <v>113</v>
      </c>
      <c r="U109" s="81" t="n">
        <f aca="false">AVERAGE(U107:U108)</f>
        <v>27.15</v>
      </c>
      <c r="V109" s="79" t="s">
        <v>113</v>
      </c>
      <c r="W109" s="79" t="s">
        <v>166</v>
      </c>
      <c r="X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2</v>
      </c>
      <c r="D110" s="132" t="n">
        <v>26</v>
      </c>
      <c r="E110" s="132" t="n">
        <v>1850</v>
      </c>
      <c r="F110" s="132" t="s">
        <v>17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5.5</v>
      </c>
      <c r="P110" s="135" t="n">
        <v>32.61</v>
      </c>
      <c r="Q110" s="136" t="n">
        <v>1.43</v>
      </c>
      <c r="R110" s="132"/>
      <c r="S110" s="133" t="n">
        <v>16.8</v>
      </c>
      <c r="T110" s="132"/>
      <c r="U110" s="133" t="n">
        <v>28.5</v>
      </c>
      <c r="V110" s="132"/>
      <c r="W110" s="137" t="s">
        <v>107</v>
      </c>
      <c r="X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2</v>
      </c>
      <c r="D111" s="132" t="n">
        <v>26</v>
      </c>
      <c r="E111" s="132" t="n">
        <v>1850</v>
      </c>
      <c r="F111" s="132" t="s">
        <v>17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5.5</v>
      </c>
      <c r="P111" s="135" t="n">
        <v>32.61</v>
      </c>
      <c r="Q111" s="136" t="n">
        <v>1.44</v>
      </c>
      <c r="R111" s="132"/>
      <c r="S111" s="133" t="n">
        <v>16.2</v>
      </c>
      <c r="T111" s="132"/>
      <c r="U111" s="133" t="n">
        <v>26.4</v>
      </c>
      <c r="V111" s="132"/>
      <c r="W111" s="137" t="s">
        <v>107</v>
      </c>
      <c r="X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2</v>
      </c>
      <c r="D112" s="77" t="n">
        <v>26</v>
      </c>
      <c r="E112" s="77" t="n">
        <v>1850</v>
      </c>
      <c r="F112" s="77" t="s">
        <v>17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5.5</v>
      </c>
      <c r="P112" s="80" t="n">
        <v>32.61</v>
      </c>
      <c r="Q112" s="81" t="n">
        <f aca="false">AVERAGE(Q110:Q111)</f>
        <v>1.435</v>
      </c>
      <c r="R112" s="79" t="s">
        <v>113</v>
      </c>
      <c r="S112" s="81" t="n">
        <f aca="false">AVERAGE(S110:S111)</f>
        <v>16.5</v>
      </c>
      <c r="T112" s="79" t="s">
        <v>113</v>
      </c>
      <c r="U112" s="81" t="n">
        <f aca="false">AVERAGE(U110:U111)</f>
        <v>27.45</v>
      </c>
      <c r="V112" s="79" t="s">
        <v>113</v>
      </c>
      <c r="W112" s="79" t="s">
        <v>166</v>
      </c>
      <c r="X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2</v>
      </c>
      <c r="D113" s="139" t="n">
        <v>27</v>
      </c>
      <c r="E113" s="139" t="n">
        <v>1845</v>
      </c>
      <c r="F113" s="139" t="s">
        <v>17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5.7</v>
      </c>
      <c r="P113" s="142" t="n">
        <v>32.594</v>
      </c>
      <c r="Q113" s="143" t="n">
        <v>1.54</v>
      </c>
      <c r="R113" s="139"/>
      <c r="S113" s="140" t="n">
        <v>17.6</v>
      </c>
      <c r="T113" s="139"/>
      <c r="U113" s="140" t="n">
        <v>29.2</v>
      </c>
      <c r="V113" s="139"/>
      <c r="W113" s="137" t="s">
        <v>107</v>
      </c>
      <c r="X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2</v>
      </c>
      <c r="D114" s="139" t="n">
        <v>27</v>
      </c>
      <c r="E114" s="139" t="n">
        <v>1845</v>
      </c>
      <c r="F114" s="139" t="s">
        <v>17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5.7</v>
      </c>
      <c r="P114" s="142" t="n">
        <v>32.594</v>
      </c>
      <c r="Q114" s="143" t="n">
        <v>1.37</v>
      </c>
      <c r="R114" s="139"/>
      <c r="S114" s="140" t="n">
        <v>17.5</v>
      </c>
      <c r="T114" s="139"/>
      <c r="U114" s="140" t="n">
        <v>29.1</v>
      </c>
      <c r="V114" s="139"/>
      <c r="W114" s="137" t="s">
        <v>107</v>
      </c>
      <c r="X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2</v>
      </c>
      <c r="D115" s="77" t="n">
        <v>27</v>
      </c>
      <c r="E115" s="77" t="n">
        <v>1845</v>
      </c>
      <c r="F115" s="77" t="s">
        <v>17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5.7</v>
      </c>
      <c r="P115" s="80" t="n">
        <v>32.594</v>
      </c>
      <c r="Q115" s="81" t="n">
        <f aca="false">AVERAGE(Q113:Q114)</f>
        <v>1.455</v>
      </c>
      <c r="R115" s="79" t="s">
        <v>113</v>
      </c>
      <c r="S115" s="81" t="n">
        <f aca="false">AVERAGE(S113:S114)</f>
        <v>17.55</v>
      </c>
      <c r="T115" s="79" t="s">
        <v>113</v>
      </c>
      <c r="U115" s="81" t="n">
        <f aca="false">AVERAGE(U113:U114)</f>
        <v>29.15</v>
      </c>
      <c r="V115" s="79" t="s">
        <v>113</v>
      </c>
      <c r="W115" s="79" t="s">
        <v>166</v>
      </c>
      <c r="X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2</v>
      </c>
      <c r="D116" s="132" t="n">
        <v>28</v>
      </c>
      <c r="E116" s="132" t="n">
        <v>1945</v>
      </c>
      <c r="F116" s="132" t="s">
        <v>17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5.3</v>
      </c>
      <c r="P116" s="135" t="n">
        <v>32.626</v>
      </c>
      <c r="Q116" s="136" t="n">
        <v>1.57</v>
      </c>
      <c r="R116" s="132"/>
      <c r="S116" s="133" t="n">
        <v>17.5</v>
      </c>
      <c r="T116" s="132"/>
      <c r="U116" s="133" t="n">
        <v>29</v>
      </c>
      <c r="V116" s="132"/>
      <c r="W116" s="137" t="s">
        <v>107</v>
      </c>
      <c r="X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2</v>
      </c>
      <c r="D117" s="132" t="n">
        <v>28</v>
      </c>
      <c r="E117" s="132" t="n">
        <v>1945</v>
      </c>
      <c r="F117" s="132" t="s">
        <v>17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5.3</v>
      </c>
      <c r="P117" s="135" t="n">
        <v>32.626</v>
      </c>
      <c r="Q117" s="136" t="n">
        <v>1.38</v>
      </c>
      <c r="R117" s="132"/>
      <c r="S117" s="133" t="n">
        <v>17.8</v>
      </c>
      <c r="T117" s="132"/>
      <c r="U117" s="133" t="n">
        <v>28.4</v>
      </c>
      <c r="V117" s="132"/>
      <c r="W117" s="137" t="s">
        <v>107</v>
      </c>
      <c r="X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2</v>
      </c>
      <c r="D118" s="77" t="n">
        <v>28</v>
      </c>
      <c r="E118" s="77" t="n">
        <v>1945</v>
      </c>
      <c r="F118" s="77" t="s">
        <v>17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5.3</v>
      </c>
      <c r="P118" s="80" t="n">
        <v>32.626</v>
      </c>
      <c r="Q118" s="81" t="n">
        <f aca="false">AVERAGE(Q116:Q117)</f>
        <v>1.475</v>
      </c>
      <c r="R118" s="79" t="s">
        <v>113</v>
      </c>
      <c r="S118" s="81" t="n">
        <f aca="false">AVERAGE(S116:S117)</f>
        <v>17.65</v>
      </c>
      <c r="T118" s="79" t="s">
        <v>113</v>
      </c>
      <c r="U118" s="81" t="n">
        <f aca="false">AVERAGE(U116:U117)</f>
        <v>28.7</v>
      </c>
      <c r="V118" s="79" t="s">
        <v>113</v>
      </c>
      <c r="W118" s="79" t="s">
        <v>166</v>
      </c>
      <c r="X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3</v>
      </c>
      <c r="D119" s="139" t="n">
        <v>1</v>
      </c>
      <c r="E119" s="139" t="n">
        <v>1810</v>
      </c>
      <c r="F119" s="139" t="s">
        <v>17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5.7</v>
      </c>
      <c r="P119" s="142" t="n">
        <v>32.604</v>
      </c>
      <c r="Q119" s="143" t="n">
        <v>1.54</v>
      </c>
      <c r="R119" s="139"/>
      <c r="S119" s="140" t="n">
        <v>17.1</v>
      </c>
      <c r="T119" s="139"/>
      <c r="U119" s="140" t="n">
        <v>28.3</v>
      </c>
      <c r="V119" s="139"/>
      <c r="W119" s="137" t="s">
        <v>107</v>
      </c>
      <c r="X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3</v>
      </c>
      <c r="D120" s="139" t="n">
        <v>1</v>
      </c>
      <c r="E120" s="139" t="n">
        <v>1810</v>
      </c>
      <c r="F120" s="139" t="s">
        <v>17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5.7</v>
      </c>
      <c r="P120" s="142" t="n">
        <v>32.604</v>
      </c>
      <c r="Q120" s="143" t="n">
        <v>1.49</v>
      </c>
      <c r="R120" s="139"/>
      <c r="S120" s="140" t="n">
        <v>17.6</v>
      </c>
      <c r="T120" s="139"/>
      <c r="U120" s="140" t="n">
        <v>28.2</v>
      </c>
      <c r="V120" s="139"/>
      <c r="W120" s="137" t="s">
        <v>107</v>
      </c>
      <c r="X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3</v>
      </c>
      <c r="D121" s="77" t="n">
        <v>1</v>
      </c>
      <c r="E121" s="77" t="n">
        <v>1810</v>
      </c>
      <c r="F121" s="77" t="s">
        <v>17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5.7</v>
      </c>
      <c r="P121" s="80" t="n">
        <v>32.604</v>
      </c>
      <c r="Q121" s="81" t="n">
        <f aca="false">AVERAGE(Q119:Q120)</f>
        <v>1.515</v>
      </c>
      <c r="R121" s="79" t="s">
        <v>113</v>
      </c>
      <c r="S121" s="81" t="n">
        <f aca="false">AVERAGE(S119:S120)</f>
        <v>17.35</v>
      </c>
      <c r="T121" s="79" t="s">
        <v>113</v>
      </c>
      <c r="U121" s="81" t="n">
        <f aca="false">AVERAGE(U119:U120)</f>
        <v>28.25</v>
      </c>
      <c r="V121" s="79" t="s">
        <v>113</v>
      </c>
      <c r="W121" s="79" t="s">
        <v>166</v>
      </c>
      <c r="X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3</v>
      </c>
      <c r="D122" s="132" t="n">
        <v>2</v>
      </c>
      <c r="E122" s="132" t="n">
        <v>1845</v>
      </c>
      <c r="F122" s="132" t="s">
        <v>17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5.5</v>
      </c>
      <c r="P122" s="135" t="n">
        <v>32.621</v>
      </c>
      <c r="Q122" s="136" t="n">
        <v>1.54</v>
      </c>
      <c r="R122" s="132"/>
      <c r="S122" s="133" t="n">
        <v>17.1</v>
      </c>
      <c r="T122" s="132"/>
      <c r="U122" s="133" t="n">
        <v>28.3</v>
      </c>
      <c r="V122" s="132"/>
      <c r="W122" s="137" t="s">
        <v>107</v>
      </c>
      <c r="X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3</v>
      </c>
      <c r="D123" s="132" t="n">
        <v>2</v>
      </c>
      <c r="E123" s="132" t="n">
        <v>1845</v>
      </c>
      <c r="F123" s="132" t="s">
        <v>17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5.5</v>
      </c>
      <c r="P123" s="135" t="n">
        <v>32.621</v>
      </c>
      <c r="Q123" s="136" t="n">
        <v>1.51</v>
      </c>
      <c r="R123" s="132"/>
      <c r="S123" s="133" t="n">
        <v>17.2</v>
      </c>
      <c r="T123" s="132"/>
      <c r="U123" s="133" t="n">
        <v>27.8</v>
      </c>
      <c r="V123" s="132"/>
      <c r="W123" s="137" t="s">
        <v>107</v>
      </c>
      <c r="X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3</v>
      </c>
      <c r="D124" s="77" t="n">
        <v>2</v>
      </c>
      <c r="E124" s="77" t="n">
        <v>1845</v>
      </c>
      <c r="F124" s="77" t="s">
        <v>17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5.5</v>
      </c>
      <c r="P124" s="80" t="n">
        <v>32.621</v>
      </c>
      <c r="Q124" s="81" t="n">
        <f aca="false">AVERAGE(Q122:Q123)</f>
        <v>1.525</v>
      </c>
      <c r="R124" s="79" t="s">
        <v>113</v>
      </c>
      <c r="S124" s="81" t="n">
        <f aca="false">AVERAGE(S122:S123)</f>
        <v>17.15</v>
      </c>
      <c r="T124" s="79" t="s">
        <v>113</v>
      </c>
      <c r="U124" s="81" t="n">
        <f aca="false">AVERAGE(U122:U123)</f>
        <v>28.05</v>
      </c>
      <c r="V124" s="79" t="s">
        <v>113</v>
      </c>
      <c r="W124" s="79" t="s">
        <v>166</v>
      </c>
      <c r="X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3</v>
      </c>
      <c r="D125" s="139" t="n">
        <v>3</v>
      </c>
      <c r="E125" s="139" t="n">
        <v>1840</v>
      </c>
      <c r="F125" s="139" t="s">
        <v>17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5.6</v>
      </c>
      <c r="P125" s="142" t="n">
        <v>32.592</v>
      </c>
      <c r="Q125" s="143" t="n">
        <v>1.57</v>
      </c>
      <c r="R125" s="139"/>
      <c r="S125" s="140" t="n">
        <v>17.1</v>
      </c>
      <c r="T125" s="139"/>
      <c r="U125" s="140" t="n">
        <v>28.3</v>
      </c>
      <c r="V125" s="139"/>
      <c r="W125" s="137" t="s">
        <v>107</v>
      </c>
      <c r="X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3</v>
      </c>
      <c r="D126" s="139" t="n">
        <v>3</v>
      </c>
      <c r="E126" s="139" t="n">
        <v>1840</v>
      </c>
      <c r="F126" s="139" t="s">
        <v>17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5.6</v>
      </c>
      <c r="P126" s="142" t="n">
        <v>32.592</v>
      </c>
      <c r="Q126" s="143" t="n">
        <v>1.42</v>
      </c>
      <c r="R126" s="139"/>
      <c r="S126" s="140" t="n">
        <v>17.2</v>
      </c>
      <c r="T126" s="139"/>
      <c r="U126" s="140" t="n">
        <v>27.8</v>
      </c>
      <c r="V126" s="139"/>
      <c r="W126" s="137" t="s">
        <v>107</v>
      </c>
      <c r="X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3</v>
      </c>
      <c r="D127" s="77" t="n">
        <v>3</v>
      </c>
      <c r="E127" s="77" t="n">
        <v>1840</v>
      </c>
      <c r="F127" s="77" t="s">
        <v>17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5.6</v>
      </c>
      <c r="P127" s="80" t="n">
        <v>32.592</v>
      </c>
      <c r="Q127" s="81" t="n">
        <f aca="false">AVERAGE(Q125:Q126)</f>
        <v>1.495</v>
      </c>
      <c r="R127" s="79" t="s">
        <v>113</v>
      </c>
      <c r="S127" s="81" t="n">
        <f aca="false">AVERAGE(S125:S126)</f>
        <v>17.15</v>
      </c>
      <c r="T127" s="79" t="s">
        <v>113</v>
      </c>
      <c r="U127" s="81" t="n">
        <f aca="false">AVERAGE(U125:U126)</f>
        <v>28.05</v>
      </c>
      <c r="V127" s="79" t="s">
        <v>113</v>
      </c>
      <c r="W127" s="79" t="s">
        <v>166</v>
      </c>
      <c r="X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3</v>
      </c>
      <c r="D128" s="132" t="n">
        <v>4</v>
      </c>
      <c r="E128" s="132" t="n">
        <v>1940</v>
      </c>
      <c r="F128" s="132" t="s">
        <v>17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5.6</v>
      </c>
      <c r="P128" s="135" t="n">
        <v>32.6</v>
      </c>
      <c r="Q128" s="136" t="n">
        <v>1.36</v>
      </c>
      <c r="R128" s="132"/>
      <c r="S128" s="133" t="n">
        <v>16.9</v>
      </c>
      <c r="T128" s="132"/>
      <c r="U128" s="133" t="n">
        <v>28.3</v>
      </c>
      <c r="V128" s="132"/>
      <c r="W128" s="137" t="s">
        <v>107</v>
      </c>
      <c r="X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3</v>
      </c>
      <c r="D129" s="132" t="n">
        <v>4</v>
      </c>
      <c r="E129" s="132" t="n">
        <v>1940</v>
      </c>
      <c r="F129" s="132" t="s">
        <v>17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5.6</v>
      </c>
      <c r="P129" s="135" t="n">
        <v>32.6</v>
      </c>
      <c r="Q129" s="136" t="n">
        <v>1.3</v>
      </c>
      <c r="R129" s="132"/>
      <c r="S129" s="133" t="n">
        <v>16.5</v>
      </c>
      <c r="T129" s="132"/>
      <c r="U129" s="133" t="n">
        <v>27.2</v>
      </c>
      <c r="V129" s="132"/>
      <c r="W129" s="137" t="s">
        <v>107</v>
      </c>
      <c r="X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3</v>
      </c>
      <c r="D130" s="77" t="n">
        <v>4</v>
      </c>
      <c r="E130" s="77" t="n">
        <v>1940</v>
      </c>
      <c r="F130" s="77" t="s">
        <v>17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5.6</v>
      </c>
      <c r="P130" s="80" t="n">
        <v>32.6</v>
      </c>
      <c r="Q130" s="81" t="n">
        <f aca="false">AVERAGE(Q128:Q129)</f>
        <v>1.33</v>
      </c>
      <c r="R130" s="79" t="s">
        <v>113</v>
      </c>
      <c r="S130" s="81" t="n">
        <f aca="false">AVERAGE(S128:S129)</f>
        <v>16.7</v>
      </c>
      <c r="T130" s="79" t="s">
        <v>113</v>
      </c>
      <c r="U130" s="81" t="n">
        <f aca="false">AVERAGE(U128:U129)</f>
        <v>27.75</v>
      </c>
      <c r="V130" s="79" t="s">
        <v>113</v>
      </c>
      <c r="W130" s="79" t="s">
        <v>166</v>
      </c>
      <c r="X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3</v>
      </c>
      <c r="D131" s="139" t="n">
        <v>5</v>
      </c>
      <c r="E131" s="139" t="n">
        <v>1855</v>
      </c>
      <c r="F131" s="139" t="s">
        <v>17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5.7</v>
      </c>
      <c r="P131" s="142" t="n">
        <v>32.594</v>
      </c>
      <c r="Q131" s="143" t="n">
        <v>1.36</v>
      </c>
      <c r="R131" s="139"/>
      <c r="S131" s="140" t="n">
        <v>17</v>
      </c>
      <c r="T131" s="139"/>
      <c r="U131" s="140" t="n">
        <v>28.4</v>
      </c>
      <c r="V131" s="139"/>
      <c r="W131" s="137" t="s">
        <v>107</v>
      </c>
      <c r="X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3</v>
      </c>
      <c r="D132" s="139" t="n">
        <v>5</v>
      </c>
      <c r="E132" s="139" t="n">
        <v>1855</v>
      </c>
      <c r="F132" s="139" t="s">
        <v>17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5.7</v>
      </c>
      <c r="P132" s="142" t="n">
        <v>32.594</v>
      </c>
      <c r="Q132" s="143" t="n">
        <v>1.44</v>
      </c>
      <c r="R132" s="139"/>
      <c r="S132" s="140" t="n">
        <v>16.9</v>
      </c>
      <c r="T132" s="139"/>
      <c r="U132" s="140" t="n">
        <v>27.6</v>
      </c>
      <c r="V132" s="139"/>
      <c r="W132" s="137" t="s">
        <v>107</v>
      </c>
      <c r="X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3</v>
      </c>
      <c r="D133" s="77" t="n">
        <v>5</v>
      </c>
      <c r="E133" s="77" t="n">
        <v>1855</v>
      </c>
      <c r="F133" s="77" t="s">
        <v>17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5.7</v>
      </c>
      <c r="P133" s="80" t="n">
        <v>32.594</v>
      </c>
      <c r="Q133" s="81" t="n">
        <f aca="false">AVERAGE(Q131:Q132)</f>
        <v>1.4</v>
      </c>
      <c r="R133" s="79" t="s">
        <v>113</v>
      </c>
      <c r="S133" s="81" t="n">
        <f aca="false">AVERAGE(S131:S132)</f>
        <v>16.95</v>
      </c>
      <c r="T133" s="79" t="s">
        <v>113</v>
      </c>
      <c r="U133" s="81" t="n">
        <f aca="false">AVERAGE(U131:U132)</f>
        <v>28</v>
      </c>
      <c r="V133" s="79" t="s">
        <v>113</v>
      </c>
      <c r="W133" s="79" t="s">
        <v>166</v>
      </c>
      <c r="X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3</v>
      </c>
      <c r="D134" s="132" t="n">
        <v>6</v>
      </c>
      <c r="E134" s="132" t="n">
        <v>1850</v>
      </c>
      <c r="F134" s="132" t="s">
        <v>17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5.7</v>
      </c>
      <c r="P134" s="135" t="n">
        <v>32.598</v>
      </c>
      <c r="Q134" s="136" t="n">
        <v>1.52</v>
      </c>
      <c r="R134" s="132"/>
      <c r="S134" s="133" t="n">
        <v>16.8</v>
      </c>
      <c r="T134" s="132"/>
      <c r="U134" s="133" t="n">
        <v>28.1</v>
      </c>
      <c r="V134" s="132"/>
      <c r="W134" s="137" t="s">
        <v>107</v>
      </c>
      <c r="X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3</v>
      </c>
      <c r="D135" s="132" t="n">
        <v>6</v>
      </c>
      <c r="E135" s="132" t="n">
        <v>1850</v>
      </c>
      <c r="F135" s="132" t="s">
        <v>17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5.7</v>
      </c>
      <c r="P135" s="135" t="n">
        <v>32.598</v>
      </c>
      <c r="Q135" s="136" t="n">
        <v>1.27</v>
      </c>
      <c r="R135" s="132"/>
      <c r="S135" s="133" t="n">
        <v>16.8</v>
      </c>
      <c r="T135" s="132"/>
      <c r="U135" s="133" t="n">
        <v>28.6</v>
      </c>
      <c r="V135" s="132"/>
      <c r="W135" s="137" t="s">
        <v>107</v>
      </c>
      <c r="X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3</v>
      </c>
      <c r="D136" s="77" t="n">
        <v>6</v>
      </c>
      <c r="E136" s="77" t="n">
        <v>1850</v>
      </c>
      <c r="F136" s="77" t="s">
        <v>17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5.7</v>
      </c>
      <c r="P136" s="80" t="n">
        <v>32.598</v>
      </c>
      <c r="Q136" s="81" t="n">
        <f aca="false">AVERAGE(Q134:Q135)</f>
        <v>1.395</v>
      </c>
      <c r="R136" s="79" t="s">
        <v>113</v>
      </c>
      <c r="S136" s="81" t="n">
        <f aca="false">AVERAGE(S134:S135)</f>
        <v>16.8</v>
      </c>
      <c r="T136" s="79" t="s">
        <v>113</v>
      </c>
      <c r="U136" s="81" t="n">
        <f aca="false">AVERAGE(U134:U135)</f>
        <v>28.35</v>
      </c>
      <c r="V136" s="79" t="s">
        <v>113</v>
      </c>
      <c r="W136" s="79" t="s">
        <v>166</v>
      </c>
      <c r="X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3</v>
      </c>
      <c r="D137" s="139" t="n">
        <v>7</v>
      </c>
      <c r="E137" s="139" t="n">
        <v>1845</v>
      </c>
      <c r="F137" s="139" t="s">
        <v>17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5.8</v>
      </c>
      <c r="P137" s="142" t="n">
        <v>32.59</v>
      </c>
      <c r="Q137" s="143" t="n">
        <v>1.41</v>
      </c>
      <c r="R137" s="139"/>
      <c r="S137" s="140" t="n">
        <v>16.7</v>
      </c>
      <c r="T137" s="139"/>
      <c r="U137" s="140" t="n">
        <v>27.7</v>
      </c>
      <c r="V137" s="139"/>
      <c r="W137" s="137" t="s">
        <v>107</v>
      </c>
      <c r="X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3</v>
      </c>
      <c r="D138" s="139" t="n">
        <v>7</v>
      </c>
      <c r="E138" s="139" t="n">
        <v>1845</v>
      </c>
      <c r="F138" s="139" t="s">
        <v>17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5.8</v>
      </c>
      <c r="P138" s="142" t="n">
        <v>32.59</v>
      </c>
      <c r="Q138" s="143" t="n">
        <v>1.44</v>
      </c>
      <c r="R138" s="139"/>
      <c r="S138" s="140" t="n">
        <v>16.5</v>
      </c>
      <c r="T138" s="139"/>
      <c r="U138" s="140" t="n">
        <v>27.6</v>
      </c>
      <c r="V138" s="139"/>
      <c r="W138" s="137" t="s">
        <v>107</v>
      </c>
      <c r="X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3</v>
      </c>
      <c r="D139" s="77" t="n">
        <v>7</v>
      </c>
      <c r="E139" s="77" t="n">
        <v>1845</v>
      </c>
      <c r="F139" s="77" t="s">
        <v>17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5.8</v>
      </c>
      <c r="P139" s="80" t="n">
        <v>32.59</v>
      </c>
      <c r="Q139" s="81" t="n">
        <f aca="false">AVERAGE(Q137:Q138)</f>
        <v>1.425</v>
      </c>
      <c r="R139" s="79" t="s">
        <v>113</v>
      </c>
      <c r="S139" s="81" t="n">
        <f aca="false">AVERAGE(S137:S138)</f>
        <v>16.6</v>
      </c>
      <c r="T139" s="79" t="s">
        <v>113</v>
      </c>
      <c r="U139" s="81" t="n">
        <f aca="false">AVERAGE(U137:U138)</f>
        <v>27.65</v>
      </c>
      <c r="V139" s="79" t="s">
        <v>113</v>
      </c>
      <c r="W139" s="79" t="s">
        <v>166</v>
      </c>
      <c r="X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3</v>
      </c>
      <c r="D140" s="132" t="n">
        <v>8</v>
      </c>
      <c r="E140" s="132" t="n">
        <v>1830</v>
      </c>
      <c r="F140" s="132" t="s">
        <v>17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5.8</v>
      </c>
      <c r="P140" s="135" t="n">
        <v>32.597</v>
      </c>
      <c r="Q140" s="136" t="n">
        <v>1.49</v>
      </c>
      <c r="R140" s="132"/>
      <c r="S140" s="133" t="n">
        <v>16.3</v>
      </c>
      <c r="T140" s="132"/>
      <c r="U140" s="133" t="n">
        <v>27.3</v>
      </c>
      <c r="V140" s="132"/>
      <c r="W140" s="137" t="s">
        <v>107</v>
      </c>
      <c r="X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3</v>
      </c>
      <c r="D141" s="132" t="n">
        <v>8</v>
      </c>
      <c r="E141" s="132" t="n">
        <v>1830</v>
      </c>
      <c r="F141" s="132" t="s">
        <v>17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5.8</v>
      </c>
      <c r="P141" s="135" t="n">
        <v>32.597</v>
      </c>
      <c r="Q141" s="136" t="n">
        <v>1.43</v>
      </c>
      <c r="R141" s="132"/>
      <c r="S141" s="133" t="n">
        <v>16.3</v>
      </c>
      <c r="T141" s="132"/>
      <c r="U141" s="133" t="n">
        <v>26.5</v>
      </c>
      <c r="V141" s="132"/>
      <c r="W141" s="137" t="s">
        <v>107</v>
      </c>
      <c r="X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3</v>
      </c>
      <c r="D142" s="77" t="n">
        <v>8</v>
      </c>
      <c r="E142" s="77" t="n">
        <v>1830</v>
      </c>
      <c r="F142" s="77" t="s">
        <v>17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5.8</v>
      </c>
      <c r="P142" s="80" t="n">
        <v>32.597</v>
      </c>
      <c r="Q142" s="81" t="n">
        <f aca="false">AVERAGE(Q140:Q141)</f>
        <v>1.46</v>
      </c>
      <c r="R142" s="79" t="s">
        <v>113</v>
      </c>
      <c r="S142" s="81" t="n">
        <f aca="false">AVERAGE(S140:S141)</f>
        <v>16.3</v>
      </c>
      <c r="T142" s="79" t="s">
        <v>113</v>
      </c>
      <c r="U142" s="81" t="n">
        <f aca="false">AVERAGE(U140:U141)</f>
        <v>26.9</v>
      </c>
      <c r="V142" s="79" t="s">
        <v>113</v>
      </c>
      <c r="W142" s="79" t="s">
        <v>166</v>
      </c>
      <c r="X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3</v>
      </c>
      <c r="D143" s="139" t="n">
        <v>9</v>
      </c>
      <c r="E143" s="139" t="n">
        <v>1845</v>
      </c>
      <c r="F143" s="139" t="s">
        <v>17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5.7</v>
      </c>
      <c r="P143" s="142" t="n">
        <v>32.6</v>
      </c>
      <c r="Q143" s="143" t="n">
        <v>1.25</v>
      </c>
      <c r="R143" s="139"/>
      <c r="S143" s="140" t="n">
        <v>17.5</v>
      </c>
      <c r="T143" s="139"/>
      <c r="U143" s="140" t="n">
        <v>29</v>
      </c>
      <c r="V143" s="139"/>
      <c r="W143" s="137" t="s">
        <v>107</v>
      </c>
      <c r="X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3</v>
      </c>
      <c r="D144" s="139" t="n">
        <v>9</v>
      </c>
      <c r="E144" s="139" t="n">
        <v>1845</v>
      </c>
      <c r="F144" s="139" t="s">
        <v>17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5.7</v>
      </c>
      <c r="P144" s="142" t="n">
        <v>32.6</v>
      </c>
      <c r="Q144" s="143" t="n">
        <v>1.5</v>
      </c>
      <c r="R144" s="139"/>
      <c r="S144" s="140" t="n">
        <v>16.9</v>
      </c>
      <c r="T144" s="139"/>
      <c r="U144" s="140" t="n">
        <v>29</v>
      </c>
      <c r="V144" s="139"/>
      <c r="W144" s="137" t="s">
        <v>107</v>
      </c>
      <c r="X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3</v>
      </c>
      <c r="D145" s="77" t="n">
        <v>9</v>
      </c>
      <c r="E145" s="77" t="n">
        <v>1845</v>
      </c>
      <c r="F145" s="77" t="s">
        <v>17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5.7</v>
      </c>
      <c r="P145" s="80" t="n">
        <v>32.6</v>
      </c>
      <c r="Q145" s="81" t="n">
        <f aca="false">AVERAGE(Q143:Q144)</f>
        <v>1.375</v>
      </c>
      <c r="R145" s="79" t="s">
        <v>113</v>
      </c>
      <c r="S145" s="81" t="n">
        <f aca="false">AVERAGE(S143:S144)</f>
        <v>17.2</v>
      </c>
      <c r="T145" s="79" t="s">
        <v>113</v>
      </c>
      <c r="U145" s="81" t="n">
        <f aca="false">AVERAGE(U143:U144)</f>
        <v>29</v>
      </c>
      <c r="V145" s="79" t="s">
        <v>113</v>
      </c>
      <c r="W145" s="79" t="s">
        <v>166</v>
      </c>
      <c r="X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3</v>
      </c>
      <c r="D146" s="132" t="n">
        <v>10</v>
      </c>
      <c r="E146" s="132" t="n">
        <v>1850</v>
      </c>
      <c r="F146" s="132" t="s">
        <v>17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6</v>
      </c>
      <c r="P146" s="135" t="n">
        <v>32.608</v>
      </c>
      <c r="Q146" s="136" t="n">
        <v>1.26</v>
      </c>
      <c r="R146" s="132"/>
      <c r="S146" s="133" t="n">
        <v>16.6</v>
      </c>
      <c r="T146" s="132"/>
      <c r="U146" s="133" t="n">
        <v>27.7</v>
      </c>
      <c r="V146" s="132"/>
      <c r="W146" s="137" t="s">
        <v>107</v>
      </c>
      <c r="X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3</v>
      </c>
      <c r="D147" s="132" t="n">
        <v>10</v>
      </c>
      <c r="E147" s="132" t="n">
        <v>1850</v>
      </c>
      <c r="F147" s="132" t="s">
        <v>17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6</v>
      </c>
      <c r="P147" s="135" t="n">
        <v>32.608</v>
      </c>
      <c r="Q147" s="136" t="n">
        <v>1.35</v>
      </c>
      <c r="R147" s="132"/>
      <c r="S147" s="133" t="n">
        <v>16.8</v>
      </c>
      <c r="T147" s="132"/>
      <c r="U147" s="133" t="n">
        <v>28.2</v>
      </c>
      <c r="V147" s="132"/>
      <c r="W147" s="137" t="s">
        <v>107</v>
      </c>
      <c r="X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3</v>
      </c>
      <c r="D148" s="77" t="n">
        <v>10</v>
      </c>
      <c r="E148" s="77" t="n">
        <v>1850</v>
      </c>
      <c r="F148" s="77" t="s">
        <v>17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6</v>
      </c>
      <c r="P148" s="80" t="n">
        <v>32.608</v>
      </c>
      <c r="Q148" s="81" t="n">
        <f aca="false">AVERAGE(Q146:Q147)</f>
        <v>1.305</v>
      </c>
      <c r="R148" s="79" t="s">
        <v>113</v>
      </c>
      <c r="S148" s="81" t="n">
        <f aca="false">AVERAGE(S146:S147)</f>
        <v>16.7</v>
      </c>
      <c r="T148" s="79" t="s">
        <v>113</v>
      </c>
      <c r="U148" s="81" t="n">
        <f aca="false">AVERAGE(U146:U147)</f>
        <v>27.95</v>
      </c>
      <c r="V148" s="79" t="s">
        <v>113</v>
      </c>
      <c r="W148" s="79" t="s">
        <v>166</v>
      </c>
      <c r="X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3</v>
      </c>
      <c r="D149" s="139" t="n">
        <v>11</v>
      </c>
      <c r="E149" s="139" t="n">
        <v>1820</v>
      </c>
      <c r="F149" s="139" t="s">
        <v>17</v>
      </c>
      <c r="G149" s="88" t="s">
        <v>138</v>
      </c>
      <c r="H149" s="145" t="n">
        <v>51</v>
      </c>
      <c r="I149" s="146" t="n">
        <v>21</v>
      </c>
      <c r="J149" s="147" t="s">
        <v>107</v>
      </c>
      <c r="K149" s="145" t="n">
        <v>144</v>
      </c>
      <c r="L149" s="146" t="n">
        <v>50</v>
      </c>
      <c r="M149" s="147" t="s">
        <v>108</v>
      </c>
      <c r="N149" s="140" t="n">
        <v>0</v>
      </c>
      <c r="O149" s="140" t="n">
        <v>5.5</v>
      </c>
      <c r="P149" s="142" t="n">
        <v>32.611</v>
      </c>
      <c r="Q149" s="143" t="n">
        <v>1.5</v>
      </c>
      <c r="R149" s="139"/>
      <c r="S149" s="140" t="n">
        <v>18.4</v>
      </c>
      <c r="T149" s="139"/>
      <c r="U149" s="140" t="n">
        <v>33.5</v>
      </c>
      <c r="V149" s="139"/>
      <c r="W149" s="137" t="s">
        <v>107</v>
      </c>
      <c r="X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3</v>
      </c>
      <c r="D150" s="139" t="n">
        <v>11</v>
      </c>
      <c r="E150" s="139" t="n">
        <v>1820</v>
      </c>
      <c r="F150" s="139" t="s">
        <v>17</v>
      </c>
      <c r="G150" s="88" t="s">
        <v>138</v>
      </c>
      <c r="H150" s="145" t="n">
        <v>51</v>
      </c>
      <c r="I150" s="146" t="n">
        <v>21</v>
      </c>
      <c r="J150" s="147" t="s">
        <v>107</v>
      </c>
      <c r="K150" s="145" t="n">
        <v>144</v>
      </c>
      <c r="L150" s="146" t="n">
        <v>50</v>
      </c>
      <c r="M150" s="147" t="s">
        <v>108</v>
      </c>
      <c r="N150" s="140" t="n">
        <v>0</v>
      </c>
      <c r="O150" s="140" t="n">
        <v>5.5</v>
      </c>
      <c r="P150" s="142" t="n">
        <v>32.611</v>
      </c>
      <c r="Q150" s="143" t="n">
        <v>1.46</v>
      </c>
      <c r="R150" s="139"/>
      <c r="S150" s="140" t="n">
        <v>18.1</v>
      </c>
      <c r="T150" s="139"/>
      <c r="U150" s="140" t="n">
        <v>29.9</v>
      </c>
      <c r="V150" s="139"/>
      <c r="W150" s="137" t="s">
        <v>107</v>
      </c>
      <c r="X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3</v>
      </c>
      <c r="D151" s="77" t="n">
        <v>11</v>
      </c>
      <c r="E151" s="77" t="n">
        <v>1820</v>
      </c>
      <c r="F151" s="77" t="s">
        <v>17</v>
      </c>
      <c r="G151" s="88" t="s">
        <v>138</v>
      </c>
      <c r="H151" s="89" t="n">
        <v>51</v>
      </c>
      <c r="I151" s="90" t="n">
        <v>21</v>
      </c>
      <c r="J151" s="91" t="s">
        <v>107</v>
      </c>
      <c r="K151" s="89" t="n">
        <v>144</v>
      </c>
      <c r="L151" s="90" t="n">
        <v>50</v>
      </c>
      <c r="M151" s="91" t="s">
        <v>108</v>
      </c>
      <c r="N151" s="78" t="n">
        <v>0</v>
      </c>
      <c r="O151" s="78" t="n">
        <v>5.5</v>
      </c>
      <c r="P151" s="80" t="n">
        <v>32.611</v>
      </c>
      <c r="Q151" s="81" t="n">
        <f aca="false">AVERAGE(Q149:Q150)</f>
        <v>1.48</v>
      </c>
      <c r="R151" s="79" t="s">
        <v>113</v>
      </c>
      <c r="S151" s="81" t="n">
        <f aca="false">AVERAGE(S149:S150)</f>
        <v>18.25</v>
      </c>
      <c r="T151" s="79" t="s">
        <v>113</v>
      </c>
      <c r="U151" s="81" t="n">
        <f aca="false">AVERAGE(U149:U150)</f>
        <v>31.7</v>
      </c>
      <c r="V151" s="79" t="s">
        <v>113</v>
      </c>
      <c r="W151" s="79" t="s">
        <v>166</v>
      </c>
      <c r="X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3</v>
      </c>
      <c r="D152" s="132" t="n">
        <v>12</v>
      </c>
      <c r="E152" s="132" t="n">
        <v>1850</v>
      </c>
      <c r="F152" s="132" t="s">
        <v>17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6</v>
      </c>
      <c r="P152" s="135" t="n">
        <v>32.59</v>
      </c>
      <c r="Q152" s="136" t="n">
        <v>1.43</v>
      </c>
      <c r="R152" s="132"/>
      <c r="S152" s="133" t="n">
        <v>16.4</v>
      </c>
      <c r="T152" s="132"/>
      <c r="U152" s="133" t="n">
        <v>26.7</v>
      </c>
      <c r="V152" s="132"/>
      <c r="W152" s="137" t="s">
        <v>107</v>
      </c>
      <c r="X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3</v>
      </c>
      <c r="D153" s="132" t="n">
        <v>12</v>
      </c>
      <c r="E153" s="132" t="n">
        <v>1850</v>
      </c>
      <c r="F153" s="132" t="s">
        <v>17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6</v>
      </c>
      <c r="P153" s="135" t="n">
        <v>32.59</v>
      </c>
      <c r="Q153" s="136" t="n">
        <v>1.38</v>
      </c>
      <c r="R153" s="132"/>
      <c r="S153" s="133" t="n">
        <v>16.4</v>
      </c>
      <c r="T153" s="132"/>
      <c r="U153" s="133" t="n">
        <v>26.5</v>
      </c>
      <c r="V153" s="132"/>
      <c r="W153" s="137" t="s">
        <v>107</v>
      </c>
      <c r="X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3</v>
      </c>
      <c r="D154" s="77" t="n">
        <v>12</v>
      </c>
      <c r="E154" s="77" t="n">
        <v>1850</v>
      </c>
      <c r="F154" s="77" t="s">
        <v>17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6</v>
      </c>
      <c r="P154" s="80" t="n">
        <v>32.59</v>
      </c>
      <c r="Q154" s="81" t="n">
        <f aca="false">AVERAGE(Q152:Q153)</f>
        <v>1.405</v>
      </c>
      <c r="R154" s="79" t="s">
        <v>113</v>
      </c>
      <c r="S154" s="81" t="n">
        <f aca="false">AVERAGE(S152:S153)</f>
        <v>16.4</v>
      </c>
      <c r="T154" s="79" t="s">
        <v>113</v>
      </c>
      <c r="U154" s="81" t="n">
        <f aca="false">AVERAGE(U152:U153)</f>
        <v>26.6</v>
      </c>
      <c r="V154" s="79" t="s">
        <v>113</v>
      </c>
      <c r="W154" s="79" t="s">
        <v>166</v>
      </c>
      <c r="X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3</v>
      </c>
      <c r="D155" s="139" t="n">
        <v>13</v>
      </c>
      <c r="E155" s="139" t="n">
        <v>1845</v>
      </c>
      <c r="F155" s="139" t="s">
        <v>17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5.9</v>
      </c>
      <c r="P155" s="142" t="n">
        <v>32.592</v>
      </c>
      <c r="Q155" s="143" t="n">
        <v>1.31</v>
      </c>
      <c r="R155" s="139"/>
      <c r="S155" s="140" t="n">
        <v>16.5</v>
      </c>
      <c r="T155" s="139"/>
      <c r="U155" s="140" t="n">
        <v>26.9</v>
      </c>
      <c r="V155" s="139"/>
      <c r="W155" s="137" t="s">
        <v>107</v>
      </c>
      <c r="X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3</v>
      </c>
      <c r="D156" s="139" t="n">
        <v>13</v>
      </c>
      <c r="E156" s="139" t="n">
        <v>1845</v>
      </c>
      <c r="F156" s="139" t="s">
        <v>17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5.9</v>
      </c>
      <c r="P156" s="142" t="n">
        <v>32.592</v>
      </c>
      <c r="Q156" s="143" t="n">
        <v>1.28</v>
      </c>
      <c r="R156" s="139"/>
      <c r="S156" s="140" t="n">
        <v>16.5</v>
      </c>
      <c r="T156" s="139"/>
      <c r="U156" s="140" t="n">
        <v>26.7</v>
      </c>
      <c r="V156" s="139"/>
      <c r="W156" s="137" t="s">
        <v>107</v>
      </c>
      <c r="X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3</v>
      </c>
      <c r="D157" s="77" t="n">
        <v>13</v>
      </c>
      <c r="E157" s="77" t="n">
        <v>1845</v>
      </c>
      <c r="F157" s="77" t="s">
        <v>17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5.9</v>
      </c>
      <c r="P157" s="80" t="n">
        <v>32.592</v>
      </c>
      <c r="Q157" s="81" t="n">
        <f aca="false">AVERAGE(Q155:Q156)</f>
        <v>1.295</v>
      </c>
      <c r="R157" s="79" t="s">
        <v>113</v>
      </c>
      <c r="S157" s="81" t="n">
        <f aca="false">AVERAGE(S155:S156)</f>
        <v>16.5</v>
      </c>
      <c r="T157" s="79" t="s">
        <v>113</v>
      </c>
      <c r="U157" s="81" t="n">
        <f aca="false">AVERAGE(U155:U156)</f>
        <v>26.8</v>
      </c>
      <c r="V157" s="79" t="s">
        <v>113</v>
      </c>
      <c r="W157" s="79" t="s">
        <v>166</v>
      </c>
      <c r="X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3</v>
      </c>
      <c r="D158" s="132" t="n">
        <v>14</v>
      </c>
      <c r="E158" s="132" t="n">
        <v>1845</v>
      </c>
      <c r="F158" s="132" t="s">
        <v>17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5.6</v>
      </c>
      <c r="P158" s="135" t="n">
        <v>32.6</v>
      </c>
      <c r="Q158" s="136" t="n">
        <v>1.46</v>
      </c>
      <c r="R158" s="132"/>
      <c r="S158" s="133" t="n">
        <v>17</v>
      </c>
      <c r="T158" s="132"/>
      <c r="U158" s="133" t="n">
        <v>27.3</v>
      </c>
      <c r="V158" s="132"/>
      <c r="W158" s="137" t="s">
        <v>107</v>
      </c>
      <c r="X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3</v>
      </c>
      <c r="D159" s="132" t="n">
        <v>14</v>
      </c>
      <c r="E159" s="132" t="n">
        <v>1845</v>
      </c>
      <c r="F159" s="132" t="s">
        <v>17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5.6</v>
      </c>
      <c r="P159" s="135" t="n">
        <v>32.6</v>
      </c>
      <c r="Q159" s="136" t="n">
        <v>1.34</v>
      </c>
      <c r="R159" s="132"/>
      <c r="S159" s="133" t="n">
        <v>17</v>
      </c>
      <c r="T159" s="132"/>
      <c r="U159" s="133" t="n">
        <v>27.7</v>
      </c>
      <c r="V159" s="132"/>
      <c r="W159" s="137" t="s">
        <v>107</v>
      </c>
      <c r="X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3</v>
      </c>
      <c r="D160" s="77" t="n">
        <v>14</v>
      </c>
      <c r="E160" s="77" t="n">
        <v>1845</v>
      </c>
      <c r="F160" s="77" t="s">
        <v>17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5.6</v>
      </c>
      <c r="P160" s="80" t="n">
        <v>32.6</v>
      </c>
      <c r="Q160" s="81" t="n">
        <f aca="false">AVERAGE(Q158:Q159)</f>
        <v>1.4</v>
      </c>
      <c r="R160" s="79" t="s">
        <v>113</v>
      </c>
      <c r="S160" s="81" t="n">
        <f aca="false">AVERAGE(S158:S159)</f>
        <v>17</v>
      </c>
      <c r="T160" s="79" t="s">
        <v>113</v>
      </c>
      <c r="U160" s="81" t="n">
        <f aca="false">AVERAGE(U158:U159)</f>
        <v>27.5</v>
      </c>
      <c r="V160" s="79" t="s">
        <v>113</v>
      </c>
      <c r="W160" s="79" t="s">
        <v>166</v>
      </c>
      <c r="X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3</v>
      </c>
      <c r="D161" s="139" t="n">
        <v>15</v>
      </c>
      <c r="E161" s="139" t="n">
        <v>1900</v>
      </c>
      <c r="F161" s="139" t="s">
        <v>17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5.7</v>
      </c>
      <c r="P161" s="142" t="n">
        <v>32.602</v>
      </c>
      <c r="Q161" s="143" t="n">
        <v>1.52</v>
      </c>
      <c r="R161" s="139"/>
      <c r="S161" s="140" t="n">
        <v>17.1</v>
      </c>
      <c r="T161" s="139"/>
      <c r="U161" s="140" t="n">
        <v>27.8</v>
      </c>
      <c r="V161" s="139"/>
      <c r="W161" s="137" t="s">
        <v>107</v>
      </c>
      <c r="X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3</v>
      </c>
      <c r="D162" s="139" t="n">
        <v>15</v>
      </c>
      <c r="E162" s="139" t="n">
        <v>1900</v>
      </c>
      <c r="F162" s="139" t="s">
        <v>17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5.7</v>
      </c>
      <c r="P162" s="142" t="n">
        <v>32.602</v>
      </c>
      <c r="Q162" s="143" t="n">
        <v>1.38</v>
      </c>
      <c r="R162" s="139"/>
      <c r="S162" s="140" t="n">
        <v>17.1</v>
      </c>
      <c r="T162" s="139"/>
      <c r="U162" s="140" t="n">
        <v>27.7</v>
      </c>
      <c r="V162" s="139"/>
      <c r="W162" s="137" t="s">
        <v>107</v>
      </c>
      <c r="X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3</v>
      </c>
      <c r="D163" s="77" t="n">
        <v>15</v>
      </c>
      <c r="E163" s="77" t="n">
        <v>1900</v>
      </c>
      <c r="F163" s="77" t="s">
        <v>17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5.7</v>
      </c>
      <c r="P163" s="80" t="n">
        <v>32.602</v>
      </c>
      <c r="Q163" s="81" t="n">
        <f aca="false">AVERAGE(Q161:Q162)</f>
        <v>1.45</v>
      </c>
      <c r="R163" s="79" t="s">
        <v>113</v>
      </c>
      <c r="S163" s="81" t="n">
        <f aca="false">AVERAGE(S161:S162)</f>
        <v>17.1</v>
      </c>
      <c r="T163" s="79" t="s">
        <v>113</v>
      </c>
      <c r="U163" s="81" t="n">
        <f aca="false">AVERAGE(U161:U162)</f>
        <v>27.75</v>
      </c>
      <c r="V163" s="79" t="s">
        <v>113</v>
      </c>
      <c r="W163" s="79" t="s">
        <v>166</v>
      </c>
      <c r="X163" s="138" t="s">
        <v>169</v>
      </c>
    </row>
    <row r="164" customFormat="false" ht="12.75" hidden="false" customHeight="false" outlineLevel="0" collapsed="false">
      <c r="A164" s="71" t="n">
        <v>1</v>
      </c>
      <c r="B164" s="132" t="n">
        <v>1979</v>
      </c>
      <c r="C164" s="132" t="n">
        <v>3</v>
      </c>
      <c r="D164" s="132" t="n">
        <v>16</v>
      </c>
      <c r="E164" s="132" t="n">
        <v>1845</v>
      </c>
      <c r="F164" s="132" t="s">
        <v>17</v>
      </c>
      <c r="G164" s="132" t="s">
        <v>133</v>
      </c>
      <c r="H164" s="132" t="n">
        <v>50</v>
      </c>
      <c r="I164" s="133" t="n">
        <v>0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5.7</v>
      </c>
      <c r="P164" s="135" t="n">
        <v>32.589</v>
      </c>
      <c r="Q164" s="136" t="n">
        <v>1.45</v>
      </c>
      <c r="R164" s="132"/>
      <c r="S164" s="133" t="n">
        <v>17</v>
      </c>
      <c r="T164" s="132"/>
      <c r="U164" s="133" t="n">
        <v>27.5</v>
      </c>
      <c r="V164" s="132"/>
      <c r="W164" s="137" t="s">
        <v>107</v>
      </c>
      <c r="X164" s="4" t="s">
        <v>168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3</v>
      </c>
      <c r="D165" s="132" t="n">
        <v>16</v>
      </c>
      <c r="E165" s="132" t="n">
        <v>1845</v>
      </c>
      <c r="F165" s="132" t="s">
        <v>17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5.7</v>
      </c>
      <c r="P165" s="135" t="n">
        <v>32.589</v>
      </c>
      <c r="Q165" s="136" t="n">
        <v>1.45</v>
      </c>
      <c r="R165" s="132"/>
      <c r="S165" s="133" t="n">
        <v>17.2</v>
      </c>
      <c r="T165" s="132"/>
      <c r="U165" s="133" t="n">
        <v>27.7</v>
      </c>
      <c r="V165" s="132"/>
      <c r="W165" s="137" t="s">
        <v>107</v>
      </c>
      <c r="X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79</v>
      </c>
      <c r="C166" s="77" t="n">
        <v>3</v>
      </c>
      <c r="D166" s="77" t="n">
        <v>16</v>
      </c>
      <c r="E166" s="77" t="n">
        <v>1845</v>
      </c>
      <c r="F166" s="77" t="s">
        <v>17</v>
      </c>
      <c r="G166" s="77" t="s">
        <v>133</v>
      </c>
      <c r="H166" s="77" t="n">
        <v>50</v>
      </c>
      <c r="I166" s="78" t="n">
        <v>0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5.7</v>
      </c>
      <c r="P166" s="80" t="n">
        <v>32.589</v>
      </c>
      <c r="Q166" s="81" t="n">
        <f aca="false">AVERAGE(Q164:Q165)</f>
        <v>1.45</v>
      </c>
      <c r="R166" s="79" t="s">
        <v>113</v>
      </c>
      <c r="S166" s="81" t="n">
        <f aca="false">AVERAGE(S164:S165)</f>
        <v>17.1</v>
      </c>
      <c r="T166" s="79" t="s">
        <v>113</v>
      </c>
      <c r="U166" s="81" t="n">
        <f aca="false">AVERAGE(U164:U165)</f>
        <v>27.6</v>
      </c>
      <c r="V166" s="79" t="s">
        <v>113</v>
      </c>
      <c r="W166" s="79" t="s">
        <v>166</v>
      </c>
      <c r="X166" s="138" t="s">
        <v>169</v>
      </c>
    </row>
    <row r="167" customFormat="false" ht="12.75" hidden="false" customHeight="false" outlineLevel="0" collapsed="false">
      <c r="A167" s="71" t="n">
        <v>1</v>
      </c>
      <c r="B167" s="139" t="n">
        <v>1979</v>
      </c>
      <c r="C167" s="139" t="n">
        <v>3</v>
      </c>
      <c r="D167" s="139" t="n">
        <v>17</v>
      </c>
      <c r="E167" s="139" t="n">
        <v>1900</v>
      </c>
      <c r="F167" s="139" t="s">
        <v>17</v>
      </c>
      <c r="G167" s="139" t="s">
        <v>133</v>
      </c>
      <c r="H167" s="139" t="n">
        <v>50</v>
      </c>
      <c r="I167" s="140" t="n">
        <v>0</v>
      </c>
      <c r="J167" s="141" t="s">
        <v>107</v>
      </c>
      <c r="K167" s="139" t="n">
        <v>145</v>
      </c>
      <c r="L167" s="140" t="n">
        <v>0</v>
      </c>
      <c r="M167" s="141" t="s">
        <v>108</v>
      </c>
      <c r="N167" s="140" t="n">
        <v>0</v>
      </c>
      <c r="O167" s="140" t="n">
        <v>5.7</v>
      </c>
      <c r="P167" s="142" t="n">
        <v>32.606</v>
      </c>
      <c r="Q167" s="143" t="n">
        <v>1.44</v>
      </c>
      <c r="R167" s="139"/>
      <c r="S167" s="140" t="n">
        <v>17.2</v>
      </c>
      <c r="T167" s="139"/>
      <c r="U167" s="140" t="n">
        <v>28</v>
      </c>
      <c r="V167" s="139"/>
      <c r="W167" s="137" t="s">
        <v>107</v>
      </c>
      <c r="X167" s="4" t="s">
        <v>168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3</v>
      </c>
      <c r="D168" s="139" t="n">
        <v>17</v>
      </c>
      <c r="E168" s="139" t="n">
        <v>1900</v>
      </c>
      <c r="F168" s="139" t="s">
        <v>17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5.7</v>
      </c>
      <c r="P168" s="142" t="n">
        <v>32.606</v>
      </c>
      <c r="Q168" s="143" t="n">
        <v>1.5</v>
      </c>
      <c r="R168" s="139"/>
      <c r="S168" s="140" t="n">
        <v>17.3</v>
      </c>
      <c r="T168" s="139"/>
      <c r="U168" s="140" t="n">
        <v>28.3</v>
      </c>
      <c r="V168" s="139"/>
      <c r="W168" s="137" t="s">
        <v>107</v>
      </c>
      <c r="X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79</v>
      </c>
      <c r="C169" s="77" t="n">
        <v>3</v>
      </c>
      <c r="D169" s="77" t="n">
        <v>17</v>
      </c>
      <c r="E169" s="77" t="n">
        <v>1900</v>
      </c>
      <c r="F169" s="77" t="s">
        <v>17</v>
      </c>
      <c r="G169" s="77" t="s">
        <v>133</v>
      </c>
      <c r="H169" s="77" t="n">
        <v>50</v>
      </c>
      <c r="I169" s="78" t="n">
        <v>0</v>
      </c>
      <c r="J169" s="79" t="s">
        <v>107</v>
      </c>
      <c r="K169" s="77" t="n">
        <v>145</v>
      </c>
      <c r="L169" s="78" t="n">
        <v>0</v>
      </c>
      <c r="M169" s="79" t="s">
        <v>108</v>
      </c>
      <c r="N169" s="78" t="n">
        <v>0</v>
      </c>
      <c r="O169" s="78" t="n">
        <v>5.7</v>
      </c>
      <c r="P169" s="80" t="n">
        <v>32.606</v>
      </c>
      <c r="Q169" s="81" t="n">
        <f aca="false">AVERAGE(Q167:Q168)</f>
        <v>1.47</v>
      </c>
      <c r="R169" s="79" t="s">
        <v>113</v>
      </c>
      <c r="S169" s="81" t="n">
        <f aca="false">AVERAGE(S167:S168)</f>
        <v>17.25</v>
      </c>
      <c r="T169" s="79" t="s">
        <v>113</v>
      </c>
      <c r="U169" s="81" t="n">
        <f aca="false">AVERAGE(U167:U168)</f>
        <v>28.15</v>
      </c>
      <c r="V169" s="79" t="s">
        <v>113</v>
      </c>
      <c r="W169" s="79" t="s">
        <v>166</v>
      </c>
      <c r="X169" s="138" t="s">
        <v>169</v>
      </c>
    </row>
    <row r="170" customFormat="false" ht="12.75" hidden="false" customHeight="false" outlineLevel="0" collapsed="false">
      <c r="A170" s="71" t="n">
        <v>1</v>
      </c>
      <c r="B170" s="132" t="n">
        <v>1979</v>
      </c>
      <c r="C170" s="132" t="n">
        <v>3</v>
      </c>
      <c r="D170" s="132" t="n">
        <v>18</v>
      </c>
      <c r="E170" s="132" t="n">
        <v>1905</v>
      </c>
      <c r="F170" s="132" t="s">
        <v>17</v>
      </c>
      <c r="G170" s="132" t="s">
        <v>133</v>
      </c>
      <c r="H170" s="132" t="n">
        <v>50</v>
      </c>
      <c r="I170" s="133" t="n">
        <v>0</v>
      </c>
      <c r="J170" s="134" t="s">
        <v>107</v>
      </c>
      <c r="K170" s="132" t="n">
        <v>145</v>
      </c>
      <c r="L170" s="133" t="n">
        <v>0</v>
      </c>
      <c r="M170" s="134" t="s">
        <v>108</v>
      </c>
      <c r="N170" s="133" t="n">
        <v>0</v>
      </c>
      <c r="O170" s="133" t="n">
        <v>5.7</v>
      </c>
      <c r="P170" s="135" t="n">
        <v>32.608</v>
      </c>
      <c r="Q170" s="136" t="n">
        <v>1.42</v>
      </c>
      <c r="R170" s="132"/>
      <c r="S170" s="133" t="n">
        <v>17.1</v>
      </c>
      <c r="T170" s="132"/>
      <c r="U170" s="133" t="n">
        <v>28.2</v>
      </c>
      <c r="V170" s="132"/>
      <c r="W170" s="137" t="s">
        <v>107</v>
      </c>
      <c r="X170" s="4" t="s">
        <v>168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3</v>
      </c>
      <c r="D171" s="132" t="n">
        <v>18</v>
      </c>
      <c r="E171" s="132" t="n">
        <v>1905</v>
      </c>
      <c r="F171" s="132" t="s">
        <v>17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5.7</v>
      </c>
      <c r="P171" s="135" t="n">
        <v>32.608</v>
      </c>
      <c r="Q171" s="136" t="n">
        <v>1.38</v>
      </c>
      <c r="R171" s="132"/>
      <c r="S171" s="133" t="n">
        <v>17.2</v>
      </c>
      <c r="T171" s="132"/>
      <c r="U171" s="133" t="n">
        <v>27.7</v>
      </c>
      <c r="V171" s="132"/>
      <c r="W171" s="137" t="s">
        <v>107</v>
      </c>
      <c r="X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79</v>
      </c>
      <c r="C172" s="77" t="n">
        <v>3</v>
      </c>
      <c r="D172" s="77" t="n">
        <v>18</v>
      </c>
      <c r="E172" s="77" t="n">
        <v>1905</v>
      </c>
      <c r="F172" s="77" t="s">
        <v>17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5.7</v>
      </c>
      <c r="P172" s="80" t="n">
        <v>32.608</v>
      </c>
      <c r="Q172" s="81" t="n">
        <f aca="false">AVERAGE(Q170:Q171)</f>
        <v>1.4</v>
      </c>
      <c r="R172" s="79" t="s">
        <v>113</v>
      </c>
      <c r="S172" s="81" t="n">
        <f aca="false">AVERAGE(S170:S171)</f>
        <v>17.15</v>
      </c>
      <c r="T172" s="79" t="s">
        <v>113</v>
      </c>
      <c r="U172" s="81" t="n">
        <f aca="false">AVERAGE(U170:U171)</f>
        <v>27.95</v>
      </c>
      <c r="V172" s="79" t="s">
        <v>113</v>
      </c>
      <c r="W172" s="79" t="s">
        <v>166</v>
      </c>
      <c r="X172" s="138" t="s">
        <v>169</v>
      </c>
    </row>
    <row r="173" customFormat="false" ht="12.75" hidden="false" customHeight="false" outlineLevel="0" collapsed="false">
      <c r="A173" s="71" t="n">
        <v>1</v>
      </c>
      <c r="B173" s="139" t="n">
        <v>1979</v>
      </c>
      <c r="C173" s="139" t="n">
        <v>3</v>
      </c>
      <c r="D173" s="139" t="n">
        <v>19</v>
      </c>
      <c r="E173" s="139" t="n">
        <v>1845</v>
      </c>
      <c r="F173" s="139" t="s">
        <v>17</v>
      </c>
      <c r="G173" s="139" t="s">
        <v>133</v>
      </c>
      <c r="H173" s="139" t="n">
        <v>50</v>
      </c>
      <c r="I173" s="140" t="n">
        <v>0</v>
      </c>
      <c r="J173" s="141" t="s">
        <v>107</v>
      </c>
      <c r="K173" s="139" t="n">
        <v>145</v>
      </c>
      <c r="L173" s="140" t="n">
        <v>0</v>
      </c>
      <c r="M173" s="141" t="s">
        <v>108</v>
      </c>
      <c r="N173" s="140" t="n">
        <v>0</v>
      </c>
      <c r="O173" s="140" t="n">
        <v>5.8</v>
      </c>
      <c r="P173" s="142" t="n">
        <v>32.607</v>
      </c>
      <c r="Q173" s="143" t="n">
        <v>1.42</v>
      </c>
      <c r="R173" s="139"/>
      <c r="S173" s="140" t="n">
        <v>17.2</v>
      </c>
      <c r="T173" s="139"/>
      <c r="U173" s="140" t="n">
        <v>27.9</v>
      </c>
      <c r="V173" s="139"/>
      <c r="W173" s="137" t="s">
        <v>107</v>
      </c>
      <c r="X173" s="4" t="s">
        <v>168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3</v>
      </c>
      <c r="D174" s="139" t="n">
        <v>19</v>
      </c>
      <c r="E174" s="139" t="n">
        <v>1845</v>
      </c>
      <c r="F174" s="139" t="s">
        <v>17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5.8</v>
      </c>
      <c r="P174" s="142" t="n">
        <v>32.607</v>
      </c>
      <c r="Q174" s="143" t="n">
        <v>1.31</v>
      </c>
      <c r="R174" s="139"/>
      <c r="S174" s="140" t="n">
        <v>17.2</v>
      </c>
      <c r="T174" s="139"/>
      <c r="U174" s="140" t="n">
        <v>27.9</v>
      </c>
      <c r="V174" s="139"/>
      <c r="W174" s="137" t="s">
        <v>107</v>
      </c>
      <c r="X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79</v>
      </c>
      <c r="C175" s="77" t="n">
        <v>3</v>
      </c>
      <c r="D175" s="77" t="n">
        <v>19</v>
      </c>
      <c r="E175" s="77" t="n">
        <v>1845</v>
      </c>
      <c r="F175" s="77" t="s">
        <v>17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5.8</v>
      </c>
      <c r="P175" s="80" t="n">
        <v>32.607</v>
      </c>
      <c r="Q175" s="81" t="n">
        <f aca="false">AVERAGE(Q173:Q174)</f>
        <v>1.365</v>
      </c>
      <c r="R175" s="79" t="s">
        <v>113</v>
      </c>
      <c r="S175" s="81" t="n">
        <f aca="false">AVERAGE(S173:S174)</f>
        <v>17.2</v>
      </c>
      <c r="T175" s="79" t="s">
        <v>113</v>
      </c>
      <c r="U175" s="81" t="n">
        <f aca="false">AVERAGE(U173:U174)</f>
        <v>27.9</v>
      </c>
      <c r="V175" s="79" t="s">
        <v>113</v>
      </c>
      <c r="W175" s="79" t="s">
        <v>166</v>
      </c>
      <c r="X175" s="138" t="s">
        <v>169</v>
      </c>
    </row>
    <row r="176" customFormat="false" ht="12.75" hidden="false" customHeight="false" outlineLevel="0" collapsed="false">
      <c r="A176" s="71" t="n">
        <v>1</v>
      </c>
      <c r="B176" s="132" t="n">
        <v>1979</v>
      </c>
      <c r="C176" s="132" t="n">
        <v>3</v>
      </c>
      <c r="D176" s="132" t="n">
        <v>20</v>
      </c>
      <c r="E176" s="132" t="n">
        <v>1850</v>
      </c>
      <c r="F176" s="132" t="s">
        <v>17</v>
      </c>
      <c r="G176" s="132" t="s">
        <v>133</v>
      </c>
      <c r="H176" s="132" t="n">
        <v>50</v>
      </c>
      <c r="I176" s="133" t="n">
        <v>0</v>
      </c>
      <c r="J176" s="134" t="s">
        <v>107</v>
      </c>
      <c r="K176" s="132" t="n">
        <v>145</v>
      </c>
      <c r="L176" s="133" t="n">
        <v>0</v>
      </c>
      <c r="M176" s="134" t="s">
        <v>108</v>
      </c>
      <c r="N176" s="133" t="n">
        <v>0</v>
      </c>
      <c r="O176" s="133" t="n">
        <v>5.6</v>
      </c>
      <c r="P176" s="135" t="n">
        <v>32.614</v>
      </c>
      <c r="Q176" s="136" t="n">
        <v>1.42</v>
      </c>
      <c r="R176" s="132"/>
      <c r="S176" s="133" t="n">
        <v>17.1</v>
      </c>
      <c r="T176" s="132"/>
      <c r="U176" s="133" t="n">
        <v>28.2</v>
      </c>
      <c r="V176" s="132"/>
      <c r="W176" s="137" t="s">
        <v>107</v>
      </c>
      <c r="X176" s="4" t="s">
        <v>168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3</v>
      </c>
      <c r="D177" s="132" t="n">
        <v>20</v>
      </c>
      <c r="E177" s="132" t="n">
        <v>1850</v>
      </c>
      <c r="F177" s="132" t="s">
        <v>17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5.6</v>
      </c>
      <c r="P177" s="135" t="n">
        <v>32.614</v>
      </c>
      <c r="Q177" s="136" t="n">
        <v>1.42</v>
      </c>
      <c r="R177" s="132"/>
      <c r="S177" s="133" t="n">
        <v>17.2</v>
      </c>
      <c r="T177" s="132"/>
      <c r="U177" s="133" t="n">
        <v>28.3</v>
      </c>
      <c r="V177" s="132"/>
      <c r="W177" s="137" t="s">
        <v>107</v>
      </c>
      <c r="X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79</v>
      </c>
      <c r="C178" s="77" t="n">
        <v>3</v>
      </c>
      <c r="D178" s="77" t="n">
        <v>20</v>
      </c>
      <c r="E178" s="77" t="n">
        <v>1850</v>
      </c>
      <c r="F178" s="77" t="s">
        <v>17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5.6</v>
      </c>
      <c r="P178" s="80" t="n">
        <v>32.614</v>
      </c>
      <c r="Q178" s="81" t="n">
        <f aca="false">AVERAGE(Q176:Q177)</f>
        <v>1.42</v>
      </c>
      <c r="R178" s="79" t="s">
        <v>113</v>
      </c>
      <c r="S178" s="81" t="n">
        <f aca="false">AVERAGE(S176:S177)</f>
        <v>17.15</v>
      </c>
      <c r="T178" s="79" t="s">
        <v>113</v>
      </c>
      <c r="U178" s="81" t="n">
        <f aca="false">AVERAGE(U176:U177)</f>
        <v>28.25</v>
      </c>
      <c r="V178" s="79" t="s">
        <v>113</v>
      </c>
      <c r="W178" s="79" t="s">
        <v>166</v>
      </c>
      <c r="X178" s="138" t="s">
        <v>169</v>
      </c>
    </row>
    <row r="179" customFormat="false" ht="12.75" hidden="false" customHeight="false" outlineLevel="0" collapsed="false">
      <c r="A179" s="71" t="n">
        <v>1</v>
      </c>
      <c r="B179" s="139" t="n">
        <v>1979</v>
      </c>
      <c r="C179" s="139" t="n">
        <v>3</v>
      </c>
      <c r="D179" s="139" t="n">
        <v>21</v>
      </c>
      <c r="E179" s="139" t="n">
        <v>1855</v>
      </c>
      <c r="F179" s="139" t="s">
        <v>17</v>
      </c>
      <c r="G179" s="139" t="s">
        <v>133</v>
      </c>
      <c r="H179" s="139" t="n">
        <v>50</v>
      </c>
      <c r="I179" s="140" t="n">
        <v>0</v>
      </c>
      <c r="J179" s="141" t="s">
        <v>107</v>
      </c>
      <c r="K179" s="139" t="n">
        <v>145</v>
      </c>
      <c r="L179" s="140" t="n">
        <v>0</v>
      </c>
      <c r="M179" s="141" t="s">
        <v>108</v>
      </c>
      <c r="N179" s="140" t="n">
        <v>0</v>
      </c>
      <c r="O179" s="140" t="n">
        <v>5.7</v>
      </c>
      <c r="P179" s="142" t="n">
        <v>32.607</v>
      </c>
      <c r="Q179" s="143" t="n">
        <v>1.45</v>
      </c>
      <c r="R179" s="139"/>
      <c r="S179" s="140" t="n">
        <v>17.1</v>
      </c>
      <c r="T179" s="139"/>
      <c r="U179" s="140" t="n">
        <v>27.9</v>
      </c>
      <c r="V179" s="139"/>
      <c r="W179" s="137" t="s">
        <v>107</v>
      </c>
      <c r="X179" s="4" t="s">
        <v>168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3</v>
      </c>
      <c r="D180" s="139" t="n">
        <v>21</v>
      </c>
      <c r="E180" s="139" t="n">
        <v>1855</v>
      </c>
      <c r="F180" s="139" t="s">
        <v>17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5.7</v>
      </c>
      <c r="P180" s="142" t="n">
        <v>32.607</v>
      </c>
      <c r="Q180" s="143" t="n">
        <v>1.39</v>
      </c>
      <c r="R180" s="139"/>
      <c r="S180" s="140" t="n">
        <v>17.6</v>
      </c>
      <c r="T180" s="139"/>
      <c r="U180" s="140" t="n">
        <v>38.1</v>
      </c>
      <c r="V180" s="139"/>
      <c r="W180" s="137" t="s">
        <v>107</v>
      </c>
      <c r="X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3</v>
      </c>
      <c r="D181" s="77" t="n">
        <v>21</v>
      </c>
      <c r="E181" s="77" t="n">
        <v>1855</v>
      </c>
      <c r="F181" s="77" t="s">
        <v>17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5.7</v>
      </c>
      <c r="P181" s="80" t="n">
        <v>32.607</v>
      </c>
      <c r="Q181" s="81" t="n">
        <f aca="false">AVERAGE(Q179:Q180)</f>
        <v>1.42</v>
      </c>
      <c r="R181" s="79" t="s">
        <v>113</v>
      </c>
      <c r="S181" s="81" t="n">
        <f aca="false">AVERAGE(S179:S180)</f>
        <v>17.35</v>
      </c>
      <c r="T181" s="79" t="s">
        <v>113</v>
      </c>
      <c r="U181" s="81" t="n">
        <f aca="false">AVERAGE(U179:U180)</f>
        <v>33</v>
      </c>
      <c r="V181" s="79" t="s">
        <v>113</v>
      </c>
      <c r="W181" s="79" t="s">
        <v>166</v>
      </c>
      <c r="X181" s="138" t="s">
        <v>169</v>
      </c>
    </row>
    <row r="182" customFormat="false" ht="12.75" hidden="false" customHeight="false" outlineLevel="0" collapsed="false">
      <c r="A182" s="71" t="n">
        <v>1</v>
      </c>
      <c r="B182" s="132" t="n">
        <v>1979</v>
      </c>
      <c r="C182" s="132" t="n">
        <v>3</v>
      </c>
      <c r="D182" s="132" t="n">
        <v>22</v>
      </c>
      <c r="E182" s="132" t="n">
        <v>1850</v>
      </c>
      <c r="F182" s="132" t="s">
        <v>17</v>
      </c>
      <c r="G182" s="132" t="s">
        <v>133</v>
      </c>
      <c r="H182" s="132" t="n">
        <v>50</v>
      </c>
      <c r="I182" s="133" t="n">
        <v>0</v>
      </c>
      <c r="J182" s="134" t="s">
        <v>107</v>
      </c>
      <c r="K182" s="132" t="n">
        <v>145</v>
      </c>
      <c r="L182" s="133" t="n">
        <v>0</v>
      </c>
      <c r="M182" s="134" t="s">
        <v>108</v>
      </c>
      <c r="N182" s="133" t="n">
        <v>0</v>
      </c>
      <c r="O182" s="133" t="n">
        <v>6.1</v>
      </c>
      <c r="P182" s="135" t="n">
        <v>32.593</v>
      </c>
      <c r="Q182" s="136" t="n">
        <v>1.03</v>
      </c>
      <c r="R182" s="132"/>
      <c r="S182" s="133" t="n">
        <v>16.3</v>
      </c>
      <c r="T182" s="132"/>
      <c r="U182" s="133" t="n">
        <v>26.5</v>
      </c>
      <c r="V182" s="132"/>
      <c r="W182" s="137" t="s">
        <v>107</v>
      </c>
      <c r="X182" s="4" t="s">
        <v>168</v>
      </c>
    </row>
    <row r="183" customFormat="false" ht="12.75" hidden="false" customHeight="false" outlineLevel="0" collapsed="false">
      <c r="A183" s="71" t="n">
        <v>1</v>
      </c>
      <c r="B183" s="132" t="n">
        <v>1979</v>
      </c>
      <c r="C183" s="132" t="n">
        <v>3</v>
      </c>
      <c r="D183" s="132" t="n">
        <v>22</v>
      </c>
      <c r="E183" s="132" t="n">
        <v>1850</v>
      </c>
      <c r="F183" s="132" t="s">
        <v>17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6.1</v>
      </c>
      <c r="P183" s="135" t="n">
        <v>32.593</v>
      </c>
      <c r="Q183" s="136" t="n">
        <v>1.4</v>
      </c>
      <c r="R183" s="132"/>
      <c r="S183" s="133" t="n">
        <v>16.7</v>
      </c>
      <c r="T183" s="132"/>
      <c r="U183" s="133" t="n">
        <v>26.9</v>
      </c>
      <c r="V183" s="132"/>
      <c r="W183" s="137" t="s">
        <v>107</v>
      </c>
      <c r="X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3</v>
      </c>
      <c r="D184" s="77" t="n">
        <v>22</v>
      </c>
      <c r="E184" s="77" t="n">
        <v>1850</v>
      </c>
      <c r="F184" s="77" t="s">
        <v>17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6.1</v>
      </c>
      <c r="P184" s="80" t="n">
        <v>32.593</v>
      </c>
      <c r="Q184" s="81" t="n">
        <f aca="false">AVERAGE(Q182:Q183)</f>
        <v>1.215</v>
      </c>
      <c r="R184" s="79" t="s">
        <v>113</v>
      </c>
      <c r="S184" s="81" t="n">
        <f aca="false">AVERAGE(S182:S183)</f>
        <v>16.5</v>
      </c>
      <c r="T184" s="79" t="s">
        <v>113</v>
      </c>
      <c r="U184" s="81" t="n">
        <f aca="false">AVERAGE(U182:U183)</f>
        <v>26.7</v>
      </c>
      <c r="V184" s="79" t="s">
        <v>113</v>
      </c>
      <c r="W184" s="79" t="s">
        <v>166</v>
      </c>
      <c r="X184" s="138" t="s">
        <v>169</v>
      </c>
    </row>
    <row r="185" customFormat="false" ht="12.75" hidden="false" customHeight="false" outlineLevel="0" collapsed="false">
      <c r="A185" s="71" t="n">
        <v>1</v>
      </c>
      <c r="B185" s="139" t="n">
        <v>1979</v>
      </c>
      <c r="C185" s="139" t="n">
        <v>3</v>
      </c>
      <c r="D185" s="139" t="n">
        <v>23</v>
      </c>
      <c r="E185" s="139" t="n">
        <v>1845</v>
      </c>
      <c r="F185" s="139" t="s">
        <v>17</v>
      </c>
      <c r="G185" s="139" t="s">
        <v>133</v>
      </c>
      <c r="H185" s="139" t="n">
        <v>50</v>
      </c>
      <c r="I185" s="140" t="n">
        <v>0</v>
      </c>
      <c r="J185" s="141" t="s">
        <v>107</v>
      </c>
      <c r="K185" s="139" t="n">
        <v>145</v>
      </c>
      <c r="L185" s="140" t="n">
        <v>0</v>
      </c>
      <c r="M185" s="141" t="s">
        <v>108</v>
      </c>
      <c r="N185" s="140" t="n">
        <v>0</v>
      </c>
      <c r="O185" s="140" t="n">
        <v>5.9</v>
      </c>
      <c r="P185" s="142" t="n">
        <v>32.6</v>
      </c>
      <c r="Q185" s="143" t="n">
        <v>1.42</v>
      </c>
      <c r="R185" s="139"/>
      <c r="S185" s="140" t="n">
        <v>16.6</v>
      </c>
      <c r="T185" s="139"/>
      <c r="U185" s="140" t="n">
        <v>27.3</v>
      </c>
      <c r="V185" s="139"/>
      <c r="W185" s="137" t="s">
        <v>107</v>
      </c>
      <c r="X185" s="4" t="s">
        <v>168</v>
      </c>
    </row>
    <row r="186" customFormat="false" ht="12.75" hidden="false" customHeight="false" outlineLevel="0" collapsed="false">
      <c r="A186" s="71" t="n">
        <v>1</v>
      </c>
      <c r="B186" s="139" t="n">
        <v>1979</v>
      </c>
      <c r="C186" s="139" t="n">
        <v>3</v>
      </c>
      <c r="D186" s="139" t="n">
        <v>23</v>
      </c>
      <c r="E186" s="139" t="n">
        <v>1845</v>
      </c>
      <c r="F186" s="139" t="s">
        <v>17</v>
      </c>
      <c r="G186" s="139" t="s">
        <v>133</v>
      </c>
      <c r="H186" s="139" t="n">
        <v>50</v>
      </c>
      <c r="I186" s="140" t="n">
        <v>0</v>
      </c>
      <c r="J186" s="141" t="s">
        <v>107</v>
      </c>
      <c r="K186" s="139" t="n">
        <v>145</v>
      </c>
      <c r="L186" s="140" t="n">
        <v>0</v>
      </c>
      <c r="M186" s="141" t="s">
        <v>108</v>
      </c>
      <c r="N186" s="140" t="n">
        <v>0</v>
      </c>
      <c r="O186" s="140" t="n">
        <v>5.9</v>
      </c>
      <c r="P186" s="142" t="n">
        <v>32.6</v>
      </c>
      <c r="Q186" s="143" t="n">
        <v>1.43</v>
      </c>
      <c r="R186" s="139"/>
      <c r="S186" s="140" t="n">
        <v>16.9</v>
      </c>
      <c r="T186" s="139"/>
      <c r="U186" s="140" t="n">
        <v>27.5</v>
      </c>
      <c r="V186" s="139"/>
      <c r="W186" s="137" t="s">
        <v>107</v>
      </c>
      <c r="X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3</v>
      </c>
      <c r="D187" s="77" t="n">
        <v>23</v>
      </c>
      <c r="E187" s="77" t="n">
        <v>1845</v>
      </c>
      <c r="F187" s="77" t="s">
        <v>17</v>
      </c>
      <c r="G187" s="77" t="s">
        <v>133</v>
      </c>
      <c r="H187" s="77" t="n">
        <v>50</v>
      </c>
      <c r="I187" s="78" t="n">
        <v>0</v>
      </c>
      <c r="J187" s="79" t="s">
        <v>107</v>
      </c>
      <c r="K187" s="77" t="n">
        <v>145</v>
      </c>
      <c r="L187" s="78" t="n">
        <v>0</v>
      </c>
      <c r="M187" s="79" t="s">
        <v>108</v>
      </c>
      <c r="N187" s="78" t="n">
        <v>0</v>
      </c>
      <c r="O187" s="78" t="n">
        <v>5.9</v>
      </c>
      <c r="P187" s="80" t="n">
        <v>32.6</v>
      </c>
      <c r="Q187" s="81" t="n">
        <f aca="false">AVERAGE(Q185:Q186)</f>
        <v>1.425</v>
      </c>
      <c r="R187" s="79" t="s">
        <v>113</v>
      </c>
      <c r="S187" s="81" t="n">
        <f aca="false">AVERAGE(S185:S186)</f>
        <v>16.75</v>
      </c>
      <c r="T187" s="79" t="s">
        <v>113</v>
      </c>
      <c r="U187" s="81" t="n">
        <f aca="false">AVERAGE(U185:U186)</f>
        <v>27.4</v>
      </c>
      <c r="V187" s="79" t="s">
        <v>113</v>
      </c>
      <c r="W187" s="79" t="s">
        <v>166</v>
      </c>
      <c r="X187" s="138" t="s">
        <v>169</v>
      </c>
    </row>
    <row r="188" customFormat="false" ht="12.75" hidden="false" customHeight="false" outlineLevel="0" collapsed="false">
      <c r="A188" s="71" t="n">
        <v>1</v>
      </c>
      <c r="B188" s="132" t="n">
        <v>1979</v>
      </c>
      <c r="C188" s="132" t="n">
        <v>3</v>
      </c>
      <c r="D188" s="132" t="n">
        <v>24</v>
      </c>
      <c r="E188" s="132" t="n">
        <v>1845</v>
      </c>
      <c r="F188" s="132" t="s">
        <v>17</v>
      </c>
      <c r="G188" s="132" t="s">
        <v>133</v>
      </c>
      <c r="H188" s="132" t="n">
        <v>50</v>
      </c>
      <c r="I188" s="133" t="n">
        <v>0</v>
      </c>
      <c r="J188" s="134" t="s">
        <v>107</v>
      </c>
      <c r="K188" s="132" t="n">
        <v>145</v>
      </c>
      <c r="L188" s="133" t="n">
        <v>0</v>
      </c>
      <c r="M188" s="134" t="s">
        <v>108</v>
      </c>
      <c r="N188" s="133" t="n">
        <v>0</v>
      </c>
      <c r="O188" s="133" t="n">
        <v>6</v>
      </c>
      <c r="P188" s="135" t="n">
        <v>32.612</v>
      </c>
      <c r="Q188" s="136" t="n">
        <v>1.03</v>
      </c>
      <c r="R188" s="132"/>
      <c r="S188" s="133" t="n">
        <v>16.4</v>
      </c>
      <c r="T188" s="132"/>
      <c r="U188" s="133" t="n">
        <v>26.9</v>
      </c>
      <c r="V188" s="132"/>
      <c r="W188" s="137" t="s">
        <v>107</v>
      </c>
      <c r="X188" s="4" t="s">
        <v>168</v>
      </c>
    </row>
    <row r="189" customFormat="false" ht="12.75" hidden="false" customHeight="false" outlineLevel="0" collapsed="false">
      <c r="A189" s="71" t="n">
        <v>1</v>
      </c>
      <c r="B189" s="132" t="n">
        <v>1979</v>
      </c>
      <c r="C189" s="132" t="n">
        <v>3</v>
      </c>
      <c r="D189" s="132" t="n">
        <v>24</v>
      </c>
      <c r="E189" s="132" t="n">
        <v>1845</v>
      </c>
      <c r="F189" s="132" t="s">
        <v>17</v>
      </c>
      <c r="G189" s="132" t="s">
        <v>133</v>
      </c>
      <c r="H189" s="132" t="n">
        <v>50</v>
      </c>
      <c r="I189" s="133" t="n">
        <v>0</v>
      </c>
      <c r="J189" s="134" t="s">
        <v>107</v>
      </c>
      <c r="K189" s="132" t="n">
        <v>145</v>
      </c>
      <c r="L189" s="133" t="n">
        <v>0</v>
      </c>
      <c r="M189" s="134" t="s">
        <v>108</v>
      </c>
      <c r="N189" s="133" t="n">
        <v>0</v>
      </c>
      <c r="O189" s="133" t="n">
        <v>6</v>
      </c>
      <c r="P189" s="135" t="n">
        <v>32.612</v>
      </c>
      <c r="Q189" s="136" t="n">
        <v>1.33</v>
      </c>
      <c r="R189" s="132"/>
      <c r="S189" s="133" t="n">
        <v>19.9</v>
      </c>
      <c r="T189" s="132"/>
      <c r="U189" s="133" t="n">
        <v>33.2</v>
      </c>
      <c r="V189" s="132"/>
      <c r="W189" s="137" t="s">
        <v>107</v>
      </c>
      <c r="X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3</v>
      </c>
      <c r="D190" s="77" t="n">
        <v>24</v>
      </c>
      <c r="E190" s="77" t="n">
        <v>1845</v>
      </c>
      <c r="F190" s="77" t="s">
        <v>17</v>
      </c>
      <c r="G190" s="77" t="s">
        <v>133</v>
      </c>
      <c r="H190" s="77" t="n">
        <v>50</v>
      </c>
      <c r="I190" s="78" t="n">
        <v>0</v>
      </c>
      <c r="J190" s="79" t="s">
        <v>107</v>
      </c>
      <c r="K190" s="77" t="n">
        <v>145</v>
      </c>
      <c r="L190" s="78" t="n">
        <v>0</v>
      </c>
      <c r="M190" s="79" t="s">
        <v>108</v>
      </c>
      <c r="N190" s="78" t="n">
        <v>0</v>
      </c>
      <c r="O190" s="78" t="n">
        <v>6</v>
      </c>
      <c r="P190" s="80" t="n">
        <v>32.612</v>
      </c>
      <c r="Q190" s="81" t="n">
        <f aca="false">AVERAGE(Q188:Q189)</f>
        <v>1.18</v>
      </c>
      <c r="R190" s="79" t="s">
        <v>113</v>
      </c>
      <c r="S190" s="81" t="n">
        <f aca="false">AVERAGE(S188:S189)</f>
        <v>18.15</v>
      </c>
      <c r="T190" s="79" t="s">
        <v>113</v>
      </c>
      <c r="U190" s="81" t="n">
        <f aca="false">AVERAGE(U188:U189)</f>
        <v>30.05</v>
      </c>
      <c r="V190" s="79" t="s">
        <v>113</v>
      </c>
      <c r="W190" s="79" t="s">
        <v>166</v>
      </c>
      <c r="X190" s="138" t="s">
        <v>169</v>
      </c>
    </row>
    <row r="191" customFormat="false" ht="12.75" hidden="false" customHeight="false" outlineLevel="0" collapsed="false">
      <c r="A191" s="71" t="n">
        <v>1</v>
      </c>
      <c r="B191" s="3" t="n">
        <v>1979</v>
      </c>
      <c r="C191" s="3" t="n">
        <v>3</v>
      </c>
      <c r="D191" s="3" t="n">
        <v>25</v>
      </c>
      <c r="E191" s="3" t="n">
        <v>1422</v>
      </c>
      <c r="F191" s="3" t="s">
        <v>17</v>
      </c>
      <c r="G191" s="3" t="s">
        <v>132</v>
      </c>
      <c r="H191" s="3" t="n">
        <v>49</v>
      </c>
      <c r="I191" s="72" t="n">
        <v>55</v>
      </c>
      <c r="J191" s="5" t="s">
        <v>107</v>
      </c>
      <c r="K191" s="3" t="n">
        <v>143</v>
      </c>
      <c r="L191" s="72" t="n">
        <v>40</v>
      </c>
      <c r="M191" s="5" t="s">
        <v>108</v>
      </c>
      <c r="N191" s="72" t="n">
        <v>0</v>
      </c>
      <c r="O191" s="72"/>
      <c r="P191" s="73" t="n">
        <v>32.616</v>
      </c>
      <c r="Q191" s="74"/>
      <c r="R191" s="75"/>
      <c r="S191" s="76"/>
      <c r="T191" s="75"/>
      <c r="U191" s="76"/>
      <c r="V191" s="75"/>
      <c r="W191" s="123" t="s">
        <v>166</v>
      </c>
      <c r="X191" s="131" t="s">
        <v>167</v>
      </c>
    </row>
    <row r="192" customFormat="false" ht="12.75" hidden="false" customHeight="false" outlineLevel="0" collapsed="false">
      <c r="A192" s="71" t="n">
        <v>1</v>
      </c>
      <c r="B192" s="139" t="n">
        <v>1979</v>
      </c>
      <c r="C192" s="139" t="n">
        <v>3</v>
      </c>
      <c r="D192" s="139" t="n">
        <v>25</v>
      </c>
      <c r="E192" s="139" t="n">
        <v>1830</v>
      </c>
      <c r="F192" s="139" t="s">
        <v>17</v>
      </c>
      <c r="G192" s="139" t="s">
        <v>131</v>
      </c>
      <c r="H192" s="139" t="n">
        <v>49</v>
      </c>
      <c r="I192" s="140" t="n">
        <v>49</v>
      </c>
      <c r="J192" s="141" t="s">
        <v>107</v>
      </c>
      <c r="K192" s="139" t="n">
        <v>142</v>
      </c>
      <c r="L192" s="140" t="n">
        <v>40</v>
      </c>
      <c r="M192" s="141" t="s">
        <v>108</v>
      </c>
      <c r="N192" s="140" t="n">
        <v>0</v>
      </c>
      <c r="O192" s="140" t="n">
        <v>6.6</v>
      </c>
      <c r="P192" s="142" t="n">
        <v>32.602</v>
      </c>
      <c r="Q192" s="143" t="n">
        <v>1.12</v>
      </c>
      <c r="R192" s="139"/>
      <c r="S192" s="140" t="n">
        <v>14.5</v>
      </c>
      <c r="T192" s="139"/>
      <c r="U192" s="140" t="n">
        <v>24.2</v>
      </c>
      <c r="V192" s="139"/>
      <c r="W192" s="137" t="s">
        <v>107</v>
      </c>
      <c r="X192" s="4" t="s">
        <v>168</v>
      </c>
    </row>
    <row r="193" customFormat="false" ht="12.75" hidden="false" customHeight="false" outlineLevel="0" collapsed="false">
      <c r="A193" s="71" t="n">
        <v>1</v>
      </c>
      <c r="B193" s="139" t="n">
        <v>1979</v>
      </c>
      <c r="C193" s="139" t="n">
        <v>3</v>
      </c>
      <c r="D193" s="139" t="n">
        <v>25</v>
      </c>
      <c r="E193" s="139" t="n">
        <v>1830</v>
      </c>
      <c r="F193" s="139" t="s">
        <v>17</v>
      </c>
      <c r="G193" s="139" t="s">
        <v>131</v>
      </c>
      <c r="H193" s="139" t="n">
        <v>49</v>
      </c>
      <c r="I193" s="140" t="n">
        <v>49</v>
      </c>
      <c r="J193" s="141" t="s">
        <v>107</v>
      </c>
      <c r="K193" s="139" t="n">
        <v>142</v>
      </c>
      <c r="L193" s="140" t="n">
        <v>40</v>
      </c>
      <c r="M193" s="141" t="s">
        <v>108</v>
      </c>
      <c r="N193" s="140" t="n">
        <v>0</v>
      </c>
      <c r="O193" s="140" t="n">
        <v>6.6</v>
      </c>
      <c r="P193" s="142" t="n">
        <v>32.602</v>
      </c>
      <c r="Q193" s="143" t="n">
        <v>1.33</v>
      </c>
      <c r="R193" s="139"/>
      <c r="S193" s="140" t="n">
        <v>14.2</v>
      </c>
      <c r="T193" s="139"/>
      <c r="U193" s="140" t="n">
        <v>23.8</v>
      </c>
      <c r="V193" s="139"/>
      <c r="W193" s="137" t="s">
        <v>107</v>
      </c>
      <c r="X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79</v>
      </c>
      <c r="C194" s="77" t="n">
        <v>3</v>
      </c>
      <c r="D194" s="77" t="n">
        <v>25</v>
      </c>
      <c r="E194" s="77" t="n">
        <v>1830</v>
      </c>
      <c r="F194" s="77" t="s">
        <v>17</v>
      </c>
      <c r="G194" s="77" t="s">
        <v>131</v>
      </c>
      <c r="H194" s="77" t="n">
        <v>49</v>
      </c>
      <c r="I194" s="78" t="n">
        <v>49</v>
      </c>
      <c r="J194" s="79" t="s">
        <v>107</v>
      </c>
      <c r="K194" s="77" t="n">
        <v>142</v>
      </c>
      <c r="L194" s="78" t="n">
        <v>40</v>
      </c>
      <c r="M194" s="79" t="s">
        <v>108</v>
      </c>
      <c r="N194" s="78" t="n">
        <v>0</v>
      </c>
      <c r="O194" s="78" t="n">
        <v>6.6</v>
      </c>
      <c r="P194" s="80" t="n">
        <v>32.602</v>
      </c>
      <c r="Q194" s="81" t="n">
        <f aca="false">AVERAGE(Q192:Q193)</f>
        <v>1.225</v>
      </c>
      <c r="R194" s="79" t="s">
        <v>113</v>
      </c>
      <c r="S194" s="81" t="n">
        <f aca="false">AVERAGE(S192:S193)</f>
        <v>14.35</v>
      </c>
      <c r="T194" s="79" t="s">
        <v>113</v>
      </c>
      <c r="U194" s="81" t="n">
        <f aca="false">AVERAGE(U192:U193)</f>
        <v>24</v>
      </c>
      <c r="V194" s="79" t="s">
        <v>113</v>
      </c>
      <c r="W194" s="79" t="s">
        <v>166</v>
      </c>
      <c r="X194" s="138" t="s">
        <v>169</v>
      </c>
    </row>
    <row r="195" customFormat="false" ht="12.75" hidden="false" customHeight="false" outlineLevel="0" collapsed="false">
      <c r="A195" s="71" t="n">
        <v>1</v>
      </c>
      <c r="B195" s="3" t="n">
        <v>1979</v>
      </c>
      <c r="C195" s="3" t="n">
        <v>3</v>
      </c>
      <c r="D195" s="3" t="n">
        <v>26</v>
      </c>
      <c r="E195" s="3" t="n">
        <v>105</v>
      </c>
      <c r="F195" s="3" t="s">
        <v>17</v>
      </c>
      <c r="G195" s="3" t="s">
        <v>130</v>
      </c>
      <c r="H195" s="3" t="n">
        <v>49</v>
      </c>
      <c r="I195" s="72" t="n">
        <v>45</v>
      </c>
      <c r="J195" s="5" t="s">
        <v>107</v>
      </c>
      <c r="K195" s="3" t="n">
        <v>141</v>
      </c>
      <c r="L195" s="72" t="n">
        <v>40</v>
      </c>
      <c r="M195" s="5" t="s">
        <v>108</v>
      </c>
      <c r="N195" s="72" t="n">
        <v>0</v>
      </c>
      <c r="O195" s="72"/>
      <c r="P195" s="73" t="n">
        <v>32.592</v>
      </c>
      <c r="Q195" s="74"/>
      <c r="R195" s="75"/>
      <c r="S195" s="76"/>
      <c r="T195" s="75"/>
      <c r="U195" s="76"/>
      <c r="V195" s="75"/>
      <c r="W195" s="123" t="s">
        <v>166</v>
      </c>
      <c r="X195" s="131" t="s">
        <v>167</v>
      </c>
    </row>
    <row r="196" customFormat="false" ht="12.75" hidden="false" customHeight="false" outlineLevel="0" collapsed="false">
      <c r="A196" s="71" t="n">
        <v>1</v>
      </c>
      <c r="B196" s="132" t="n">
        <v>1979</v>
      </c>
      <c r="C196" s="132" t="n">
        <v>3</v>
      </c>
      <c r="D196" s="132" t="n">
        <v>26</v>
      </c>
      <c r="E196" s="132" t="n">
        <v>355</v>
      </c>
      <c r="F196" s="132" t="s">
        <v>17</v>
      </c>
      <c r="G196" s="132" t="s">
        <v>129</v>
      </c>
      <c r="H196" s="132" t="n">
        <v>49</v>
      </c>
      <c r="I196" s="133" t="n">
        <v>41</v>
      </c>
      <c r="J196" s="134" t="s">
        <v>107</v>
      </c>
      <c r="K196" s="132" t="n">
        <v>140</v>
      </c>
      <c r="L196" s="133" t="n">
        <v>40</v>
      </c>
      <c r="M196" s="134" t="s">
        <v>108</v>
      </c>
      <c r="N196" s="133" t="n">
        <v>0</v>
      </c>
      <c r="O196" s="133" t="n">
        <v>6.8</v>
      </c>
      <c r="P196" s="135" t="n">
        <v>32.606</v>
      </c>
      <c r="Q196" s="136" t="n">
        <v>1.22</v>
      </c>
      <c r="R196" s="132"/>
      <c r="S196" s="133" t="n">
        <v>13.8</v>
      </c>
      <c r="T196" s="132"/>
      <c r="U196" s="133" t="n">
        <v>23.8</v>
      </c>
      <c r="V196" s="132"/>
      <c r="W196" s="137" t="s">
        <v>107</v>
      </c>
      <c r="X196" s="4" t="s">
        <v>168</v>
      </c>
    </row>
    <row r="197" customFormat="false" ht="12.75" hidden="false" customHeight="false" outlineLevel="0" collapsed="false">
      <c r="A197" s="71" t="n">
        <v>1</v>
      </c>
      <c r="B197" s="132" t="n">
        <v>1979</v>
      </c>
      <c r="C197" s="132" t="n">
        <v>3</v>
      </c>
      <c r="D197" s="132" t="n">
        <v>26</v>
      </c>
      <c r="E197" s="132" t="n">
        <v>355</v>
      </c>
      <c r="F197" s="132" t="s">
        <v>17</v>
      </c>
      <c r="G197" s="132" t="s">
        <v>129</v>
      </c>
      <c r="H197" s="132" t="n">
        <v>49</v>
      </c>
      <c r="I197" s="133" t="n">
        <v>41</v>
      </c>
      <c r="J197" s="134" t="s">
        <v>107</v>
      </c>
      <c r="K197" s="132" t="n">
        <v>140</v>
      </c>
      <c r="L197" s="133" t="n">
        <v>40</v>
      </c>
      <c r="M197" s="134" t="s">
        <v>108</v>
      </c>
      <c r="N197" s="133" t="n">
        <v>0</v>
      </c>
      <c r="O197" s="133" t="n">
        <v>6.8</v>
      </c>
      <c r="P197" s="135" t="n">
        <v>32.606</v>
      </c>
      <c r="Q197" s="136" t="n">
        <v>1.17</v>
      </c>
      <c r="R197" s="132"/>
      <c r="S197" s="133" t="n">
        <v>14.4</v>
      </c>
      <c r="T197" s="132"/>
      <c r="U197" s="133" t="n">
        <v>24</v>
      </c>
      <c r="V197" s="132"/>
      <c r="W197" s="137" t="s">
        <v>107</v>
      </c>
      <c r="X197" s="4" t="s">
        <v>168</v>
      </c>
    </row>
    <row r="198" s="144" customFormat="true" ht="12.75" hidden="false" customHeight="false" outlineLevel="0" collapsed="false">
      <c r="A198" s="71" t="n">
        <v>1</v>
      </c>
      <c r="B198" s="77" t="n">
        <v>1979</v>
      </c>
      <c r="C198" s="77" t="n">
        <v>3</v>
      </c>
      <c r="D198" s="77" t="n">
        <v>26</v>
      </c>
      <c r="E198" s="77" t="n">
        <v>355</v>
      </c>
      <c r="F198" s="77" t="s">
        <v>17</v>
      </c>
      <c r="G198" s="77" t="s">
        <v>129</v>
      </c>
      <c r="H198" s="77" t="n">
        <v>49</v>
      </c>
      <c r="I198" s="78" t="n">
        <v>41</v>
      </c>
      <c r="J198" s="79" t="s">
        <v>107</v>
      </c>
      <c r="K198" s="77" t="n">
        <v>140</v>
      </c>
      <c r="L198" s="78" t="n">
        <v>40</v>
      </c>
      <c r="M198" s="79" t="s">
        <v>108</v>
      </c>
      <c r="N198" s="78" t="n">
        <v>0</v>
      </c>
      <c r="O198" s="78" t="n">
        <v>6.8</v>
      </c>
      <c r="P198" s="80" t="n">
        <v>32.606</v>
      </c>
      <c r="Q198" s="81" t="n">
        <f aca="false">AVERAGE(Q196:Q197)</f>
        <v>1.195</v>
      </c>
      <c r="R198" s="79" t="s">
        <v>113</v>
      </c>
      <c r="S198" s="81" t="n">
        <f aca="false">AVERAGE(S196:S197)</f>
        <v>14.1</v>
      </c>
      <c r="T198" s="79" t="s">
        <v>113</v>
      </c>
      <c r="U198" s="81" t="n">
        <f aca="false">AVERAGE(U196:U197)</f>
        <v>23.9</v>
      </c>
      <c r="V198" s="79" t="s">
        <v>113</v>
      </c>
      <c r="W198" s="79" t="s">
        <v>166</v>
      </c>
      <c r="X198" s="138" t="s">
        <v>169</v>
      </c>
    </row>
    <row r="199" customFormat="false" ht="12.75" hidden="false" customHeight="false" outlineLevel="0" collapsed="false">
      <c r="A199" s="71" t="n">
        <v>1</v>
      </c>
      <c r="B199" s="3" t="n">
        <v>1979</v>
      </c>
      <c r="C199" s="3" t="n">
        <v>3</v>
      </c>
      <c r="D199" s="3" t="n">
        <v>26</v>
      </c>
      <c r="E199" s="3" t="n">
        <v>708</v>
      </c>
      <c r="F199" s="3" t="s">
        <v>17</v>
      </c>
      <c r="G199" s="3" t="s">
        <v>127</v>
      </c>
      <c r="H199" s="3" t="n">
        <v>49</v>
      </c>
      <c r="I199" s="72" t="n">
        <v>38</v>
      </c>
      <c r="J199" s="5" t="s">
        <v>107</v>
      </c>
      <c r="K199" s="3" t="n">
        <v>139</v>
      </c>
      <c r="L199" s="72" t="n">
        <v>40</v>
      </c>
      <c r="M199" s="5" t="s">
        <v>108</v>
      </c>
      <c r="N199" s="72" t="n">
        <v>0</v>
      </c>
      <c r="O199" s="72"/>
      <c r="P199" s="73" t="n">
        <v>32.606</v>
      </c>
      <c r="Q199" s="74"/>
      <c r="R199" s="75"/>
      <c r="S199" s="76"/>
      <c r="T199" s="75"/>
      <c r="U199" s="76"/>
      <c r="V199" s="75"/>
      <c r="W199" s="123" t="s">
        <v>166</v>
      </c>
      <c r="X199" s="131" t="s">
        <v>167</v>
      </c>
    </row>
    <row r="200" customFormat="false" ht="12.75" hidden="false" customHeight="false" outlineLevel="0" collapsed="false">
      <c r="A200" s="71" t="n">
        <v>1</v>
      </c>
      <c r="B200" s="139" t="n">
        <v>1979</v>
      </c>
      <c r="C200" s="139" t="n">
        <v>3</v>
      </c>
      <c r="D200" s="139" t="n">
        <v>26</v>
      </c>
      <c r="E200" s="139" t="n">
        <v>940</v>
      </c>
      <c r="F200" s="139" t="s">
        <v>17</v>
      </c>
      <c r="G200" s="139" t="s">
        <v>126</v>
      </c>
      <c r="H200" s="139" t="n">
        <v>49</v>
      </c>
      <c r="I200" s="140" t="n">
        <v>34</v>
      </c>
      <c r="J200" s="141" t="s">
        <v>107</v>
      </c>
      <c r="K200" s="139" t="n">
        <v>138</v>
      </c>
      <c r="L200" s="140" t="n">
        <v>40</v>
      </c>
      <c r="M200" s="141" t="s">
        <v>108</v>
      </c>
      <c r="N200" s="140" t="n">
        <v>0</v>
      </c>
      <c r="O200" s="140" t="n">
        <v>7.1</v>
      </c>
      <c r="P200" s="142" t="n">
        <v>32.565</v>
      </c>
      <c r="Q200" s="143" t="n">
        <v>0.99</v>
      </c>
      <c r="R200" s="139"/>
      <c r="S200" s="140" t="n">
        <v>9.8</v>
      </c>
      <c r="T200" s="139"/>
      <c r="U200" s="140" t="n">
        <v>16</v>
      </c>
      <c r="V200" s="139"/>
      <c r="W200" s="137" t="s">
        <v>107</v>
      </c>
      <c r="X200" s="4" t="s">
        <v>168</v>
      </c>
    </row>
    <row r="201" customFormat="false" ht="12.75" hidden="false" customHeight="false" outlineLevel="0" collapsed="false">
      <c r="A201" s="71" t="n">
        <v>1</v>
      </c>
      <c r="B201" s="139" t="n">
        <v>1979</v>
      </c>
      <c r="C201" s="139" t="n">
        <v>3</v>
      </c>
      <c r="D201" s="139" t="n">
        <v>26</v>
      </c>
      <c r="E201" s="139" t="n">
        <v>940</v>
      </c>
      <c r="F201" s="139" t="s">
        <v>17</v>
      </c>
      <c r="G201" s="139" t="s">
        <v>126</v>
      </c>
      <c r="H201" s="139" t="n">
        <v>49</v>
      </c>
      <c r="I201" s="140" t="n">
        <v>34</v>
      </c>
      <c r="J201" s="141" t="s">
        <v>107</v>
      </c>
      <c r="K201" s="139" t="n">
        <v>138</v>
      </c>
      <c r="L201" s="140" t="n">
        <v>40</v>
      </c>
      <c r="M201" s="141" t="s">
        <v>108</v>
      </c>
      <c r="N201" s="140" t="n">
        <v>0</v>
      </c>
      <c r="O201" s="140" t="n">
        <v>7.1</v>
      </c>
      <c r="P201" s="142" t="n">
        <v>32.565</v>
      </c>
      <c r="Q201" s="143" t="n">
        <v>0.95</v>
      </c>
      <c r="R201" s="139"/>
      <c r="S201" s="140" t="n">
        <v>10.9</v>
      </c>
      <c r="T201" s="139"/>
      <c r="U201" s="140" t="n">
        <v>17.7</v>
      </c>
      <c r="V201" s="139"/>
      <c r="W201" s="137" t="s">
        <v>107</v>
      </c>
      <c r="X201" s="4" t="s">
        <v>168</v>
      </c>
    </row>
    <row r="202" s="144" customFormat="true" ht="12.75" hidden="false" customHeight="false" outlineLevel="0" collapsed="false">
      <c r="A202" s="71" t="n">
        <v>1</v>
      </c>
      <c r="B202" s="77" t="n">
        <v>1979</v>
      </c>
      <c r="C202" s="77" t="n">
        <v>3</v>
      </c>
      <c r="D202" s="77" t="n">
        <v>26</v>
      </c>
      <c r="E202" s="77" t="n">
        <v>940</v>
      </c>
      <c r="F202" s="77" t="s">
        <v>17</v>
      </c>
      <c r="G202" s="77" t="s">
        <v>126</v>
      </c>
      <c r="H202" s="77" t="n">
        <v>49</v>
      </c>
      <c r="I202" s="78" t="n">
        <v>34</v>
      </c>
      <c r="J202" s="79" t="s">
        <v>107</v>
      </c>
      <c r="K202" s="77" t="n">
        <v>138</v>
      </c>
      <c r="L202" s="78" t="n">
        <v>40</v>
      </c>
      <c r="M202" s="79" t="s">
        <v>108</v>
      </c>
      <c r="N202" s="78" t="n">
        <v>0</v>
      </c>
      <c r="O202" s="78" t="n">
        <v>7.1</v>
      </c>
      <c r="P202" s="80" t="n">
        <v>32.565</v>
      </c>
      <c r="Q202" s="81" t="n">
        <f aca="false">AVERAGE(Q200:Q201)</f>
        <v>0.97</v>
      </c>
      <c r="R202" s="79" t="s">
        <v>113</v>
      </c>
      <c r="S202" s="81" t="n">
        <f aca="false">AVERAGE(S200:S201)</f>
        <v>10.35</v>
      </c>
      <c r="T202" s="79" t="s">
        <v>113</v>
      </c>
      <c r="U202" s="81" t="n">
        <f aca="false">AVERAGE(U200:U201)</f>
        <v>16.85</v>
      </c>
      <c r="V202" s="79" t="s">
        <v>113</v>
      </c>
      <c r="W202" s="79" t="s">
        <v>166</v>
      </c>
      <c r="X202" s="138" t="s">
        <v>169</v>
      </c>
    </row>
    <row r="203" customFormat="false" ht="12.75" hidden="false" customHeight="false" outlineLevel="0" collapsed="false">
      <c r="A203" s="71" t="n">
        <v>1</v>
      </c>
      <c r="B203" s="3" t="n">
        <v>1979</v>
      </c>
      <c r="C203" s="3" t="n">
        <v>3</v>
      </c>
      <c r="D203" s="3" t="n">
        <v>26</v>
      </c>
      <c r="E203" s="3" t="n">
        <v>1230</v>
      </c>
      <c r="F203" s="3" t="s">
        <v>17</v>
      </c>
      <c r="G203" s="3" t="s">
        <v>137</v>
      </c>
      <c r="H203" s="3" t="n">
        <v>49</v>
      </c>
      <c r="I203" s="72" t="n">
        <v>30</v>
      </c>
      <c r="J203" s="5" t="s">
        <v>107</v>
      </c>
      <c r="K203" s="3" t="n">
        <v>137</v>
      </c>
      <c r="L203" s="72" t="n">
        <v>40</v>
      </c>
      <c r="M203" s="5" t="s">
        <v>108</v>
      </c>
      <c r="N203" s="72" t="n">
        <v>0</v>
      </c>
      <c r="O203" s="72"/>
      <c r="P203" s="73" t="n">
        <v>32.559</v>
      </c>
      <c r="Q203" s="74"/>
      <c r="R203" s="75"/>
      <c r="S203" s="76"/>
      <c r="T203" s="75"/>
      <c r="U203" s="76"/>
      <c r="V203" s="75"/>
      <c r="W203" s="123" t="s">
        <v>166</v>
      </c>
      <c r="X203" s="131" t="s">
        <v>167</v>
      </c>
    </row>
    <row r="204" customFormat="false" ht="12.75" hidden="false" customHeight="false" outlineLevel="0" collapsed="false">
      <c r="A204" s="71" t="n">
        <v>1</v>
      </c>
      <c r="B204" s="132" t="n">
        <v>1979</v>
      </c>
      <c r="C204" s="132" t="n">
        <v>3</v>
      </c>
      <c r="D204" s="132" t="n">
        <v>26</v>
      </c>
      <c r="E204" s="132" t="n">
        <v>1515</v>
      </c>
      <c r="F204" s="132" t="s">
        <v>17</v>
      </c>
      <c r="G204" s="132" t="s">
        <v>125</v>
      </c>
      <c r="H204" s="132" t="n">
        <v>49</v>
      </c>
      <c r="I204" s="133" t="n">
        <v>26</v>
      </c>
      <c r="J204" s="134" t="s">
        <v>107</v>
      </c>
      <c r="K204" s="132" t="n">
        <v>136</v>
      </c>
      <c r="L204" s="133" t="n">
        <v>40</v>
      </c>
      <c r="M204" s="134" t="s">
        <v>108</v>
      </c>
      <c r="N204" s="133" t="n">
        <v>0</v>
      </c>
      <c r="O204" s="133" t="n">
        <v>7.4</v>
      </c>
      <c r="P204" s="135" t="n">
        <v>32.454</v>
      </c>
      <c r="Q204" s="136" t="n">
        <v>0.88</v>
      </c>
      <c r="R204" s="132"/>
      <c r="S204" s="133" t="n">
        <v>8.6</v>
      </c>
      <c r="T204" s="132"/>
      <c r="U204" s="133" t="n">
        <v>12.3</v>
      </c>
      <c r="V204" s="132"/>
      <c r="W204" s="137" t="s">
        <v>107</v>
      </c>
      <c r="X204" s="4" t="s">
        <v>168</v>
      </c>
    </row>
    <row r="205" customFormat="false" ht="12.75" hidden="false" customHeight="false" outlineLevel="0" collapsed="false">
      <c r="A205" s="71" t="n">
        <v>1</v>
      </c>
      <c r="B205" s="132" t="n">
        <v>1979</v>
      </c>
      <c r="C205" s="132" t="n">
        <v>3</v>
      </c>
      <c r="D205" s="132" t="n">
        <v>26</v>
      </c>
      <c r="E205" s="132" t="n">
        <v>1515</v>
      </c>
      <c r="F205" s="132" t="s">
        <v>17</v>
      </c>
      <c r="G205" s="132" t="s">
        <v>125</v>
      </c>
      <c r="H205" s="132" t="n">
        <v>49</v>
      </c>
      <c r="I205" s="133" t="n">
        <v>26</v>
      </c>
      <c r="J205" s="134" t="s">
        <v>107</v>
      </c>
      <c r="K205" s="132" t="n">
        <v>136</v>
      </c>
      <c r="L205" s="133" t="n">
        <v>40</v>
      </c>
      <c r="M205" s="134" t="s">
        <v>108</v>
      </c>
      <c r="N205" s="133" t="n">
        <v>0</v>
      </c>
      <c r="O205" s="133" t="n">
        <v>7.4</v>
      </c>
      <c r="P205" s="135" t="n">
        <v>32.454</v>
      </c>
      <c r="Q205" s="136" t="n">
        <v>0.82</v>
      </c>
      <c r="R205" s="132"/>
      <c r="S205" s="133" t="n">
        <v>8.3</v>
      </c>
      <c r="T205" s="132"/>
      <c r="U205" s="133" t="n">
        <v>11.8</v>
      </c>
      <c r="V205" s="132"/>
      <c r="W205" s="137" t="s">
        <v>107</v>
      </c>
      <c r="X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79</v>
      </c>
      <c r="C206" s="77" t="n">
        <v>3</v>
      </c>
      <c r="D206" s="77" t="n">
        <v>26</v>
      </c>
      <c r="E206" s="77" t="n">
        <v>1515</v>
      </c>
      <c r="F206" s="77" t="s">
        <v>17</v>
      </c>
      <c r="G206" s="77" t="s">
        <v>125</v>
      </c>
      <c r="H206" s="77" t="n">
        <v>49</v>
      </c>
      <c r="I206" s="78" t="n">
        <v>26</v>
      </c>
      <c r="J206" s="79" t="s">
        <v>107</v>
      </c>
      <c r="K206" s="77" t="n">
        <v>136</v>
      </c>
      <c r="L206" s="78" t="n">
        <v>40</v>
      </c>
      <c r="M206" s="79" t="s">
        <v>108</v>
      </c>
      <c r="N206" s="78" t="n">
        <v>0</v>
      </c>
      <c r="O206" s="78" t="n">
        <v>7.4</v>
      </c>
      <c r="P206" s="80" t="n">
        <v>32.454</v>
      </c>
      <c r="Q206" s="81" t="n">
        <f aca="false">AVERAGE(Q204:Q205)</f>
        <v>0.85</v>
      </c>
      <c r="R206" s="79" t="s">
        <v>113</v>
      </c>
      <c r="S206" s="81" t="n">
        <f aca="false">AVERAGE(S204:S205)</f>
        <v>8.45</v>
      </c>
      <c r="T206" s="79" t="s">
        <v>113</v>
      </c>
      <c r="U206" s="81" t="n">
        <f aca="false">AVERAGE(U204:U205)</f>
        <v>12.05</v>
      </c>
      <c r="V206" s="79" t="s">
        <v>113</v>
      </c>
      <c r="W206" s="79" t="s">
        <v>166</v>
      </c>
      <c r="X206" s="138" t="s">
        <v>169</v>
      </c>
    </row>
    <row r="207" customFormat="false" ht="12.75" hidden="false" customHeight="false" outlineLevel="0" collapsed="false">
      <c r="A207" s="71" t="n">
        <v>1</v>
      </c>
      <c r="B207" s="3" t="n">
        <v>1979</v>
      </c>
      <c r="C207" s="3" t="n">
        <v>3</v>
      </c>
      <c r="D207" s="3" t="n">
        <v>26</v>
      </c>
      <c r="E207" s="3" t="n">
        <v>1840</v>
      </c>
      <c r="F207" s="3" t="s">
        <v>17</v>
      </c>
      <c r="G207" s="3" t="s">
        <v>124</v>
      </c>
      <c r="H207" s="3" t="n">
        <v>49</v>
      </c>
      <c r="I207" s="72" t="n">
        <v>21</v>
      </c>
      <c r="J207" s="5" t="s">
        <v>107</v>
      </c>
      <c r="K207" s="3" t="n">
        <v>135</v>
      </c>
      <c r="L207" s="72" t="n">
        <v>40</v>
      </c>
      <c r="M207" s="5" t="s">
        <v>108</v>
      </c>
      <c r="N207" s="72" t="n">
        <v>0</v>
      </c>
      <c r="O207" s="72"/>
      <c r="P207" s="73" t="n">
        <v>32.457</v>
      </c>
      <c r="Q207" s="74"/>
      <c r="R207" s="75"/>
      <c r="S207" s="76"/>
      <c r="T207" s="75"/>
      <c r="U207" s="76"/>
      <c r="V207" s="75"/>
      <c r="W207" s="123" t="s">
        <v>166</v>
      </c>
      <c r="X207" s="131" t="s">
        <v>167</v>
      </c>
    </row>
    <row r="208" customFormat="false" ht="12.75" hidden="false" customHeight="false" outlineLevel="0" collapsed="false">
      <c r="A208" s="71" t="n">
        <v>1</v>
      </c>
      <c r="B208" s="139" t="n">
        <v>1979</v>
      </c>
      <c r="C208" s="139" t="n">
        <v>3</v>
      </c>
      <c r="D208" s="139" t="n">
        <v>26</v>
      </c>
      <c r="E208" s="139" t="n">
        <v>2120</v>
      </c>
      <c r="F208" s="139" t="s">
        <v>17</v>
      </c>
      <c r="G208" s="139" t="s">
        <v>123</v>
      </c>
      <c r="H208" s="139" t="n">
        <v>49</v>
      </c>
      <c r="I208" s="140" t="n">
        <v>17</v>
      </c>
      <c r="J208" s="141" t="s">
        <v>107</v>
      </c>
      <c r="K208" s="139" t="n">
        <v>134</v>
      </c>
      <c r="L208" s="140" t="n">
        <v>40</v>
      </c>
      <c r="M208" s="141" t="s">
        <v>108</v>
      </c>
      <c r="N208" s="140" t="n">
        <v>0</v>
      </c>
      <c r="O208" s="140" t="n">
        <v>6.9</v>
      </c>
      <c r="P208" s="142" t="n">
        <v>32.525</v>
      </c>
      <c r="Q208" s="143" t="n">
        <v>1.02</v>
      </c>
      <c r="R208" s="139"/>
      <c r="S208" s="140" t="n">
        <v>8.3</v>
      </c>
      <c r="T208" s="139"/>
      <c r="U208" s="140" t="n">
        <v>12.9</v>
      </c>
      <c r="V208" s="139"/>
      <c r="W208" s="137" t="s">
        <v>107</v>
      </c>
      <c r="X208" s="4" t="s">
        <v>168</v>
      </c>
    </row>
    <row r="209" customFormat="false" ht="12.75" hidden="false" customHeight="false" outlineLevel="0" collapsed="false">
      <c r="A209" s="71" t="n">
        <v>1</v>
      </c>
      <c r="B209" s="139" t="n">
        <v>1979</v>
      </c>
      <c r="C209" s="139" t="n">
        <v>3</v>
      </c>
      <c r="D209" s="139" t="n">
        <v>26</v>
      </c>
      <c r="E209" s="139" t="n">
        <v>2120</v>
      </c>
      <c r="F209" s="139" t="s">
        <v>17</v>
      </c>
      <c r="G209" s="139" t="s">
        <v>123</v>
      </c>
      <c r="H209" s="139" t="n">
        <v>49</v>
      </c>
      <c r="I209" s="140" t="n">
        <v>17</v>
      </c>
      <c r="J209" s="141" t="s">
        <v>107</v>
      </c>
      <c r="K209" s="139" t="n">
        <v>134</v>
      </c>
      <c r="L209" s="140" t="n">
        <v>40</v>
      </c>
      <c r="M209" s="141" t="s">
        <v>108</v>
      </c>
      <c r="N209" s="140" t="n">
        <v>0</v>
      </c>
      <c r="O209" s="140" t="n">
        <v>6.9</v>
      </c>
      <c r="P209" s="142" t="n">
        <v>32.525</v>
      </c>
      <c r="Q209" s="143" t="n">
        <v>0.9</v>
      </c>
      <c r="R209" s="139"/>
      <c r="S209" s="140" t="n">
        <v>9.7</v>
      </c>
      <c r="T209" s="139"/>
      <c r="U209" s="140" t="n">
        <v>15.1</v>
      </c>
      <c r="V209" s="139"/>
      <c r="W209" s="137" t="s">
        <v>107</v>
      </c>
      <c r="X209" s="4" t="s">
        <v>168</v>
      </c>
    </row>
    <row r="210" s="144" customFormat="true" ht="12.75" hidden="false" customHeight="false" outlineLevel="0" collapsed="false">
      <c r="A210" s="71" t="n">
        <v>1</v>
      </c>
      <c r="B210" s="77" t="n">
        <v>1979</v>
      </c>
      <c r="C210" s="77" t="n">
        <v>3</v>
      </c>
      <c r="D210" s="77" t="n">
        <v>26</v>
      </c>
      <c r="E210" s="77" t="n">
        <v>2120</v>
      </c>
      <c r="F210" s="77" t="s">
        <v>17</v>
      </c>
      <c r="G210" s="77" t="s">
        <v>123</v>
      </c>
      <c r="H210" s="77" t="n">
        <v>49</v>
      </c>
      <c r="I210" s="78" t="n">
        <v>17</v>
      </c>
      <c r="J210" s="79" t="s">
        <v>107</v>
      </c>
      <c r="K210" s="77" t="n">
        <v>134</v>
      </c>
      <c r="L210" s="78" t="n">
        <v>40</v>
      </c>
      <c r="M210" s="79" t="s">
        <v>108</v>
      </c>
      <c r="N210" s="78" t="n">
        <v>0</v>
      </c>
      <c r="O210" s="78" t="n">
        <v>6.9</v>
      </c>
      <c r="P210" s="80" t="n">
        <v>32.525</v>
      </c>
      <c r="Q210" s="81" t="n">
        <f aca="false">AVERAGE(Q208:Q209)</f>
        <v>0.96</v>
      </c>
      <c r="R210" s="79" t="s">
        <v>113</v>
      </c>
      <c r="S210" s="81" t="n">
        <f aca="false">AVERAGE(S208:S209)</f>
        <v>9</v>
      </c>
      <c r="T210" s="79" t="s">
        <v>113</v>
      </c>
      <c r="U210" s="81" t="n">
        <f aca="false">AVERAGE(U208:U209)</f>
        <v>14</v>
      </c>
      <c r="V210" s="79" t="s">
        <v>113</v>
      </c>
      <c r="W210" s="79" t="s">
        <v>166</v>
      </c>
      <c r="X210" s="138" t="s">
        <v>169</v>
      </c>
    </row>
    <row r="211" customFormat="false" ht="12.75" hidden="false" customHeight="false" outlineLevel="0" collapsed="false">
      <c r="A211" s="71" t="n">
        <v>1</v>
      </c>
      <c r="B211" s="3" t="n">
        <v>1979</v>
      </c>
      <c r="C211" s="3" t="n">
        <v>3</v>
      </c>
      <c r="D211" s="3" t="n">
        <v>27</v>
      </c>
      <c r="E211" s="3" t="n">
        <v>4</v>
      </c>
      <c r="F211" s="3" t="s">
        <v>17</v>
      </c>
      <c r="G211" s="3" t="s">
        <v>122</v>
      </c>
      <c r="H211" s="3" t="n">
        <v>49</v>
      </c>
      <c r="I211" s="72" t="n">
        <v>14</v>
      </c>
      <c r="J211" s="5" t="s">
        <v>107</v>
      </c>
      <c r="K211" s="3" t="n">
        <v>133</v>
      </c>
      <c r="L211" s="72" t="n">
        <v>40</v>
      </c>
      <c r="M211" s="5" t="s">
        <v>108</v>
      </c>
      <c r="N211" s="72" t="n">
        <v>0</v>
      </c>
      <c r="O211" s="72"/>
      <c r="P211" s="73" t="n">
        <v>32.485</v>
      </c>
      <c r="Q211" s="74"/>
      <c r="R211" s="75"/>
      <c r="S211" s="76"/>
      <c r="T211" s="75"/>
      <c r="U211" s="76"/>
      <c r="V211" s="75"/>
      <c r="W211" s="123" t="s">
        <v>166</v>
      </c>
      <c r="X211" s="131" t="s">
        <v>167</v>
      </c>
    </row>
    <row r="212" customFormat="false" ht="12.75" hidden="false" customHeight="false" outlineLevel="0" collapsed="false">
      <c r="A212" s="71" t="n">
        <v>1</v>
      </c>
      <c r="B212" s="132" t="n">
        <v>1979</v>
      </c>
      <c r="C212" s="132" t="n">
        <v>3</v>
      </c>
      <c r="D212" s="132" t="n">
        <v>27</v>
      </c>
      <c r="E212" s="132" t="n">
        <v>300</v>
      </c>
      <c r="F212" s="132" t="s">
        <v>17</v>
      </c>
      <c r="G212" s="132" t="s">
        <v>121</v>
      </c>
      <c r="H212" s="132" t="n">
        <v>49</v>
      </c>
      <c r="I212" s="133" t="n">
        <v>10</v>
      </c>
      <c r="J212" s="134" t="s">
        <v>107</v>
      </c>
      <c r="K212" s="132" t="n">
        <v>132</v>
      </c>
      <c r="L212" s="133" t="n">
        <v>40</v>
      </c>
      <c r="M212" s="134" t="s">
        <v>108</v>
      </c>
      <c r="N212" s="133" t="n">
        <v>0</v>
      </c>
      <c r="O212" s="133"/>
      <c r="P212" s="135" t="n">
        <v>32.482</v>
      </c>
      <c r="Q212" s="136" t="n">
        <v>1.04</v>
      </c>
      <c r="R212" s="132"/>
      <c r="S212" s="133" t="n">
        <v>8</v>
      </c>
      <c r="T212" s="132"/>
      <c r="U212" s="133" t="n">
        <v>12.5</v>
      </c>
      <c r="V212" s="132"/>
      <c r="W212" s="137" t="s">
        <v>107</v>
      </c>
      <c r="X212" s="4" t="s">
        <v>168</v>
      </c>
    </row>
    <row r="213" customFormat="false" ht="12.75" hidden="false" customHeight="false" outlineLevel="0" collapsed="false">
      <c r="A213" s="71" t="n">
        <v>1</v>
      </c>
      <c r="B213" s="132" t="n">
        <v>1979</v>
      </c>
      <c r="C213" s="132" t="n">
        <v>3</v>
      </c>
      <c r="D213" s="132" t="n">
        <v>27</v>
      </c>
      <c r="E213" s="132" t="n">
        <v>300</v>
      </c>
      <c r="F213" s="132" t="s">
        <v>17</v>
      </c>
      <c r="G213" s="132" t="s">
        <v>121</v>
      </c>
      <c r="H213" s="132" t="n">
        <v>49</v>
      </c>
      <c r="I213" s="133" t="n">
        <v>10</v>
      </c>
      <c r="J213" s="134" t="s">
        <v>107</v>
      </c>
      <c r="K213" s="132" t="n">
        <v>132</v>
      </c>
      <c r="L213" s="133" t="n">
        <v>40</v>
      </c>
      <c r="M213" s="134" t="s">
        <v>108</v>
      </c>
      <c r="N213" s="133" t="n">
        <v>0</v>
      </c>
      <c r="O213" s="133"/>
      <c r="P213" s="135" t="n">
        <v>32.482</v>
      </c>
      <c r="Q213" s="136" t="n">
        <v>0.94</v>
      </c>
      <c r="R213" s="132"/>
      <c r="S213" s="133" t="n">
        <v>9.9</v>
      </c>
      <c r="T213" s="132"/>
      <c r="U213" s="133" t="n">
        <v>15.3</v>
      </c>
      <c r="V213" s="132"/>
      <c r="W213" s="137" t="s">
        <v>107</v>
      </c>
      <c r="X213" s="4" t="s">
        <v>168</v>
      </c>
    </row>
    <row r="214" s="144" customFormat="true" ht="12.75" hidden="false" customHeight="false" outlineLevel="0" collapsed="false">
      <c r="A214" s="71" t="n">
        <v>1</v>
      </c>
      <c r="B214" s="77" t="n">
        <v>1979</v>
      </c>
      <c r="C214" s="77" t="n">
        <v>3</v>
      </c>
      <c r="D214" s="77" t="n">
        <v>27</v>
      </c>
      <c r="E214" s="77" t="n">
        <v>300</v>
      </c>
      <c r="F214" s="77" t="s">
        <v>17</v>
      </c>
      <c r="G214" s="77" t="s">
        <v>121</v>
      </c>
      <c r="H214" s="77" t="n">
        <v>49</v>
      </c>
      <c r="I214" s="78" t="n">
        <v>10</v>
      </c>
      <c r="J214" s="79" t="s">
        <v>107</v>
      </c>
      <c r="K214" s="77" t="n">
        <v>132</v>
      </c>
      <c r="L214" s="78" t="n">
        <v>40</v>
      </c>
      <c r="M214" s="79" t="s">
        <v>108</v>
      </c>
      <c r="N214" s="78" t="n">
        <v>0</v>
      </c>
      <c r="O214" s="78"/>
      <c r="P214" s="80" t="n">
        <v>32.482</v>
      </c>
      <c r="Q214" s="81" t="n">
        <f aca="false">AVERAGE(Q212:Q213)</f>
        <v>0.99</v>
      </c>
      <c r="R214" s="79" t="s">
        <v>113</v>
      </c>
      <c r="S214" s="81" t="n">
        <f aca="false">AVERAGE(S212:S213)</f>
        <v>8.95</v>
      </c>
      <c r="T214" s="79" t="s">
        <v>113</v>
      </c>
      <c r="U214" s="81" t="n">
        <f aca="false">AVERAGE(U212:U213)</f>
        <v>13.9</v>
      </c>
      <c r="V214" s="79" t="s">
        <v>113</v>
      </c>
      <c r="W214" s="79" t="s">
        <v>166</v>
      </c>
      <c r="X214" s="138" t="s">
        <v>169</v>
      </c>
    </row>
    <row r="215" customFormat="false" ht="12.75" hidden="false" customHeight="false" outlineLevel="0" collapsed="false">
      <c r="A215" s="71" t="n">
        <v>1</v>
      </c>
      <c r="B215" s="3" t="n">
        <v>1979</v>
      </c>
      <c r="C215" s="3" t="n">
        <v>3</v>
      </c>
      <c r="D215" s="3" t="n">
        <v>27</v>
      </c>
      <c r="E215" s="3" t="n">
        <v>550</v>
      </c>
      <c r="F215" s="3" t="s">
        <v>17</v>
      </c>
      <c r="G215" s="3" t="s">
        <v>120</v>
      </c>
      <c r="H215" s="3" t="n">
        <v>49</v>
      </c>
      <c r="I215" s="72" t="n">
        <v>6</v>
      </c>
      <c r="J215" s="5" t="s">
        <v>107</v>
      </c>
      <c r="K215" s="3" t="n">
        <v>131</v>
      </c>
      <c r="L215" s="72" t="n">
        <v>40</v>
      </c>
      <c r="M215" s="5" t="s">
        <v>108</v>
      </c>
      <c r="N215" s="72" t="n">
        <v>0</v>
      </c>
      <c r="O215" s="72"/>
      <c r="P215" s="73" t="n">
        <v>32.498</v>
      </c>
      <c r="Q215" s="74"/>
      <c r="R215" s="75"/>
      <c r="S215" s="76"/>
      <c r="T215" s="75"/>
      <c r="U215" s="76"/>
      <c r="V215" s="75"/>
      <c r="W215" s="123" t="s">
        <v>166</v>
      </c>
      <c r="X215" s="131" t="s">
        <v>167</v>
      </c>
    </row>
    <row r="216" customFormat="false" ht="12.75" hidden="false" customHeight="false" outlineLevel="0" collapsed="false">
      <c r="A216" s="71" t="n">
        <v>1</v>
      </c>
      <c r="B216" s="139" t="n">
        <v>1979</v>
      </c>
      <c r="C216" s="139" t="n">
        <v>3</v>
      </c>
      <c r="D216" s="139" t="n">
        <v>27</v>
      </c>
      <c r="E216" s="139" t="n">
        <v>840</v>
      </c>
      <c r="F216" s="139" t="s">
        <v>17</v>
      </c>
      <c r="G216" s="139" t="s">
        <v>119</v>
      </c>
      <c r="H216" s="139" t="n">
        <v>49</v>
      </c>
      <c r="I216" s="140" t="n">
        <v>2</v>
      </c>
      <c r="J216" s="141" t="s">
        <v>107</v>
      </c>
      <c r="K216" s="139" t="n">
        <v>130</v>
      </c>
      <c r="L216" s="140" t="n">
        <v>40</v>
      </c>
      <c r="M216" s="141" t="s">
        <v>108</v>
      </c>
      <c r="N216" s="140" t="n">
        <v>0</v>
      </c>
      <c r="O216" s="140"/>
      <c r="P216" s="142" t="n">
        <v>32.554</v>
      </c>
      <c r="Q216" s="143" t="n">
        <v>0.93</v>
      </c>
      <c r="R216" s="139"/>
      <c r="S216" s="140" t="n">
        <v>9.7</v>
      </c>
      <c r="T216" s="139"/>
      <c r="U216" s="140" t="n">
        <v>17.5</v>
      </c>
      <c r="V216" s="139"/>
      <c r="W216" s="137" t="s">
        <v>107</v>
      </c>
      <c r="X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79</v>
      </c>
      <c r="C217" s="139" t="n">
        <v>3</v>
      </c>
      <c r="D217" s="139" t="n">
        <v>27</v>
      </c>
      <c r="E217" s="139" t="n">
        <v>840</v>
      </c>
      <c r="F217" s="139" t="s">
        <v>17</v>
      </c>
      <c r="G217" s="139" t="s">
        <v>119</v>
      </c>
      <c r="H217" s="139" t="n">
        <v>49</v>
      </c>
      <c r="I217" s="140" t="n">
        <v>2</v>
      </c>
      <c r="J217" s="141" t="s">
        <v>107</v>
      </c>
      <c r="K217" s="139" t="n">
        <v>130</v>
      </c>
      <c r="L217" s="140" t="n">
        <v>40</v>
      </c>
      <c r="M217" s="141" t="s">
        <v>108</v>
      </c>
      <c r="N217" s="140" t="n">
        <v>0</v>
      </c>
      <c r="O217" s="140"/>
      <c r="P217" s="142" t="n">
        <v>32.554</v>
      </c>
      <c r="Q217" s="143" t="n">
        <v>0.96</v>
      </c>
      <c r="R217" s="139"/>
      <c r="S217" s="140" t="n">
        <v>8.1</v>
      </c>
      <c r="T217" s="139"/>
      <c r="U217" s="140" t="n">
        <v>14.2</v>
      </c>
      <c r="V217" s="139"/>
      <c r="W217" s="137" t="s">
        <v>107</v>
      </c>
      <c r="X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3</v>
      </c>
      <c r="D218" s="77" t="n">
        <v>27</v>
      </c>
      <c r="E218" s="77" t="n">
        <v>840</v>
      </c>
      <c r="F218" s="77" t="s">
        <v>17</v>
      </c>
      <c r="G218" s="77" t="s">
        <v>119</v>
      </c>
      <c r="H218" s="77" t="n">
        <v>49</v>
      </c>
      <c r="I218" s="78" t="n">
        <v>2</v>
      </c>
      <c r="J218" s="79" t="s">
        <v>107</v>
      </c>
      <c r="K218" s="77" t="n">
        <v>130</v>
      </c>
      <c r="L218" s="78" t="n">
        <v>40</v>
      </c>
      <c r="M218" s="79" t="s">
        <v>108</v>
      </c>
      <c r="N218" s="78" t="n">
        <v>0</v>
      </c>
      <c r="O218" s="78"/>
      <c r="P218" s="80" t="n">
        <v>32.554</v>
      </c>
      <c r="Q218" s="81" t="n">
        <f aca="false">AVERAGE(Q216:Q217)</f>
        <v>0.945</v>
      </c>
      <c r="R218" s="79" t="s">
        <v>113</v>
      </c>
      <c r="S218" s="81" t="n">
        <f aca="false">AVERAGE(S216:S217)</f>
        <v>8.9</v>
      </c>
      <c r="T218" s="79" t="s">
        <v>113</v>
      </c>
      <c r="U218" s="81" t="n">
        <f aca="false">AVERAGE(U216:U217)</f>
        <v>15.85</v>
      </c>
      <c r="V218" s="79" t="s">
        <v>113</v>
      </c>
      <c r="W218" s="79" t="s">
        <v>166</v>
      </c>
      <c r="X218" s="138" t="s">
        <v>169</v>
      </c>
    </row>
    <row r="219" customFormat="false" ht="12.75" hidden="false" customHeight="false" outlineLevel="0" collapsed="false">
      <c r="A219" s="71" t="n">
        <v>1</v>
      </c>
      <c r="B219" s="3" t="n">
        <v>1979</v>
      </c>
      <c r="C219" s="3" t="n">
        <v>3</v>
      </c>
      <c r="D219" s="3" t="n">
        <v>27</v>
      </c>
      <c r="E219" s="3" t="n">
        <v>1120</v>
      </c>
      <c r="F219" s="3" t="s">
        <v>17</v>
      </c>
      <c r="G219" s="3" t="s">
        <v>118</v>
      </c>
      <c r="H219" s="3" t="n">
        <v>48</v>
      </c>
      <c r="I219" s="72" t="n">
        <v>57</v>
      </c>
      <c r="J219" s="5" t="s">
        <v>107</v>
      </c>
      <c r="K219" s="3" t="n">
        <v>129</v>
      </c>
      <c r="L219" s="72" t="n">
        <v>40</v>
      </c>
      <c r="M219" s="5" t="s">
        <v>108</v>
      </c>
      <c r="N219" s="72" t="n">
        <v>0</v>
      </c>
      <c r="O219" s="72"/>
      <c r="P219" s="73" t="n">
        <v>32.62</v>
      </c>
      <c r="Q219" s="74"/>
      <c r="R219" s="75"/>
      <c r="S219" s="76"/>
      <c r="T219" s="75"/>
      <c r="U219" s="76"/>
      <c r="V219" s="75"/>
      <c r="W219" s="123" t="s">
        <v>166</v>
      </c>
      <c r="X219" s="131" t="s">
        <v>167</v>
      </c>
    </row>
    <row r="220" customFormat="false" ht="12.75" hidden="false" customHeight="false" outlineLevel="0" collapsed="false">
      <c r="A220" s="71" t="n">
        <v>1</v>
      </c>
      <c r="B220" s="132" t="n">
        <v>1979</v>
      </c>
      <c r="C220" s="132" t="n">
        <v>3</v>
      </c>
      <c r="D220" s="132" t="n">
        <v>27</v>
      </c>
      <c r="E220" s="132" t="n">
        <v>1410</v>
      </c>
      <c r="F220" s="132" t="s">
        <v>17</v>
      </c>
      <c r="G220" s="132" t="s">
        <v>117</v>
      </c>
      <c r="H220" s="132" t="n">
        <v>48</v>
      </c>
      <c r="I220" s="133" t="n">
        <v>51</v>
      </c>
      <c r="J220" s="134" t="s">
        <v>107</v>
      </c>
      <c r="K220" s="132" t="n">
        <v>128</v>
      </c>
      <c r="L220" s="133" t="n">
        <v>40</v>
      </c>
      <c r="M220" s="134" t="s">
        <v>108</v>
      </c>
      <c r="N220" s="133" t="n">
        <v>0</v>
      </c>
      <c r="O220" s="133" t="n">
        <v>8</v>
      </c>
      <c r="P220" s="135" t="n">
        <v>32.506</v>
      </c>
      <c r="Q220" s="136" t="n">
        <v>0.83</v>
      </c>
      <c r="R220" s="132"/>
      <c r="S220" s="133" t="n">
        <v>6.8</v>
      </c>
      <c r="T220" s="132"/>
      <c r="U220" s="133" t="n">
        <v>13.7</v>
      </c>
      <c r="V220" s="132"/>
      <c r="W220" s="137" t="s">
        <v>107</v>
      </c>
      <c r="X220" s="4" t="s">
        <v>168</v>
      </c>
    </row>
    <row r="221" customFormat="false" ht="12.75" hidden="false" customHeight="false" outlineLevel="0" collapsed="false">
      <c r="A221" s="71" t="n">
        <v>1</v>
      </c>
      <c r="B221" s="132" t="n">
        <v>1979</v>
      </c>
      <c r="C221" s="132" t="n">
        <v>3</v>
      </c>
      <c r="D221" s="132" t="n">
        <v>27</v>
      </c>
      <c r="E221" s="132" t="n">
        <v>1410</v>
      </c>
      <c r="F221" s="132" t="s">
        <v>17</v>
      </c>
      <c r="G221" s="132" t="s">
        <v>117</v>
      </c>
      <c r="H221" s="132" t="n">
        <v>48</v>
      </c>
      <c r="I221" s="133" t="n">
        <v>51</v>
      </c>
      <c r="J221" s="134" t="s">
        <v>107</v>
      </c>
      <c r="K221" s="132" t="n">
        <v>128</v>
      </c>
      <c r="L221" s="133" t="n">
        <v>40</v>
      </c>
      <c r="M221" s="134" t="s">
        <v>108</v>
      </c>
      <c r="N221" s="133" t="n">
        <v>0</v>
      </c>
      <c r="O221" s="133" t="n">
        <v>8</v>
      </c>
      <c r="P221" s="135" t="n">
        <v>32.506</v>
      </c>
      <c r="Q221" s="136" t="n">
        <v>0.85</v>
      </c>
      <c r="R221" s="132"/>
      <c r="S221" s="133" t="n">
        <v>6.3</v>
      </c>
      <c r="T221" s="132"/>
      <c r="U221" s="133" t="n">
        <v>12.4</v>
      </c>
      <c r="V221" s="132"/>
      <c r="W221" s="137" t="s">
        <v>107</v>
      </c>
      <c r="X221" s="4" t="s">
        <v>168</v>
      </c>
    </row>
    <row r="222" s="144" customFormat="true" ht="12.75" hidden="false" customHeight="false" outlineLevel="0" collapsed="false">
      <c r="A222" s="71" t="n">
        <v>1</v>
      </c>
      <c r="B222" s="77" t="n">
        <v>1979</v>
      </c>
      <c r="C222" s="77" t="n">
        <v>3</v>
      </c>
      <c r="D222" s="77" t="n">
        <v>27</v>
      </c>
      <c r="E222" s="77" t="n">
        <v>1410</v>
      </c>
      <c r="F222" s="77" t="s">
        <v>17</v>
      </c>
      <c r="G222" s="77" t="s">
        <v>117</v>
      </c>
      <c r="H222" s="77" t="n">
        <v>48</v>
      </c>
      <c r="I222" s="78" t="n">
        <v>51</v>
      </c>
      <c r="J222" s="79" t="s">
        <v>107</v>
      </c>
      <c r="K222" s="77" t="n">
        <v>128</v>
      </c>
      <c r="L222" s="78" t="n">
        <v>40</v>
      </c>
      <c r="M222" s="79" t="s">
        <v>108</v>
      </c>
      <c r="N222" s="78" t="n">
        <v>0</v>
      </c>
      <c r="O222" s="78" t="n">
        <v>8</v>
      </c>
      <c r="P222" s="80" t="n">
        <v>32.506</v>
      </c>
      <c r="Q222" s="81" t="n">
        <f aca="false">AVERAGE(Q220:Q221)</f>
        <v>0.84</v>
      </c>
      <c r="R222" s="79" t="s">
        <v>113</v>
      </c>
      <c r="S222" s="81" t="n">
        <f aca="false">AVERAGE(S220:S221)</f>
        <v>6.55</v>
      </c>
      <c r="T222" s="79" t="s">
        <v>113</v>
      </c>
      <c r="U222" s="81" t="n">
        <f aca="false">AVERAGE(U220:U221)</f>
        <v>13.05</v>
      </c>
      <c r="V222" s="79" t="s">
        <v>113</v>
      </c>
      <c r="W222" s="79" t="s">
        <v>166</v>
      </c>
      <c r="X222" s="138" t="s">
        <v>169</v>
      </c>
    </row>
    <row r="223" customFormat="false" ht="12.75" hidden="false" customHeight="false" outlineLevel="0" collapsed="false">
      <c r="A223" s="71" t="n">
        <v>1</v>
      </c>
      <c r="B223" s="139" t="n">
        <v>1979</v>
      </c>
      <c r="C223" s="139" t="n">
        <v>3</v>
      </c>
      <c r="D223" s="139" t="n">
        <v>27</v>
      </c>
      <c r="E223" s="139" t="n">
        <v>1740</v>
      </c>
      <c r="F223" s="139" t="s">
        <v>17</v>
      </c>
      <c r="G223" s="139" t="s">
        <v>116</v>
      </c>
      <c r="H223" s="139" t="n">
        <v>48</v>
      </c>
      <c r="I223" s="140" t="n">
        <v>46</v>
      </c>
      <c r="J223" s="141" t="s">
        <v>107</v>
      </c>
      <c r="K223" s="139" t="n">
        <v>127</v>
      </c>
      <c r="L223" s="140" t="n">
        <v>40</v>
      </c>
      <c r="M223" s="141" t="s">
        <v>108</v>
      </c>
      <c r="N223" s="140" t="n">
        <v>0</v>
      </c>
      <c r="O223" s="140" t="n">
        <v>8.3</v>
      </c>
      <c r="P223" s="142" t="n">
        <v>32.535</v>
      </c>
      <c r="Q223" s="143" t="n">
        <v>0.83</v>
      </c>
      <c r="R223" s="139"/>
      <c r="S223" s="140" t="n">
        <v>6.7</v>
      </c>
      <c r="T223" s="139"/>
      <c r="U223" s="140" t="n">
        <v>13.1</v>
      </c>
      <c r="V223" s="139"/>
      <c r="W223" s="137" t="s">
        <v>107</v>
      </c>
      <c r="X223" s="4" t="s">
        <v>168</v>
      </c>
    </row>
    <row r="224" customFormat="false" ht="12.75" hidden="false" customHeight="false" outlineLevel="0" collapsed="false">
      <c r="A224" s="71" t="n">
        <v>1</v>
      </c>
      <c r="B224" s="139" t="n">
        <v>1979</v>
      </c>
      <c r="C224" s="139" t="n">
        <v>3</v>
      </c>
      <c r="D224" s="139" t="n">
        <v>27</v>
      </c>
      <c r="E224" s="139" t="n">
        <v>1740</v>
      </c>
      <c r="F224" s="139" t="s">
        <v>17</v>
      </c>
      <c r="G224" s="139" t="s">
        <v>116</v>
      </c>
      <c r="H224" s="139" t="n">
        <v>48</v>
      </c>
      <c r="I224" s="140" t="n">
        <v>46</v>
      </c>
      <c r="J224" s="141" t="s">
        <v>107</v>
      </c>
      <c r="K224" s="139" t="n">
        <v>127</v>
      </c>
      <c r="L224" s="140" t="n">
        <v>40</v>
      </c>
      <c r="M224" s="141" t="s">
        <v>108</v>
      </c>
      <c r="N224" s="140" t="n">
        <v>0</v>
      </c>
      <c r="O224" s="140" t="n">
        <v>8.3</v>
      </c>
      <c r="P224" s="142" t="n">
        <v>32.535</v>
      </c>
      <c r="Q224" s="143" t="n">
        <v>0.85</v>
      </c>
      <c r="R224" s="139"/>
      <c r="S224" s="140" t="n">
        <v>7.1</v>
      </c>
      <c r="T224" s="139"/>
      <c r="U224" s="140" t="n">
        <v>13.6</v>
      </c>
      <c r="V224" s="139"/>
      <c r="W224" s="137" t="s">
        <v>107</v>
      </c>
      <c r="X224" s="4" t="s">
        <v>168</v>
      </c>
    </row>
    <row r="225" s="144" customFormat="true" ht="12.75" hidden="false" customHeight="false" outlineLevel="0" collapsed="false">
      <c r="A225" s="71" t="n">
        <v>1</v>
      </c>
      <c r="B225" s="77" t="n">
        <v>1979</v>
      </c>
      <c r="C225" s="77" t="n">
        <v>3</v>
      </c>
      <c r="D225" s="77" t="n">
        <v>27</v>
      </c>
      <c r="E225" s="77" t="n">
        <v>1740</v>
      </c>
      <c r="F225" s="77" t="s">
        <v>17</v>
      </c>
      <c r="G225" s="77" t="s">
        <v>116</v>
      </c>
      <c r="H225" s="77" t="n">
        <v>48</v>
      </c>
      <c r="I225" s="78" t="n">
        <v>46</v>
      </c>
      <c r="J225" s="79" t="s">
        <v>107</v>
      </c>
      <c r="K225" s="77" t="n">
        <v>127</v>
      </c>
      <c r="L225" s="78" t="n">
        <v>40</v>
      </c>
      <c r="M225" s="79" t="s">
        <v>108</v>
      </c>
      <c r="N225" s="78" t="n">
        <v>0</v>
      </c>
      <c r="O225" s="78" t="n">
        <v>8.3</v>
      </c>
      <c r="P225" s="80" t="n">
        <v>32.535</v>
      </c>
      <c r="Q225" s="81" t="n">
        <f aca="false">AVERAGE(Q223:Q224)</f>
        <v>0.84</v>
      </c>
      <c r="R225" s="79" t="s">
        <v>113</v>
      </c>
      <c r="S225" s="81" t="n">
        <f aca="false">AVERAGE(S223:S224)</f>
        <v>6.9</v>
      </c>
      <c r="T225" s="79" t="s">
        <v>113</v>
      </c>
      <c r="U225" s="81" t="n">
        <f aca="false">AVERAGE(U223:U224)</f>
        <v>13.35</v>
      </c>
      <c r="V225" s="79" t="s">
        <v>113</v>
      </c>
      <c r="W225" s="79" t="s">
        <v>166</v>
      </c>
      <c r="X225" s="138" t="s">
        <v>169</v>
      </c>
    </row>
    <row r="226" customFormat="false" ht="12.75" hidden="false" customHeight="false" outlineLevel="0" collapsed="false">
      <c r="A226" s="71" t="n">
        <v>1</v>
      </c>
      <c r="B226" s="132" t="n">
        <v>1979</v>
      </c>
      <c r="C226" s="132" t="n">
        <v>3</v>
      </c>
      <c r="D226" s="132" t="n">
        <v>27</v>
      </c>
      <c r="E226" s="132" t="n">
        <v>2200</v>
      </c>
      <c r="F226" s="132" t="s">
        <v>17</v>
      </c>
      <c r="G226" s="132" t="s">
        <v>115</v>
      </c>
      <c r="H226" s="132" t="n">
        <v>48</v>
      </c>
      <c r="I226" s="133" t="n">
        <v>42</v>
      </c>
      <c r="J226" s="134" t="s">
        <v>107</v>
      </c>
      <c r="K226" s="132" t="n">
        <v>126</v>
      </c>
      <c r="L226" s="133" t="n">
        <v>40</v>
      </c>
      <c r="M226" s="134" t="s">
        <v>108</v>
      </c>
      <c r="N226" s="133" t="n">
        <v>0</v>
      </c>
      <c r="O226" s="133" t="n">
        <v>8.5</v>
      </c>
      <c r="P226" s="135" t="n">
        <v>32.442</v>
      </c>
      <c r="Q226" s="136" t="n">
        <v>0.84</v>
      </c>
      <c r="R226" s="132"/>
      <c r="S226" s="133" t="n">
        <v>6.2</v>
      </c>
      <c r="T226" s="132"/>
      <c r="U226" s="133" t="n">
        <v>13.9</v>
      </c>
      <c r="V226" s="132"/>
      <c r="W226" s="137" t="s">
        <v>107</v>
      </c>
      <c r="X226" s="4" t="s">
        <v>168</v>
      </c>
    </row>
    <row r="227" customFormat="false" ht="12.75" hidden="false" customHeight="false" outlineLevel="0" collapsed="false">
      <c r="A227" s="71" t="n">
        <v>1</v>
      </c>
      <c r="B227" s="132" t="n">
        <v>1979</v>
      </c>
      <c r="C227" s="132" t="n">
        <v>3</v>
      </c>
      <c r="D227" s="132" t="n">
        <v>27</v>
      </c>
      <c r="E227" s="132" t="n">
        <v>2200</v>
      </c>
      <c r="F227" s="132" t="s">
        <v>17</v>
      </c>
      <c r="G227" s="132" t="s">
        <v>115</v>
      </c>
      <c r="H227" s="132" t="n">
        <v>48</v>
      </c>
      <c r="I227" s="133" t="n">
        <v>42</v>
      </c>
      <c r="J227" s="134" t="s">
        <v>107</v>
      </c>
      <c r="K227" s="132" t="n">
        <v>126</v>
      </c>
      <c r="L227" s="133" t="n">
        <v>40</v>
      </c>
      <c r="M227" s="134" t="s">
        <v>108</v>
      </c>
      <c r="N227" s="133" t="n">
        <v>0</v>
      </c>
      <c r="O227" s="133" t="n">
        <v>8.5</v>
      </c>
      <c r="P227" s="135" t="n">
        <v>32.442</v>
      </c>
      <c r="Q227" s="136" t="n">
        <v>0.81</v>
      </c>
      <c r="R227" s="132"/>
      <c r="S227" s="133" t="n">
        <v>6.1</v>
      </c>
      <c r="T227" s="132"/>
      <c r="U227" s="133" t="n">
        <v>13.8</v>
      </c>
      <c r="V227" s="132"/>
      <c r="W227" s="137" t="s">
        <v>107</v>
      </c>
      <c r="X227" s="4" t="s">
        <v>168</v>
      </c>
    </row>
    <row r="228" s="144" customFormat="true" ht="12.75" hidden="false" customHeight="false" outlineLevel="0" collapsed="false">
      <c r="A228" s="71" t="n">
        <v>1</v>
      </c>
      <c r="B228" s="77" t="n">
        <v>1979</v>
      </c>
      <c r="C228" s="77" t="n">
        <v>3</v>
      </c>
      <c r="D228" s="77" t="n">
        <v>27</v>
      </c>
      <c r="E228" s="77" t="n">
        <v>2200</v>
      </c>
      <c r="F228" s="77" t="s">
        <v>17</v>
      </c>
      <c r="G228" s="77" t="s">
        <v>115</v>
      </c>
      <c r="H228" s="77" t="n">
        <v>48</v>
      </c>
      <c r="I228" s="78" t="n">
        <v>42</v>
      </c>
      <c r="J228" s="79" t="s">
        <v>107</v>
      </c>
      <c r="K228" s="77" t="n">
        <v>126</v>
      </c>
      <c r="L228" s="78" t="n">
        <v>40</v>
      </c>
      <c r="M228" s="79" t="s">
        <v>108</v>
      </c>
      <c r="N228" s="78" t="n">
        <v>0</v>
      </c>
      <c r="O228" s="78" t="n">
        <v>8.5</v>
      </c>
      <c r="P228" s="80" t="n">
        <v>32.442</v>
      </c>
      <c r="Q228" s="81" t="n">
        <f aca="false">AVERAGE(Q226:Q227)</f>
        <v>0.825</v>
      </c>
      <c r="R228" s="79" t="s">
        <v>113</v>
      </c>
      <c r="S228" s="81" t="n">
        <f aca="false">AVERAGE(S226:S227)</f>
        <v>6.15</v>
      </c>
      <c r="T228" s="79" t="s">
        <v>113</v>
      </c>
      <c r="U228" s="81" t="n">
        <f aca="false">AVERAGE(U226:U227)</f>
        <v>13.85</v>
      </c>
      <c r="V228" s="79" t="s">
        <v>113</v>
      </c>
      <c r="W228" s="79" t="s">
        <v>166</v>
      </c>
      <c r="X228" s="138" t="s">
        <v>169</v>
      </c>
    </row>
    <row r="229" customFormat="false" ht="12.75" hidden="false" customHeight="false" outlineLevel="0" collapsed="false">
      <c r="A229" s="71" t="n">
        <v>1</v>
      </c>
      <c r="B229" s="139" t="n">
        <v>1979</v>
      </c>
      <c r="C229" s="139" t="n">
        <v>3</v>
      </c>
      <c r="D229" s="139" t="n">
        <v>28</v>
      </c>
      <c r="E229" s="139" t="n">
        <v>25</v>
      </c>
      <c r="F229" s="139" t="s">
        <v>17</v>
      </c>
      <c r="G229" s="139" t="s">
        <v>114</v>
      </c>
      <c r="H229" s="139" t="n">
        <v>48</v>
      </c>
      <c r="I229" s="140" t="n">
        <v>38</v>
      </c>
      <c r="J229" s="141" t="s">
        <v>107</v>
      </c>
      <c r="K229" s="139" t="n">
        <v>126</v>
      </c>
      <c r="L229" s="140" t="n">
        <v>0</v>
      </c>
      <c r="M229" s="141" t="s">
        <v>108</v>
      </c>
      <c r="N229" s="140" t="n">
        <v>0</v>
      </c>
      <c r="O229" s="140" t="n">
        <v>9</v>
      </c>
      <c r="P229" s="142" t="n">
        <v>31.681</v>
      </c>
      <c r="Q229" s="143" t="n">
        <v>0.88</v>
      </c>
      <c r="R229" s="139"/>
      <c r="S229" s="140" t="n">
        <v>5.6</v>
      </c>
      <c r="T229" s="139"/>
      <c r="U229" s="140" t="n">
        <v>20.8</v>
      </c>
      <c r="V229" s="139"/>
      <c r="W229" s="137" t="s">
        <v>107</v>
      </c>
      <c r="X229" s="4" t="s">
        <v>168</v>
      </c>
    </row>
    <row r="230" customFormat="false" ht="12.75" hidden="false" customHeight="false" outlineLevel="0" collapsed="false">
      <c r="A230" s="71" t="n">
        <v>1</v>
      </c>
      <c r="B230" s="139" t="n">
        <v>1979</v>
      </c>
      <c r="C230" s="139" t="n">
        <v>3</v>
      </c>
      <c r="D230" s="139" t="n">
        <v>28</v>
      </c>
      <c r="E230" s="139" t="n">
        <v>25</v>
      </c>
      <c r="F230" s="139" t="s">
        <v>17</v>
      </c>
      <c r="G230" s="139" t="s">
        <v>114</v>
      </c>
      <c r="H230" s="139" t="n">
        <v>48</v>
      </c>
      <c r="I230" s="140" t="n">
        <v>38</v>
      </c>
      <c r="J230" s="141" t="s">
        <v>107</v>
      </c>
      <c r="K230" s="139" t="n">
        <v>126</v>
      </c>
      <c r="L230" s="140" t="n">
        <v>0</v>
      </c>
      <c r="M230" s="141" t="s">
        <v>108</v>
      </c>
      <c r="N230" s="140" t="n">
        <v>0</v>
      </c>
      <c r="O230" s="140" t="n">
        <v>9</v>
      </c>
      <c r="P230" s="142" t="n">
        <v>31.681</v>
      </c>
      <c r="Q230" s="143" t="n">
        <v>0.86</v>
      </c>
      <c r="R230" s="139"/>
      <c r="S230" s="140" t="n">
        <v>5.3</v>
      </c>
      <c r="T230" s="139"/>
      <c r="U230" s="140" t="n">
        <v>20.7</v>
      </c>
      <c r="V230" s="139"/>
      <c r="W230" s="137" t="s">
        <v>107</v>
      </c>
      <c r="X230" s="4" t="s">
        <v>168</v>
      </c>
    </row>
    <row r="231" s="144" customFormat="true" ht="12.75" hidden="false" customHeight="false" outlineLevel="0" collapsed="false">
      <c r="A231" s="71" t="n">
        <v>1</v>
      </c>
      <c r="B231" s="77" t="n">
        <v>1979</v>
      </c>
      <c r="C231" s="77" t="n">
        <v>3</v>
      </c>
      <c r="D231" s="77" t="n">
        <v>28</v>
      </c>
      <c r="E231" s="77" t="n">
        <v>25</v>
      </c>
      <c r="F231" s="77" t="s">
        <v>17</v>
      </c>
      <c r="G231" s="77" t="s">
        <v>114</v>
      </c>
      <c r="H231" s="77" t="n">
        <v>48</v>
      </c>
      <c r="I231" s="78" t="n">
        <v>38</v>
      </c>
      <c r="J231" s="79" t="s">
        <v>107</v>
      </c>
      <c r="K231" s="77" t="n">
        <v>126</v>
      </c>
      <c r="L231" s="78" t="n">
        <v>0</v>
      </c>
      <c r="M231" s="79" t="s">
        <v>108</v>
      </c>
      <c r="N231" s="78" t="n">
        <v>0</v>
      </c>
      <c r="O231" s="78" t="n">
        <v>9</v>
      </c>
      <c r="P231" s="80" t="n">
        <v>31.681</v>
      </c>
      <c r="Q231" s="81" t="n">
        <f aca="false">AVERAGE(Q229:Q230)</f>
        <v>0.87</v>
      </c>
      <c r="R231" s="79" t="s">
        <v>113</v>
      </c>
      <c r="S231" s="81" t="n">
        <f aca="false">AVERAGE(S229:S230)</f>
        <v>5.45</v>
      </c>
      <c r="T231" s="79" t="s">
        <v>113</v>
      </c>
      <c r="U231" s="81" t="n">
        <f aca="false">AVERAGE(U229:U230)</f>
        <v>20.75</v>
      </c>
      <c r="V231" s="79" t="s">
        <v>113</v>
      </c>
      <c r="W231" s="79" t="s">
        <v>166</v>
      </c>
      <c r="X231" s="138" t="s">
        <v>169</v>
      </c>
    </row>
    <row r="232" customFormat="false" ht="12.75" hidden="false" customHeight="false" outlineLevel="0" collapsed="false">
      <c r="A232" s="71" t="n">
        <v>1</v>
      </c>
      <c r="B232" s="132" t="n">
        <v>1979</v>
      </c>
      <c r="C232" s="132" t="n">
        <v>3</v>
      </c>
      <c r="D232" s="132" t="n">
        <v>28</v>
      </c>
      <c r="E232" s="132" t="n">
        <v>230</v>
      </c>
      <c r="F232" s="132" t="s">
        <v>17</v>
      </c>
      <c r="G232" s="132" t="s">
        <v>112</v>
      </c>
      <c r="H232" s="132" t="n">
        <v>48</v>
      </c>
      <c r="I232" s="133" t="n">
        <v>33</v>
      </c>
      <c r="J232" s="134" t="s">
        <v>107</v>
      </c>
      <c r="K232" s="132" t="n">
        <v>125</v>
      </c>
      <c r="L232" s="133" t="n">
        <v>33</v>
      </c>
      <c r="M232" s="134" t="s">
        <v>108</v>
      </c>
      <c r="N232" s="133" t="n">
        <v>0</v>
      </c>
      <c r="O232" s="133" t="n">
        <v>8.7</v>
      </c>
      <c r="P232" s="135" t="n">
        <v>32.25</v>
      </c>
      <c r="Q232" s="136" t="n">
        <v>0.88</v>
      </c>
      <c r="R232" s="132"/>
      <c r="S232" s="133" t="n">
        <v>9.5</v>
      </c>
      <c r="T232" s="132"/>
      <c r="U232" s="133" t="n">
        <v>17.7</v>
      </c>
      <c r="V232" s="132"/>
      <c r="W232" s="137" t="s">
        <v>107</v>
      </c>
      <c r="X232" s="4" t="s">
        <v>168</v>
      </c>
    </row>
    <row r="233" customFormat="false" ht="12.75" hidden="false" customHeight="false" outlineLevel="0" collapsed="false">
      <c r="A233" s="71" t="n">
        <v>1</v>
      </c>
      <c r="B233" s="132" t="n">
        <v>1979</v>
      </c>
      <c r="C233" s="132" t="n">
        <v>3</v>
      </c>
      <c r="D233" s="132" t="n">
        <v>28</v>
      </c>
      <c r="E233" s="132" t="n">
        <v>230</v>
      </c>
      <c r="F233" s="132" t="s">
        <v>17</v>
      </c>
      <c r="G233" s="132" t="s">
        <v>112</v>
      </c>
      <c r="H233" s="132" t="n">
        <v>48</v>
      </c>
      <c r="I233" s="133" t="n">
        <v>33</v>
      </c>
      <c r="J233" s="134" t="s">
        <v>107</v>
      </c>
      <c r="K233" s="132" t="n">
        <v>125</v>
      </c>
      <c r="L233" s="133" t="n">
        <v>33</v>
      </c>
      <c r="M233" s="134" t="s">
        <v>108</v>
      </c>
      <c r="N233" s="133" t="n">
        <v>0</v>
      </c>
      <c r="O233" s="133" t="n">
        <v>8.7</v>
      </c>
      <c r="P233" s="135" t="n">
        <v>32.25</v>
      </c>
      <c r="Q233" s="136" t="n">
        <v>0.95</v>
      </c>
      <c r="R233" s="132"/>
      <c r="S233" s="133" t="n">
        <v>9.5</v>
      </c>
      <c r="T233" s="132"/>
      <c r="U233" s="133" t="n">
        <v>17.7</v>
      </c>
      <c r="V233" s="132"/>
      <c r="W233" s="137" t="s">
        <v>107</v>
      </c>
      <c r="X233" s="4" t="s">
        <v>168</v>
      </c>
    </row>
    <row r="234" s="144" customFormat="true" ht="12.75" hidden="false" customHeight="false" outlineLevel="0" collapsed="false">
      <c r="A234" s="71" t="n">
        <v>1</v>
      </c>
      <c r="B234" s="77" t="n">
        <v>1979</v>
      </c>
      <c r="C234" s="77" t="n">
        <v>3</v>
      </c>
      <c r="D234" s="77" t="n">
        <v>28</v>
      </c>
      <c r="E234" s="77" t="n">
        <v>230</v>
      </c>
      <c r="F234" s="77" t="s">
        <v>17</v>
      </c>
      <c r="G234" s="77" t="s">
        <v>112</v>
      </c>
      <c r="H234" s="77" t="n">
        <v>48</v>
      </c>
      <c r="I234" s="78" t="n">
        <v>33</v>
      </c>
      <c r="J234" s="79" t="s">
        <v>107</v>
      </c>
      <c r="K234" s="77" t="n">
        <v>125</v>
      </c>
      <c r="L234" s="78" t="n">
        <v>33</v>
      </c>
      <c r="M234" s="79" t="s">
        <v>108</v>
      </c>
      <c r="N234" s="78" t="n">
        <v>0</v>
      </c>
      <c r="O234" s="78" t="n">
        <v>8.7</v>
      </c>
      <c r="P234" s="80" t="n">
        <v>32.25</v>
      </c>
      <c r="Q234" s="81" t="n">
        <f aca="false">AVERAGE(Q232:Q233)</f>
        <v>0.915</v>
      </c>
      <c r="R234" s="79" t="s">
        <v>113</v>
      </c>
      <c r="S234" s="81" t="n">
        <f aca="false">AVERAGE(S232:S233)</f>
        <v>9.5</v>
      </c>
      <c r="T234" s="79" t="s">
        <v>113</v>
      </c>
      <c r="U234" s="81" t="n">
        <f aca="false">AVERAGE(U232:U233)</f>
        <v>17.7</v>
      </c>
      <c r="V234" s="79" t="s">
        <v>113</v>
      </c>
      <c r="W234" s="79" t="s">
        <v>166</v>
      </c>
      <c r="X234" s="138" t="s">
        <v>169</v>
      </c>
    </row>
    <row r="235" customFormat="false" ht="12.75" hidden="false" customHeight="false" outlineLevel="0" collapsed="false">
      <c r="A235" s="71" t="n">
        <v>1</v>
      </c>
      <c r="B235" s="3" t="n">
        <v>1979</v>
      </c>
      <c r="C235" s="3" t="n">
        <v>3</v>
      </c>
      <c r="D235" s="3" t="n">
        <v>28</v>
      </c>
      <c r="E235" s="3" t="n">
        <v>445</v>
      </c>
      <c r="F235" s="3" t="s">
        <v>17</v>
      </c>
      <c r="G235" s="3" t="s">
        <v>111</v>
      </c>
      <c r="H235" s="3" t="n">
        <v>48</v>
      </c>
      <c r="I235" s="72" t="n">
        <v>32.3</v>
      </c>
      <c r="J235" s="5" t="s">
        <v>107</v>
      </c>
      <c r="K235" s="3" t="n">
        <v>125</v>
      </c>
      <c r="L235" s="72" t="n">
        <v>0</v>
      </c>
      <c r="M235" s="5" t="s">
        <v>108</v>
      </c>
      <c r="N235" s="72" t="n">
        <v>0</v>
      </c>
      <c r="O235" s="72"/>
      <c r="P235" s="73" t="n">
        <v>31.321</v>
      </c>
      <c r="Q235" s="74"/>
      <c r="R235" s="75"/>
      <c r="S235" s="76"/>
      <c r="T235" s="75"/>
      <c r="U235" s="76"/>
      <c r="V235" s="75"/>
      <c r="W235" s="123" t="s">
        <v>166</v>
      </c>
      <c r="X235" s="131" t="s">
        <v>167</v>
      </c>
    </row>
    <row r="236" customFormat="false" ht="12.75" hidden="false" customHeight="false" outlineLevel="0" collapsed="false">
      <c r="A236" s="71" t="n">
        <v>1</v>
      </c>
      <c r="B236" s="3" t="n">
        <v>1979</v>
      </c>
      <c r="C236" s="3" t="n">
        <v>3</v>
      </c>
      <c r="D236" s="3" t="n">
        <v>28</v>
      </c>
      <c r="E236" s="3" t="n">
        <v>724</v>
      </c>
      <c r="F236" s="3" t="s">
        <v>17</v>
      </c>
      <c r="G236" s="3" t="s">
        <v>110</v>
      </c>
      <c r="H236" s="3" t="n">
        <v>48</v>
      </c>
      <c r="I236" s="72" t="n">
        <v>27</v>
      </c>
      <c r="J236" s="5" t="s">
        <v>107</v>
      </c>
      <c r="K236" s="3" t="n">
        <v>124</v>
      </c>
      <c r="L236" s="72" t="n">
        <v>30</v>
      </c>
      <c r="M236" s="5" t="s">
        <v>108</v>
      </c>
      <c r="N236" s="72" t="n">
        <v>0</v>
      </c>
      <c r="O236" s="72" t="n">
        <v>8.3</v>
      </c>
      <c r="P236" s="73" t="n">
        <v>31.621</v>
      </c>
      <c r="Q236" s="74"/>
      <c r="R236" s="75"/>
      <c r="S236" s="76"/>
      <c r="T236" s="75"/>
      <c r="U236" s="76"/>
      <c r="V236" s="75"/>
      <c r="W236" s="123" t="s">
        <v>166</v>
      </c>
      <c r="X236" s="131" t="s">
        <v>167</v>
      </c>
    </row>
    <row r="237" customFormat="false" ht="12.75" hidden="false" customHeight="false" outlineLevel="0" collapsed="false">
      <c r="A237" s="71" t="n">
        <v>1</v>
      </c>
      <c r="B237" s="3" t="n">
        <v>1979</v>
      </c>
      <c r="C237" s="3" t="n">
        <v>3</v>
      </c>
      <c r="D237" s="3" t="n">
        <v>28</v>
      </c>
      <c r="E237" s="3" t="n">
        <v>1019</v>
      </c>
      <c r="F237" s="3" t="s">
        <v>17</v>
      </c>
      <c r="G237" s="3" t="s">
        <v>109</v>
      </c>
      <c r="H237" s="3" t="n">
        <v>48</v>
      </c>
      <c r="I237" s="72" t="n">
        <v>18</v>
      </c>
      <c r="J237" s="5" t="s">
        <v>107</v>
      </c>
      <c r="K237" s="3" t="n">
        <v>124</v>
      </c>
      <c r="L237" s="72" t="n">
        <v>0</v>
      </c>
      <c r="M237" s="5" t="s">
        <v>108</v>
      </c>
      <c r="N237" s="72" t="n">
        <v>0</v>
      </c>
      <c r="O237" s="72" t="n">
        <v>7.2</v>
      </c>
      <c r="P237" s="73" t="n">
        <v>31.825</v>
      </c>
      <c r="Q237" s="74"/>
      <c r="R237" s="75"/>
      <c r="S237" s="76"/>
      <c r="T237" s="75"/>
      <c r="U237" s="76"/>
      <c r="V237" s="75"/>
      <c r="W237" s="123" t="s">
        <v>166</v>
      </c>
      <c r="X237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39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40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/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3</v>
      </c>
      <c r="D19" s="3" t="n">
        <v>23</v>
      </c>
      <c r="E19" s="3" t="n">
        <v>1800</v>
      </c>
      <c r="F19" s="3" t="s">
        <v>2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005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3</v>
      </c>
      <c r="D20" s="3" t="n">
        <v>23</v>
      </c>
      <c r="E20" s="3" t="n">
        <v>1920</v>
      </c>
      <c r="F20" s="3" t="s">
        <v>2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56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3</v>
      </c>
      <c r="D21" s="3" t="n">
        <v>23</v>
      </c>
      <c r="E21" s="3" t="n">
        <v>2045</v>
      </c>
      <c r="F21" s="3" t="s">
        <v>2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352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3</v>
      </c>
      <c r="D22" s="3" t="n">
        <v>23</v>
      </c>
      <c r="E22" s="3" t="n">
        <v>2155</v>
      </c>
      <c r="F22" s="3" t="s">
        <v>2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0.951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3</v>
      </c>
      <c r="D23" s="132" t="n">
        <v>23</v>
      </c>
      <c r="E23" s="132" t="n">
        <v>2330</v>
      </c>
      <c r="F23" s="132" t="s">
        <v>21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0.4</v>
      </c>
      <c r="P23" s="135" t="n">
        <v>32.024</v>
      </c>
      <c r="Q23" s="134"/>
      <c r="R23" s="136" t="n">
        <v>0.92</v>
      </c>
      <c r="S23" s="132"/>
      <c r="T23" s="133" t="n">
        <v>8.3</v>
      </c>
      <c r="U23" s="132"/>
      <c r="V23" s="133" t="n">
        <v>13.5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3</v>
      </c>
      <c r="D24" s="132" t="n">
        <v>23</v>
      </c>
      <c r="E24" s="132" t="n">
        <v>2330</v>
      </c>
      <c r="F24" s="132" t="s">
        <v>21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0.4</v>
      </c>
      <c r="P24" s="135" t="n">
        <v>32.024</v>
      </c>
      <c r="Q24" s="134"/>
      <c r="R24" s="136" t="n">
        <v>0.9</v>
      </c>
      <c r="S24" s="132"/>
      <c r="T24" s="133" t="n">
        <v>8.8</v>
      </c>
      <c r="U24" s="132"/>
      <c r="V24" s="133" t="n">
        <v>16.4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3</v>
      </c>
      <c r="D25" s="77" t="n">
        <v>23</v>
      </c>
      <c r="E25" s="77" t="n">
        <v>2330</v>
      </c>
      <c r="F25" s="77" t="s">
        <v>21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0.4</v>
      </c>
      <c r="P25" s="80" t="n">
        <v>32.024</v>
      </c>
      <c r="Q25" s="79"/>
      <c r="R25" s="81" t="n">
        <f aca="false">AVERAGE(R23:R24)</f>
        <v>0.91</v>
      </c>
      <c r="S25" s="79" t="s">
        <v>113</v>
      </c>
      <c r="T25" s="81" t="n">
        <f aca="false">AVERAGE(T23:T24)</f>
        <v>8.55</v>
      </c>
      <c r="U25" s="79" t="s">
        <v>113</v>
      </c>
      <c r="V25" s="81" t="n">
        <f aca="false">AVERAGE(V23:V24)</f>
        <v>14.9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3</v>
      </c>
      <c r="D26" s="139" t="n">
        <v>24</v>
      </c>
      <c r="E26" s="139" t="n">
        <v>110</v>
      </c>
      <c r="F26" s="139" t="s">
        <v>21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/>
      <c r="P26" s="142" t="n">
        <v>31.377</v>
      </c>
      <c r="Q26" s="141"/>
      <c r="R26" s="143" t="n">
        <v>0.81</v>
      </c>
      <c r="S26" s="139"/>
      <c r="T26" s="140" t="n">
        <v>5.7</v>
      </c>
      <c r="U26" s="139"/>
      <c r="V26" s="140" t="n">
        <v>13.5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3</v>
      </c>
      <c r="D27" s="139" t="n">
        <v>24</v>
      </c>
      <c r="E27" s="139" t="n">
        <v>110</v>
      </c>
      <c r="F27" s="139" t="s">
        <v>21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/>
      <c r="P27" s="142" t="n">
        <v>31.377</v>
      </c>
      <c r="Q27" s="141"/>
      <c r="R27" s="143" t="n">
        <v>0.84</v>
      </c>
      <c r="S27" s="139"/>
      <c r="T27" s="140" t="n">
        <v>8.2</v>
      </c>
      <c r="U27" s="139"/>
      <c r="V27" s="140" t="n">
        <v>18.2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3</v>
      </c>
      <c r="D28" s="77" t="n">
        <v>24</v>
      </c>
      <c r="E28" s="77" t="n">
        <v>110</v>
      </c>
      <c r="F28" s="77" t="s">
        <v>21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/>
      <c r="P28" s="80" t="n">
        <v>31.377</v>
      </c>
      <c r="Q28" s="79"/>
      <c r="R28" s="81" t="n">
        <f aca="false">AVERAGE(R26:R27)</f>
        <v>0.825</v>
      </c>
      <c r="S28" s="79" t="s">
        <v>113</v>
      </c>
      <c r="T28" s="81" t="n">
        <f aca="false">AVERAGE(T26:T27)</f>
        <v>6.95</v>
      </c>
      <c r="U28" s="79" t="s">
        <v>113</v>
      </c>
      <c r="V28" s="81" t="n">
        <f aca="false">AVERAGE(V26:V27)</f>
        <v>15.8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3</v>
      </c>
      <c r="D29" s="132" t="n">
        <v>24</v>
      </c>
      <c r="E29" s="132" t="n">
        <v>315</v>
      </c>
      <c r="F29" s="132" t="s">
        <v>21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9.2</v>
      </c>
      <c r="P29" s="135" t="n">
        <v>32.461</v>
      </c>
      <c r="Q29" s="134"/>
      <c r="R29" s="136" t="n">
        <v>0.74</v>
      </c>
      <c r="S29" s="132"/>
      <c r="T29" s="133" t="n">
        <v>6.5</v>
      </c>
      <c r="U29" s="132"/>
      <c r="V29" s="133" t="n">
        <v>13.8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3</v>
      </c>
      <c r="D30" s="132" t="n">
        <v>24</v>
      </c>
      <c r="E30" s="132" t="n">
        <v>315</v>
      </c>
      <c r="F30" s="132" t="s">
        <v>21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9.2</v>
      </c>
      <c r="P30" s="135" t="n">
        <v>32.461</v>
      </c>
      <c r="Q30" s="134"/>
      <c r="R30" s="136" t="n">
        <v>0.73</v>
      </c>
      <c r="S30" s="132"/>
      <c r="T30" s="133" t="n">
        <v>6.5</v>
      </c>
      <c r="U30" s="132"/>
      <c r="V30" s="133" t="n">
        <v>13.3</v>
      </c>
      <c r="W30" s="132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3</v>
      </c>
      <c r="D31" s="77" t="n">
        <v>24</v>
      </c>
      <c r="E31" s="77" t="n">
        <v>315</v>
      </c>
      <c r="F31" s="77" t="s">
        <v>21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9.2</v>
      </c>
      <c r="P31" s="80" t="n">
        <v>32.461</v>
      </c>
      <c r="Q31" s="79"/>
      <c r="R31" s="81" t="n">
        <f aca="false">AVERAGE(R29:R30)</f>
        <v>0.735</v>
      </c>
      <c r="S31" s="79" t="s">
        <v>113</v>
      </c>
      <c r="T31" s="81" t="n">
        <f aca="false">AVERAGE(T29:T30)</f>
        <v>6.5</v>
      </c>
      <c r="U31" s="79" t="s">
        <v>113</v>
      </c>
      <c r="V31" s="81" t="n">
        <f aca="false">AVERAGE(V29:V30)</f>
        <v>13.55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3</v>
      </c>
      <c r="D32" s="139" t="n">
        <v>24</v>
      </c>
      <c r="E32" s="139" t="n">
        <v>635</v>
      </c>
      <c r="F32" s="139" t="s">
        <v>21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9.2</v>
      </c>
      <c r="P32" s="142" t="n">
        <v>32.555</v>
      </c>
      <c r="Q32" s="141"/>
      <c r="R32" s="143" t="n">
        <v>0.88</v>
      </c>
      <c r="S32" s="139"/>
      <c r="T32" s="140" t="n">
        <v>6.9</v>
      </c>
      <c r="U32" s="139"/>
      <c r="V32" s="140" t="n">
        <v>11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3</v>
      </c>
      <c r="D33" s="139" t="n">
        <v>24</v>
      </c>
      <c r="E33" s="139" t="n">
        <v>635</v>
      </c>
      <c r="F33" s="139" t="s">
        <v>21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9.2</v>
      </c>
      <c r="P33" s="142" t="n">
        <v>32.555</v>
      </c>
      <c r="Q33" s="141"/>
      <c r="R33" s="143" t="n">
        <v>0.83</v>
      </c>
      <c r="S33" s="139"/>
      <c r="T33" s="140" t="n">
        <v>6.9</v>
      </c>
      <c r="U33" s="139"/>
      <c r="V33" s="140" t="n">
        <v>10.9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3</v>
      </c>
      <c r="D34" s="77" t="n">
        <v>24</v>
      </c>
      <c r="E34" s="77" t="n">
        <v>635</v>
      </c>
      <c r="F34" s="77" t="s">
        <v>21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 t="n">
        <v>9.2</v>
      </c>
      <c r="P34" s="80" t="n">
        <v>32.555</v>
      </c>
      <c r="Q34" s="79"/>
      <c r="R34" s="81" t="n">
        <f aca="false">AVERAGE(R32:R33)</f>
        <v>0.855</v>
      </c>
      <c r="S34" s="79" t="s">
        <v>113</v>
      </c>
      <c r="T34" s="81" t="n">
        <f aca="false">AVERAGE(T32:T33)</f>
        <v>6.9</v>
      </c>
      <c r="U34" s="79" t="s">
        <v>113</v>
      </c>
      <c r="V34" s="81" t="n">
        <f aca="false">AVERAGE(V32:V33)</f>
        <v>10.9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3</v>
      </c>
      <c r="D35" s="132" t="n">
        <v>24</v>
      </c>
      <c r="E35" s="132" t="n">
        <v>955</v>
      </c>
      <c r="F35" s="132" t="s">
        <v>21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/>
      <c r="P35" s="135" t="n">
        <v>32.488</v>
      </c>
      <c r="Q35" s="134"/>
      <c r="R35" s="136" t="n">
        <v>0.84</v>
      </c>
      <c r="S35" s="132"/>
      <c r="T35" s="133" t="n">
        <v>6.3</v>
      </c>
      <c r="U35" s="132"/>
      <c r="V35" s="133" t="n">
        <v>11.4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3</v>
      </c>
      <c r="D36" s="132" t="n">
        <v>24</v>
      </c>
      <c r="E36" s="132" t="n">
        <v>955</v>
      </c>
      <c r="F36" s="132" t="s">
        <v>21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/>
      <c r="P36" s="135" t="n">
        <v>32.488</v>
      </c>
      <c r="Q36" s="134"/>
      <c r="R36" s="136" t="n">
        <v>0.8</v>
      </c>
      <c r="S36" s="132"/>
      <c r="T36" s="133" t="n">
        <v>6.4</v>
      </c>
      <c r="U36" s="132"/>
      <c r="V36" s="133" t="n">
        <v>12.1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3</v>
      </c>
      <c r="D37" s="77" t="n">
        <v>24</v>
      </c>
      <c r="E37" s="77" t="n">
        <v>955</v>
      </c>
      <c r="F37" s="77" t="s">
        <v>21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/>
      <c r="P37" s="80" t="n">
        <v>32.488</v>
      </c>
      <c r="Q37" s="79"/>
      <c r="R37" s="81" t="n">
        <f aca="false">AVERAGE(R35:R36)</f>
        <v>0.82</v>
      </c>
      <c r="S37" s="79" t="s">
        <v>113</v>
      </c>
      <c r="T37" s="81" t="n">
        <f aca="false">AVERAGE(T35:T36)</f>
        <v>6.35</v>
      </c>
      <c r="U37" s="79" t="s">
        <v>113</v>
      </c>
      <c r="V37" s="81" t="n">
        <f aca="false">AVERAGE(V35:V36)</f>
        <v>11.75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139" t="n">
        <v>1979</v>
      </c>
      <c r="C38" s="139" t="n">
        <v>3</v>
      </c>
      <c r="D38" s="139" t="n">
        <v>24</v>
      </c>
      <c r="E38" s="139" t="n">
        <v>1615</v>
      </c>
      <c r="F38" s="139" t="s">
        <v>21</v>
      </c>
      <c r="G38" s="139" t="s">
        <v>119</v>
      </c>
      <c r="H38" s="139" t="n">
        <v>49</v>
      </c>
      <c r="I38" s="140" t="n">
        <v>2</v>
      </c>
      <c r="J38" s="141" t="s">
        <v>107</v>
      </c>
      <c r="K38" s="139" t="n">
        <v>130</v>
      </c>
      <c r="L38" s="140" t="n">
        <v>40</v>
      </c>
      <c r="M38" s="141" t="s">
        <v>108</v>
      </c>
      <c r="N38" s="140" t="n">
        <v>0</v>
      </c>
      <c r="O38" s="140" t="n">
        <v>7.8</v>
      </c>
      <c r="P38" s="142" t="n">
        <v>32.553</v>
      </c>
      <c r="Q38" s="141"/>
      <c r="R38" s="143" t="n">
        <v>0.94</v>
      </c>
      <c r="S38" s="139"/>
      <c r="T38" s="140" t="n">
        <v>7.6</v>
      </c>
      <c r="U38" s="139"/>
      <c r="V38" s="140" t="n">
        <v>12.3</v>
      </c>
      <c r="W38" s="139"/>
      <c r="X38" s="137" t="s">
        <v>107</v>
      </c>
      <c r="Y38" s="4" t="s">
        <v>168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3</v>
      </c>
      <c r="D39" s="139" t="n">
        <v>24</v>
      </c>
      <c r="E39" s="139" t="n">
        <v>1615</v>
      </c>
      <c r="F39" s="139" t="s">
        <v>21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7.8</v>
      </c>
      <c r="P39" s="142" t="n">
        <v>32.553</v>
      </c>
      <c r="Q39" s="141"/>
      <c r="R39" s="143" t="n">
        <v>0.9</v>
      </c>
      <c r="S39" s="139"/>
      <c r="T39" s="140" t="n">
        <v>7.7</v>
      </c>
      <c r="U39" s="139"/>
      <c r="V39" s="140" t="n">
        <v>12.3</v>
      </c>
      <c r="W39" s="139"/>
      <c r="X39" s="137" t="s">
        <v>107</v>
      </c>
      <c r="Y39" s="4" t="s">
        <v>168</v>
      </c>
    </row>
    <row r="40" s="144" customFormat="true" ht="12.75" hidden="false" customHeight="false" outlineLevel="0" collapsed="false">
      <c r="A40" s="71" t="n">
        <v>1</v>
      </c>
      <c r="B40" s="77" t="n">
        <v>1979</v>
      </c>
      <c r="C40" s="77" t="n">
        <v>3</v>
      </c>
      <c r="D40" s="77" t="n">
        <v>24</v>
      </c>
      <c r="E40" s="77" t="n">
        <v>1615</v>
      </c>
      <c r="F40" s="77" t="s">
        <v>21</v>
      </c>
      <c r="G40" s="77" t="s">
        <v>119</v>
      </c>
      <c r="H40" s="77" t="n">
        <v>49</v>
      </c>
      <c r="I40" s="78" t="n">
        <v>2</v>
      </c>
      <c r="J40" s="79" t="s">
        <v>107</v>
      </c>
      <c r="K40" s="77" t="n">
        <v>130</v>
      </c>
      <c r="L40" s="78" t="n">
        <v>40</v>
      </c>
      <c r="M40" s="79" t="s">
        <v>108</v>
      </c>
      <c r="N40" s="78" t="n">
        <v>0</v>
      </c>
      <c r="O40" s="78" t="n">
        <v>7.8</v>
      </c>
      <c r="P40" s="80" t="n">
        <v>32.553</v>
      </c>
      <c r="Q40" s="79"/>
      <c r="R40" s="81" t="n">
        <f aca="false">AVERAGE(R38:R39)</f>
        <v>0.92</v>
      </c>
      <c r="S40" s="79" t="s">
        <v>113</v>
      </c>
      <c r="T40" s="81" t="n">
        <f aca="false">AVERAGE(T38:T39)</f>
        <v>7.65</v>
      </c>
      <c r="U40" s="79" t="s">
        <v>113</v>
      </c>
      <c r="V40" s="81" t="n">
        <f aca="false">AVERAGE(V38:V39)</f>
        <v>12.3</v>
      </c>
      <c r="W40" s="79" t="s">
        <v>113</v>
      </c>
      <c r="X40" s="79" t="s">
        <v>166</v>
      </c>
      <c r="Y40" s="138" t="s">
        <v>169</v>
      </c>
    </row>
    <row r="41" customFormat="false" ht="12.75" hidden="false" customHeight="false" outlineLevel="0" collapsed="false">
      <c r="A41" s="71" t="n">
        <v>1</v>
      </c>
      <c r="B41" s="132" t="n">
        <v>1979</v>
      </c>
      <c r="C41" s="132" t="n">
        <v>3</v>
      </c>
      <c r="D41" s="132" t="n">
        <v>24</v>
      </c>
      <c r="E41" s="132" t="n">
        <v>2220</v>
      </c>
      <c r="F41" s="132" t="s">
        <v>21</v>
      </c>
      <c r="G41" s="132" t="s">
        <v>121</v>
      </c>
      <c r="H41" s="132" t="n">
        <v>49</v>
      </c>
      <c r="I41" s="133" t="n">
        <v>10</v>
      </c>
      <c r="J41" s="134" t="s">
        <v>107</v>
      </c>
      <c r="K41" s="132" t="n">
        <v>132</v>
      </c>
      <c r="L41" s="133" t="n">
        <v>40</v>
      </c>
      <c r="M41" s="134" t="s">
        <v>108</v>
      </c>
      <c r="N41" s="133" t="n">
        <v>0</v>
      </c>
      <c r="O41" s="133" t="n">
        <v>7.5</v>
      </c>
      <c r="P41" s="135" t="n">
        <v>32.493</v>
      </c>
      <c r="Q41" s="134"/>
      <c r="R41" s="136" t="n">
        <v>1</v>
      </c>
      <c r="S41" s="132"/>
      <c r="T41" s="133" t="n">
        <v>8.7</v>
      </c>
      <c r="U41" s="132"/>
      <c r="V41" s="133" t="n">
        <v>14</v>
      </c>
      <c r="W41" s="132"/>
      <c r="X41" s="137" t="s">
        <v>107</v>
      </c>
      <c r="Y41" s="4" t="s">
        <v>168</v>
      </c>
    </row>
    <row r="42" customFormat="false" ht="12.75" hidden="false" customHeight="false" outlineLevel="0" collapsed="false">
      <c r="A42" s="71" t="n">
        <v>1</v>
      </c>
      <c r="B42" s="132" t="n">
        <v>1979</v>
      </c>
      <c r="C42" s="132" t="n">
        <v>3</v>
      </c>
      <c r="D42" s="132" t="n">
        <v>24</v>
      </c>
      <c r="E42" s="132" t="n">
        <v>2220</v>
      </c>
      <c r="F42" s="132" t="s">
        <v>21</v>
      </c>
      <c r="G42" s="132" t="s">
        <v>121</v>
      </c>
      <c r="H42" s="132" t="n">
        <v>49</v>
      </c>
      <c r="I42" s="133" t="n">
        <v>10</v>
      </c>
      <c r="J42" s="134" t="s">
        <v>107</v>
      </c>
      <c r="K42" s="132" t="n">
        <v>132</v>
      </c>
      <c r="L42" s="133" t="n">
        <v>40</v>
      </c>
      <c r="M42" s="134" t="s">
        <v>108</v>
      </c>
      <c r="N42" s="133" t="n">
        <v>0</v>
      </c>
      <c r="O42" s="133" t="n">
        <v>7.5</v>
      </c>
      <c r="P42" s="135" t="n">
        <v>32.493</v>
      </c>
      <c r="Q42" s="134"/>
      <c r="R42" s="136" t="n">
        <v>0.95</v>
      </c>
      <c r="S42" s="132"/>
      <c r="T42" s="133" t="n">
        <v>8.8</v>
      </c>
      <c r="U42" s="132"/>
      <c r="V42" s="133" t="n">
        <v>12.5</v>
      </c>
      <c r="W42" s="132"/>
      <c r="X42" s="137" t="s">
        <v>107</v>
      </c>
      <c r="Y42" s="4" t="s">
        <v>168</v>
      </c>
    </row>
    <row r="43" s="144" customFormat="true" ht="12.75" hidden="false" customHeight="false" outlineLevel="0" collapsed="false">
      <c r="A43" s="71" t="n">
        <v>1</v>
      </c>
      <c r="B43" s="77" t="n">
        <v>1979</v>
      </c>
      <c r="C43" s="77" t="n">
        <v>3</v>
      </c>
      <c r="D43" s="77" t="n">
        <v>24</v>
      </c>
      <c r="E43" s="77" t="n">
        <v>2220</v>
      </c>
      <c r="F43" s="77" t="s">
        <v>21</v>
      </c>
      <c r="G43" s="77" t="s">
        <v>121</v>
      </c>
      <c r="H43" s="77" t="n">
        <v>49</v>
      </c>
      <c r="I43" s="78" t="n">
        <v>10</v>
      </c>
      <c r="J43" s="79" t="s">
        <v>107</v>
      </c>
      <c r="K43" s="77" t="n">
        <v>132</v>
      </c>
      <c r="L43" s="78" t="n">
        <v>40</v>
      </c>
      <c r="M43" s="79" t="s">
        <v>108</v>
      </c>
      <c r="N43" s="78" t="n">
        <v>0</v>
      </c>
      <c r="O43" s="78" t="n">
        <v>7.5</v>
      </c>
      <c r="P43" s="80" t="n">
        <v>32.493</v>
      </c>
      <c r="Q43" s="79"/>
      <c r="R43" s="81" t="n">
        <f aca="false">AVERAGE(R41:R42)</f>
        <v>0.975</v>
      </c>
      <c r="S43" s="79" t="s">
        <v>113</v>
      </c>
      <c r="T43" s="81" t="n">
        <f aca="false">AVERAGE(T41:T42)</f>
        <v>8.75</v>
      </c>
      <c r="U43" s="79" t="s">
        <v>113</v>
      </c>
      <c r="V43" s="81" t="n">
        <f aca="false">AVERAGE(V41:V42)</f>
        <v>13.25</v>
      </c>
      <c r="W43" s="79" t="s">
        <v>113</v>
      </c>
      <c r="X43" s="79" t="s">
        <v>166</v>
      </c>
      <c r="Y43" s="138" t="s">
        <v>169</v>
      </c>
    </row>
    <row r="44" customFormat="false" ht="12.75" hidden="false" customHeight="false" outlineLevel="0" collapsed="false">
      <c r="A44" s="71" t="n">
        <v>1</v>
      </c>
      <c r="B44" s="139" t="n">
        <v>1979</v>
      </c>
      <c r="C44" s="139" t="n">
        <v>3</v>
      </c>
      <c r="D44" s="139" t="n">
        <v>25</v>
      </c>
      <c r="E44" s="139" t="n">
        <v>435</v>
      </c>
      <c r="F44" s="139" t="s">
        <v>21</v>
      </c>
      <c r="G44" s="139" t="s">
        <v>123</v>
      </c>
      <c r="H44" s="139" t="n">
        <v>49</v>
      </c>
      <c r="I44" s="140" t="n">
        <v>17</v>
      </c>
      <c r="J44" s="141" t="s">
        <v>107</v>
      </c>
      <c r="K44" s="139" t="n">
        <v>134</v>
      </c>
      <c r="L44" s="140" t="n">
        <v>40</v>
      </c>
      <c r="M44" s="141" t="s">
        <v>108</v>
      </c>
      <c r="N44" s="140" t="n">
        <v>0</v>
      </c>
      <c r="O44" s="140" t="n">
        <v>7.4</v>
      </c>
      <c r="P44" s="142" t="n">
        <v>32.468</v>
      </c>
      <c r="Q44" s="141"/>
      <c r="R44" s="143" t="n">
        <v>0.98</v>
      </c>
      <c r="S44" s="139"/>
      <c r="T44" s="140" t="n">
        <v>8.6</v>
      </c>
      <c r="U44" s="139"/>
      <c r="V44" s="140" t="n">
        <v>12</v>
      </c>
      <c r="W44" s="139"/>
      <c r="X44" s="137" t="s">
        <v>107</v>
      </c>
      <c r="Y44" s="4" t="s">
        <v>168</v>
      </c>
    </row>
    <row r="45" customFormat="false" ht="12.75" hidden="false" customHeight="false" outlineLevel="0" collapsed="false">
      <c r="A45" s="71" t="n">
        <v>1</v>
      </c>
      <c r="B45" s="139" t="n">
        <v>1979</v>
      </c>
      <c r="C45" s="139" t="n">
        <v>3</v>
      </c>
      <c r="D45" s="139" t="n">
        <v>25</v>
      </c>
      <c r="E45" s="139" t="n">
        <v>435</v>
      </c>
      <c r="F45" s="139" t="s">
        <v>21</v>
      </c>
      <c r="G45" s="139" t="s">
        <v>123</v>
      </c>
      <c r="H45" s="139" t="n">
        <v>49</v>
      </c>
      <c r="I45" s="140" t="n">
        <v>17</v>
      </c>
      <c r="J45" s="141" t="s">
        <v>107</v>
      </c>
      <c r="K45" s="139" t="n">
        <v>134</v>
      </c>
      <c r="L45" s="140" t="n">
        <v>40</v>
      </c>
      <c r="M45" s="141" t="s">
        <v>108</v>
      </c>
      <c r="N45" s="140" t="n">
        <v>0</v>
      </c>
      <c r="O45" s="140" t="n">
        <v>7.4</v>
      </c>
      <c r="P45" s="142" t="n">
        <v>32.468</v>
      </c>
      <c r="Q45" s="141"/>
      <c r="R45" s="143" t="n">
        <v>0.99</v>
      </c>
      <c r="S45" s="139"/>
      <c r="T45" s="140" t="n">
        <v>8.7</v>
      </c>
      <c r="U45" s="139"/>
      <c r="V45" s="140" t="n">
        <v>11.9</v>
      </c>
      <c r="W45" s="139"/>
      <c r="X45" s="137" t="s">
        <v>107</v>
      </c>
      <c r="Y45" s="4" t="s">
        <v>168</v>
      </c>
    </row>
    <row r="46" s="144" customFormat="true" ht="12.75" hidden="false" customHeight="false" outlineLevel="0" collapsed="false">
      <c r="A46" s="71" t="n">
        <v>1</v>
      </c>
      <c r="B46" s="77" t="n">
        <v>1979</v>
      </c>
      <c r="C46" s="77" t="n">
        <v>3</v>
      </c>
      <c r="D46" s="77" t="n">
        <v>25</v>
      </c>
      <c r="E46" s="77" t="n">
        <v>435</v>
      </c>
      <c r="F46" s="77" t="s">
        <v>21</v>
      </c>
      <c r="G46" s="77" t="s">
        <v>123</v>
      </c>
      <c r="H46" s="77" t="n">
        <v>49</v>
      </c>
      <c r="I46" s="78" t="n">
        <v>17</v>
      </c>
      <c r="J46" s="79" t="s">
        <v>107</v>
      </c>
      <c r="K46" s="77" t="n">
        <v>134</v>
      </c>
      <c r="L46" s="78" t="n">
        <v>40</v>
      </c>
      <c r="M46" s="79" t="s">
        <v>108</v>
      </c>
      <c r="N46" s="78" t="n">
        <v>0</v>
      </c>
      <c r="O46" s="78" t="n">
        <v>7.4</v>
      </c>
      <c r="P46" s="80" t="n">
        <v>32.468</v>
      </c>
      <c r="Q46" s="79"/>
      <c r="R46" s="81" t="n">
        <f aca="false">AVERAGE(R44:R45)</f>
        <v>0.985</v>
      </c>
      <c r="S46" s="79" t="s">
        <v>113</v>
      </c>
      <c r="T46" s="81" t="n">
        <f aca="false">AVERAGE(T44:T45)</f>
        <v>8.65</v>
      </c>
      <c r="U46" s="79" t="s">
        <v>113</v>
      </c>
      <c r="V46" s="81" t="n">
        <f aca="false">AVERAGE(V44:V45)</f>
        <v>11.95</v>
      </c>
      <c r="W46" s="79" t="s">
        <v>113</v>
      </c>
      <c r="X46" s="79" t="s">
        <v>166</v>
      </c>
      <c r="Y46" s="138" t="s">
        <v>169</v>
      </c>
    </row>
    <row r="47" customFormat="false" ht="12.75" hidden="false" customHeight="false" outlineLevel="0" collapsed="false">
      <c r="A47" s="71" t="n">
        <v>1</v>
      </c>
      <c r="B47" s="132" t="n">
        <v>1979</v>
      </c>
      <c r="C47" s="132" t="n">
        <v>3</v>
      </c>
      <c r="D47" s="132" t="n">
        <v>25</v>
      </c>
      <c r="E47" s="132" t="n">
        <v>1055</v>
      </c>
      <c r="F47" s="132" t="s">
        <v>21</v>
      </c>
      <c r="G47" s="132" t="s">
        <v>125</v>
      </c>
      <c r="H47" s="132" t="n">
        <v>49</v>
      </c>
      <c r="I47" s="133" t="n">
        <v>26</v>
      </c>
      <c r="J47" s="134" t="s">
        <v>107</v>
      </c>
      <c r="K47" s="132" t="n">
        <v>136</v>
      </c>
      <c r="L47" s="133" t="n">
        <v>40</v>
      </c>
      <c r="M47" s="134" t="s">
        <v>108</v>
      </c>
      <c r="N47" s="133" t="n">
        <v>0</v>
      </c>
      <c r="O47" s="133" t="n">
        <v>7.4</v>
      </c>
      <c r="P47" s="135" t="n">
        <v>32.461</v>
      </c>
      <c r="Q47" s="134"/>
      <c r="R47" s="136" t="n">
        <v>0.93</v>
      </c>
      <c r="S47" s="132"/>
      <c r="T47" s="133" t="n">
        <v>8.3</v>
      </c>
      <c r="U47" s="132"/>
      <c r="V47" s="133" t="n">
        <v>11</v>
      </c>
      <c r="W47" s="132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2" t="n">
        <v>1979</v>
      </c>
      <c r="C48" s="132" t="n">
        <v>3</v>
      </c>
      <c r="D48" s="132" t="n">
        <v>25</v>
      </c>
      <c r="E48" s="132" t="n">
        <v>1055</v>
      </c>
      <c r="F48" s="132" t="s">
        <v>21</v>
      </c>
      <c r="G48" s="132" t="s">
        <v>125</v>
      </c>
      <c r="H48" s="132" t="n">
        <v>49</v>
      </c>
      <c r="I48" s="133" t="n">
        <v>26</v>
      </c>
      <c r="J48" s="134" t="s">
        <v>107</v>
      </c>
      <c r="K48" s="132" t="n">
        <v>136</v>
      </c>
      <c r="L48" s="133" t="n">
        <v>40</v>
      </c>
      <c r="M48" s="134" t="s">
        <v>108</v>
      </c>
      <c r="N48" s="133" t="n">
        <v>0</v>
      </c>
      <c r="O48" s="133" t="n">
        <v>7.4</v>
      </c>
      <c r="P48" s="135" t="n">
        <v>32.461</v>
      </c>
      <c r="Q48" s="134"/>
      <c r="R48" s="136" t="n">
        <v>0.95</v>
      </c>
      <c r="S48" s="132"/>
      <c r="T48" s="133" t="n">
        <v>8.3</v>
      </c>
      <c r="U48" s="132"/>
      <c r="V48" s="133" t="n">
        <v>10.7</v>
      </c>
      <c r="W48" s="132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3</v>
      </c>
      <c r="D49" s="77" t="n">
        <v>25</v>
      </c>
      <c r="E49" s="77" t="n">
        <v>1055</v>
      </c>
      <c r="F49" s="77" t="s">
        <v>21</v>
      </c>
      <c r="G49" s="77" t="s">
        <v>125</v>
      </c>
      <c r="H49" s="77" t="n">
        <v>49</v>
      </c>
      <c r="I49" s="78" t="n">
        <v>26</v>
      </c>
      <c r="J49" s="79" t="s">
        <v>107</v>
      </c>
      <c r="K49" s="77" t="n">
        <v>136</v>
      </c>
      <c r="L49" s="78" t="n">
        <v>40</v>
      </c>
      <c r="M49" s="79" t="s">
        <v>108</v>
      </c>
      <c r="N49" s="78" t="n">
        <v>0</v>
      </c>
      <c r="O49" s="78" t="n">
        <v>7.4</v>
      </c>
      <c r="P49" s="80" t="n">
        <v>32.461</v>
      </c>
      <c r="Q49" s="79"/>
      <c r="R49" s="81" t="n">
        <f aca="false">AVERAGE(R47:R48)</f>
        <v>0.94</v>
      </c>
      <c r="S49" s="79" t="s">
        <v>113</v>
      </c>
      <c r="T49" s="81" t="n">
        <f aca="false">AVERAGE(T47:T48)</f>
        <v>8.3</v>
      </c>
      <c r="U49" s="79" t="s">
        <v>113</v>
      </c>
      <c r="V49" s="81" t="n">
        <f aca="false">AVERAGE(V47:V48)</f>
        <v>10.85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139" t="n">
        <v>1979</v>
      </c>
      <c r="C50" s="139" t="n">
        <v>3</v>
      </c>
      <c r="D50" s="139" t="n">
        <v>25</v>
      </c>
      <c r="E50" s="139" t="n">
        <v>1750</v>
      </c>
      <c r="F50" s="139" t="s">
        <v>21</v>
      </c>
      <c r="G50" s="139" t="s">
        <v>126</v>
      </c>
      <c r="H50" s="139" t="n">
        <v>49</v>
      </c>
      <c r="I50" s="140" t="n">
        <v>34</v>
      </c>
      <c r="J50" s="141" t="s">
        <v>107</v>
      </c>
      <c r="K50" s="139" t="n">
        <v>138</v>
      </c>
      <c r="L50" s="140" t="n">
        <v>40</v>
      </c>
      <c r="M50" s="141" t="s">
        <v>108</v>
      </c>
      <c r="N50" s="140" t="n">
        <v>0</v>
      </c>
      <c r="O50" s="140" t="n">
        <v>7.2</v>
      </c>
      <c r="P50" s="142" t="n">
        <v>32.552</v>
      </c>
      <c r="Q50" s="141"/>
      <c r="R50" s="143" t="n">
        <v>1.07</v>
      </c>
      <c r="S50" s="139"/>
      <c r="T50" s="140" t="n">
        <v>9.4</v>
      </c>
      <c r="U50" s="139"/>
      <c r="V50" s="140" t="n">
        <v>13.8</v>
      </c>
      <c r="W50" s="139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9" t="n">
        <v>1979</v>
      </c>
      <c r="C51" s="139" t="n">
        <v>3</v>
      </c>
      <c r="D51" s="139" t="n">
        <v>25</v>
      </c>
      <c r="E51" s="139" t="n">
        <v>1750</v>
      </c>
      <c r="F51" s="139" t="s">
        <v>21</v>
      </c>
      <c r="G51" s="139" t="s">
        <v>126</v>
      </c>
      <c r="H51" s="139" t="n">
        <v>49</v>
      </c>
      <c r="I51" s="140" t="n">
        <v>34</v>
      </c>
      <c r="J51" s="141" t="s">
        <v>107</v>
      </c>
      <c r="K51" s="139" t="n">
        <v>138</v>
      </c>
      <c r="L51" s="140" t="n">
        <v>40</v>
      </c>
      <c r="M51" s="141" t="s">
        <v>108</v>
      </c>
      <c r="N51" s="140" t="n">
        <v>0</v>
      </c>
      <c r="O51" s="140" t="n">
        <v>7.2</v>
      </c>
      <c r="P51" s="142" t="n">
        <v>32.552</v>
      </c>
      <c r="Q51" s="141"/>
      <c r="R51" s="143" t="n">
        <v>1.02</v>
      </c>
      <c r="S51" s="139"/>
      <c r="T51" s="140" t="n">
        <v>10</v>
      </c>
      <c r="U51" s="139"/>
      <c r="V51" s="140" t="n">
        <v>14.5</v>
      </c>
      <c r="W51" s="139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3</v>
      </c>
      <c r="D52" s="77" t="n">
        <v>25</v>
      </c>
      <c r="E52" s="77" t="n">
        <v>1750</v>
      </c>
      <c r="F52" s="77" t="s">
        <v>21</v>
      </c>
      <c r="G52" s="77" t="s">
        <v>126</v>
      </c>
      <c r="H52" s="77" t="n">
        <v>49</v>
      </c>
      <c r="I52" s="78" t="n">
        <v>34</v>
      </c>
      <c r="J52" s="79" t="s">
        <v>107</v>
      </c>
      <c r="K52" s="77" t="n">
        <v>138</v>
      </c>
      <c r="L52" s="78" t="n">
        <v>40</v>
      </c>
      <c r="M52" s="79" t="s">
        <v>108</v>
      </c>
      <c r="N52" s="78" t="n">
        <v>0</v>
      </c>
      <c r="O52" s="78" t="n">
        <v>7.2</v>
      </c>
      <c r="P52" s="80" t="n">
        <v>32.552</v>
      </c>
      <c r="Q52" s="79"/>
      <c r="R52" s="81" t="n">
        <f aca="false">AVERAGE(R50:R51)</f>
        <v>1.045</v>
      </c>
      <c r="S52" s="79" t="s">
        <v>113</v>
      </c>
      <c r="T52" s="81" t="n">
        <f aca="false">AVERAGE(T50:T51)</f>
        <v>9.7</v>
      </c>
      <c r="U52" s="79" t="s">
        <v>113</v>
      </c>
      <c r="V52" s="81" t="n">
        <f aca="false">AVERAGE(V50:V51)</f>
        <v>14.15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3</v>
      </c>
      <c r="D53" s="132" t="n">
        <v>26</v>
      </c>
      <c r="E53" s="132" t="n">
        <v>220</v>
      </c>
      <c r="F53" s="132" t="s">
        <v>21</v>
      </c>
      <c r="G53" s="132" t="s">
        <v>129</v>
      </c>
      <c r="H53" s="132" t="n">
        <v>49</v>
      </c>
      <c r="I53" s="133" t="n">
        <v>41</v>
      </c>
      <c r="J53" s="134" t="s">
        <v>107</v>
      </c>
      <c r="K53" s="132" t="n">
        <v>140</v>
      </c>
      <c r="L53" s="133" t="n">
        <v>40</v>
      </c>
      <c r="M53" s="134" t="s">
        <v>108</v>
      </c>
      <c r="N53" s="133" t="n">
        <v>0</v>
      </c>
      <c r="O53" s="133" t="n">
        <v>6.8</v>
      </c>
      <c r="P53" s="135" t="n">
        <v>32.63</v>
      </c>
      <c r="Q53" s="134"/>
      <c r="R53" s="136" t="n">
        <v>1.33</v>
      </c>
      <c r="S53" s="132"/>
      <c r="T53" s="133" t="n">
        <v>14.2</v>
      </c>
      <c r="U53" s="132"/>
      <c r="V53" s="133" t="n">
        <v>22.4</v>
      </c>
      <c r="W53" s="132"/>
      <c r="X53" s="137" t="s">
        <v>107</v>
      </c>
      <c r="Y53" s="4" t="s">
        <v>168</v>
      </c>
    </row>
    <row r="54" customFormat="false" ht="12.75" hidden="false" customHeight="false" outlineLevel="0" collapsed="false">
      <c r="A54" s="71" t="n">
        <v>1</v>
      </c>
      <c r="B54" s="132" t="n">
        <v>1979</v>
      </c>
      <c r="C54" s="132" t="n">
        <v>3</v>
      </c>
      <c r="D54" s="132" t="n">
        <v>26</v>
      </c>
      <c r="E54" s="132" t="n">
        <v>220</v>
      </c>
      <c r="F54" s="132" t="s">
        <v>21</v>
      </c>
      <c r="G54" s="132" t="s">
        <v>129</v>
      </c>
      <c r="H54" s="132" t="n">
        <v>49</v>
      </c>
      <c r="I54" s="133" t="n">
        <v>41</v>
      </c>
      <c r="J54" s="134" t="s">
        <v>107</v>
      </c>
      <c r="K54" s="132" t="n">
        <v>140</v>
      </c>
      <c r="L54" s="133" t="n">
        <v>40</v>
      </c>
      <c r="M54" s="134" t="s">
        <v>108</v>
      </c>
      <c r="N54" s="133" t="n">
        <v>0</v>
      </c>
      <c r="O54" s="133" t="n">
        <v>6.8</v>
      </c>
      <c r="P54" s="135" t="n">
        <v>32.63</v>
      </c>
      <c r="Q54" s="134"/>
      <c r="R54" s="136" t="n">
        <v>1.28</v>
      </c>
      <c r="S54" s="132"/>
      <c r="T54" s="133" t="n">
        <v>14.2</v>
      </c>
      <c r="U54" s="132"/>
      <c r="V54" s="133" t="n">
        <v>20.6</v>
      </c>
      <c r="W54" s="132"/>
      <c r="X54" s="137" t="s">
        <v>107</v>
      </c>
      <c r="Y54" s="4" t="s">
        <v>168</v>
      </c>
    </row>
    <row r="55" s="144" customFormat="true" ht="12.75" hidden="false" customHeight="false" outlineLevel="0" collapsed="false">
      <c r="A55" s="71" t="n">
        <v>1</v>
      </c>
      <c r="B55" s="77" t="n">
        <v>1979</v>
      </c>
      <c r="C55" s="77" t="n">
        <v>3</v>
      </c>
      <c r="D55" s="77" t="n">
        <v>26</v>
      </c>
      <c r="E55" s="77" t="n">
        <v>220</v>
      </c>
      <c r="F55" s="77" t="s">
        <v>21</v>
      </c>
      <c r="G55" s="77" t="s">
        <v>129</v>
      </c>
      <c r="H55" s="77" t="n">
        <v>49</v>
      </c>
      <c r="I55" s="78" t="n">
        <v>41</v>
      </c>
      <c r="J55" s="79" t="s">
        <v>107</v>
      </c>
      <c r="K55" s="77" t="n">
        <v>140</v>
      </c>
      <c r="L55" s="78" t="n">
        <v>40</v>
      </c>
      <c r="M55" s="79" t="s">
        <v>108</v>
      </c>
      <c r="N55" s="78" t="n">
        <v>0</v>
      </c>
      <c r="O55" s="78" t="n">
        <v>6.8</v>
      </c>
      <c r="P55" s="80" t="n">
        <v>32.63</v>
      </c>
      <c r="Q55" s="79"/>
      <c r="R55" s="81" t="n">
        <f aca="false">AVERAGE(R53:R54)</f>
        <v>1.305</v>
      </c>
      <c r="S55" s="79" t="s">
        <v>113</v>
      </c>
      <c r="T55" s="81" t="n">
        <f aca="false">AVERAGE(T53:T54)</f>
        <v>14.2</v>
      </c>
      <c r="U55" s="79" t="s">
        <v>113</v>
      </c>
      <c r="V55" s="81" t="n">
        <f aca="false">AVERAGE(V53:V54)</f>
        <v>21.5</v>
      </c>
      <c r="W55" s="79" t="s">
        <v>113</v>
      </c>
      <c r="X55" s="79" t="s">
        <v>166</v>
      </c>
      <c r="Y55" s="138" t="s">
        <v>169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3</v>
      </c>
      <c r="D56" s="139" t="n">
        <v>26</v>
      </c>
      <c r="E56" s="139" t="n">
        <v>920</v>
      </c>
      <c r="F56" s="139" t="s">
        <v>21</v>
      </c>
      <c r="G56" s="139" t="s">
        <v>131</v>
      </c>
      <c r="H56" s="139" t="n">
        <v>49</v>
      </c>
      <c r="I56" s="140" t="n">
        <v>49</v>
      </c>
      <c r="J56" s="141" t="s">
        <v>107</v>
      </c>
      <c r="K56" s="139" t="n">
        <v>142</v>
      </c>
      <c r="L56" s="140" t="n">
        <v>40</v>
      </c>
      <c r="M56" s="141" t="s">
        <v>108</v>
      </c>
      <c r="N56" s="140" t="n">
        <v>0</v>
      </c>
      <c r="O56" s="140" t="n">
        <v>6.2</v>
      </c>
      <c r="P56" s="142" t="n">
        <v>32.603</v>
      </c>
      <c r="Q56" s="141"/>
      <c r="R56" s="143" t="n">
        <v>1.28</v>
      </c>
      <c r="S56" s="139"/>
      <c r="T56" s="140" t="n">
        <v>14.6</v>
      </c>
      <c r="U56" s="139"/>
      <c r="V56" s="140" t="n">
        <v>21.9</v>
      </c>
      <c r="W56" s="139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3</v>
      </c>
      <c r="D57" s="139" t="n">
        <v>26</v>
      </c>
      <c r="E57" s="139" t="n">
        <v>920</v>
      </c>
      <c r="F57" s="139" t="s">
        <v>21</v>
      </c>
      <c r="G57" s="139" t="s">
        <v>131</v>
      </c>
      <c r="H57" s="139" t="n">
        <v>49</v>
      </c>
      <c r="I57" s="140" t="n">
        <v>49</v>
      </c>
      <c r="J57" s="141" t="s">
        <v>107</v>
      </c>
      <c r="K57" s="139" t="n">
        <v>142</v>
      </c>
      <c r="L57" s="140" t="n">
        <v>40</v>
      </c>
      <c r="M57" s="141" t="s">
        <v>108</v>
      </c>
      <c r="N57" s="140" t="n">
        <v>0</v>
      </c>
      <c r="O57" s="140" t="n">
        <v>6.2</v>
      </c>
      <c r="P57" s="142" t="n">
        <v>32.603</v>
      </c>
      <c r="Q57" s="141"/>
      <c r="R57" s="143" t="n">
        <v>1.32</v>
      </c>
      <c r="S57" s="139"/>
      <c r="T57" s="140" t="n">
        <v>14.5</v>
      </c>
      <c r="U57" s="139"/>
      <c r="V57" s="140" t="n">
        <v>20</v>
      </c>
      <c r="W57" s="139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3</v>
      </c>
      <c r="D58" s="77" t="n">
        <v>26</v>
      </c>
      <c r="E58" s="77" t="n">
        <v>920</v>
      </c>
      <c r="F58" s="77" t="s">
        <v>21</v>
      </c>
      <c r="G58" s="77" t="s">
        <v>131</v>
      </c>
      <c r="H58" s="77" t="n">
        <v>49</v>
      </c>
      <c r="I58" s="78" t="n">
        <v>49</v>
      </c>
      <c r="J58" s="79" t="s">
        <v>107</v>
      </c>
      <c r="K58" s="77" t="n">
        <v>142</v>
      </c>
      <c r="L58" s="78" t="n">
        <v>40</v>
      </c>
      <c r="M58" s="79" t="s">
        <v>108</v>
      </c>
      <c r="N58" s="78" t="n">
        <v>0</v>
      </c>
      <c r="O58" s="78" t="n">
        <v>6.2</v>
      </c>
      <c r="P58" s="80" t="n">
        <v>32.603</v>
      </c>
      <c r="Q58" s="79"/>
      <c r="R58" s="81" t="n">
        <f aca="false">AVERAGE(R56:R57)</f>
        <v>1.3</v>
      </c>
      <c r="S58" s="79" t="s">
        <v>113</v>
      </c>
      <c r="T58" s="81" t="n">
        <f aca="false">AVERAGE(T56:T57)</f>
        <v>14.55</v>
      </c>
      <c r="U58" s="79" t="s">
        <v>113</v>
      </c>
      <c r="V58" s="81" t="n">
        <f aca="false">AVERAGE(V56:V57)</f>
        <v>20.95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3" t="n">
        <v>1979</v>
      </c>
      <c r="C59" s="3" t="n">
        <v>3</v>
      </c>
      <c r="D59" s="3" t="n">
        <v>26</v>
      </c>
      <c r="E59" s="3" t="n">
        <v>2100</v>
      </c>
      <c r="F59" s="3" t="s">
        <v>21</v>
      </c>
      <c r="G59" s="3" t="s">
        <v>133</v>
      </c>
      <c r="H59" s="3" t="n">
        <v>50</v>
      </c>
      <c r="I59" s="72" t="n">
        <v>0</v>
      </c>
      <c r="J59" s="5" t="s">
        <v>107</v>
      </c>
      <c r="K59" s="3" t="n">
        <v>145</v>
      </c>
      <c r="L59" s="72" t="n">
        <v>0</v>
      </c>
      <c r="M59" s="5" t="s">
        <v>108</v>
      </c>
      <c r="N59" s="72" t="n">
        <v>0</v>
      </c>
      <c r="O59" s="72" t="n">
        <v>5.9</v>
      </c>
      <c r="P59" s="73" t="n">
        <v>32.601</v>
      </c>
      <c r="Q59" s="5"/>
      <c r="R59" s="74"/>
      <c r="S59" s="75"/>
      <c r="T59" s="76"/>
      <c r="U59" s="75"/>
      <c r="V59" s="76"/>
      <c r="W59" s="75"/>
      <c r="X59" s="123" t="s">
        <v>166</v>
      </c>
      <c r="Y59" s="131" t="s">
        <v>167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3</v>
      </c>
      <c r="D60" s="132" t="n">
        <v>26</v>
      </c>
      <c r="E60" s="132" t="n">
        <v>2320</v>
      </c>
      <c r="F60" s="132" t="s">
        <v>21</v>
      </c>
      <c r="G60" s="132" t="s">
        <v>133</v>
      </c>
      <c r="H60" s="132" t="n">
        <v>50</v>
      </c>
      <c r="I60" s="133" t="n">
        <v>0</v>
      </c>
      <c r="J60" s="134" t="s">
        <v>107</v>
      </c>
      <c r="K60" s="132" t="n">
        <v>145</v>
      </c>
      <c r="L60" s="133" t="n">
        <v>0</v>
      </c>
      <c r="M60" s="134" t="s">
        <v>108</v>
      </c>
      <c r="N60" s="133" t="n">
        <v>0</v>
      </c>
      <c r="O60" s="133" t="n">
        <v>5.8</v>
      </c>
      <c r="P60" s="135" t="n">
        <v>32.6</v>
      </c>
      <c r="Q60" s="134"/>
      <c r="R60" s="136" t="n">
        <v>1.46</v>
      </c>
      <c r="S60" s="132"/>
      <c r="T60" s="133" t="n">
        <v>14.5</v>
      </c>
      <c r="U60" s="132"/>
      <c r="V60" s="133" t="n">
        <v>23</v>
      </c>
      <c r="W60" s="132"/>
      <c r="X60" s="137" t="s">
        <v>107</v>
      </c>
      <c r="Y60" s="4" t="s">
        <v>168</v>
      </c>
    </row>
    <row r="61" customFormat="false" ht="12.75" hidden="false" customHeight="false" outlineLevel="0" collapsed="false">
      <c r="A61" s="71" t="n">
        <v>1</v>
      </c>
      <c r="B61" s="132" t="n">
        <v>1979</v>
      </c>
      <c r="C61" s="132" t="n">
        <v>3</v>
      </c>
      <c r="D61" s="132" t="n">
        <v>26</v>
      </c>
      <c r="E61" s="132" t="n">
        <v>2320</v>
      </c>
      <c r="F61" s="132" t="s">
        <v>21</v>
      </c>
      <c r="G61" s="132" t="s">
        <v>133</v>
      </c>
      <c r="H61" s="132" t="n">
        <v>50</v>
      </c>
      <c r="I61" s="133" t="n">
        <v>0</v>
      </c>
      <c r="J61" s="134" t="s">
        <v>107</v>
      </c>
      <c r="K61" s="132" t="n">
        <v>145</v>
      </c>
      <c r="L61" s="133" t="n">
        <v>0</v>
      </c>
      <c r="M61" s="134" t="s">
        <v>108</v>
      </c>
      <c r="N61" s="133" t="n">
        <v>0</v>
      </c>
      <c r="O61" s="133" t="n">
        <v>5.8</v>
      </c>
      <c r="P61" s="135" t="n">
        <v>32.6</v>
      </c>
      <c r="Q61" s="134"/>
      <c r="R61" s="136" t="n">
        <v>1.43</v>
      </c>
      <c r="S61" s="132"/>
      <c r="T61" s="133" t="n">
        <v>16.2</v>
      </c>
      <c r="U61" s="132"/>
      <c r="V61" s="133" t="n">
        <v>22</v>
      </c>
      <c r="W61" s="132"/>
      <c r="X61" s="137" t="s">
        <v>107</v>
      </c>
      <c r="Y61" s="4" t="s">
        <v>168</v>
      </c>
    </row>
    <row r="62" s="144" customFormat="true" ht="12.75" hidden="false" customHeight="false" outlineLevel="0" collapsed="false">
      <c r="A62" s="71" t="n">
        <v>1</v>
      </c>
      <c r="B62" s="77" t="n">
        <v>1979</v>
      </c>
      <c r="C62" s="77" t="n">
        <v>3</v>
      </c>
      <c r="D62" s="77" t="n">
        <v>26</v>
      </c>
      <c r="E62" s="77" t="n">
        <v>2320</v>
      </c>
      <c r="F62" s="77" t="s">
        <v>21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5.8</v>
      </c>
      <c r="P62" s="80" t="n">
        <v>32.6</v>
      </c>
      <c r="Q62" s="79"/>
      <c r="R62" s="81" t="n">
        <f aca="false">AVERAGE(R60:R61)</f>
        <v>1.445</v>
      </c>
      <c r="S62" s="79" t="s">
        <v>113</v>
      </c>
      <c r="T62" s="81" t="n">
        <f aca="false">AVERAGE(T60:T61)</f>
        <v>15.35</v>
      </c>
      <c r="U62" s="79" t="s">
        <v>113</v>
      </c>
      <c r="V62" s="81" t="n">
        <f aca="false">AVERAGE(V60:V61)</f>
        <v>22.5</v>
      </c>
      <c r="W62" s="79" t="s">
        <v>113</v>
      </c>
      <c r="X62" s="79" t="s">
        <v>166</v>
      </c>
      <c r="Y62" s="138" t="s">
        <v>169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3</v>
      </c>
      <c r="D63" s="139" t="n">
        <v>27</v>
      </c>
      <c r="E63" s="139" t="n">
        <v>2315</v>
      </c>
      <c r="F63" s="139" t="s">
        <v>21</v>
      </c>
      <c r="G63" s="139" t="s">
        <v>133</v>
      </c>
      <c r="H63" s="139" t="n">
        <v>50</v>
      </c>
      <c r="I63" s="140" t="n">
        <v>0</v>
      </c>
      <c r="J63" s="141" t="s">
        <v>107</v>
      </c>
      <c r="K63" s="139" t="n">
        <v>145</v>
      </c>
      <c r="L63" s="140" t="n">
        <v>0</v>
      </c>
      <c r="M63" s="141" t="s">
        <v>108</v>
      </c>
      <c r="N63" s="140" t="n">
        <v>0</v>
      </c>
      <c r="O63" s="140" t="n">
        <v>5.8</v>
      </c>
      <c r="P63" s="142" t="n">
        <v>32.599</v>
      </c>
      <c r="Q63" s="141"/>
      <c r="R63" s="143" t="n">
        <v>1.5</v>
      </c>
      <c r="S63" s="139"/>
      <c r="T63" s="140" t="n">
        <v>16.4</v>
      </c>
      <c r="U63" s="139"/>
      <c r="V63" s="140" t="n">
        <v>23.4</v>
      </c>
      <c r="W63" s="139"/>
      <c r="X63" s="137" t="s">
        <v>107</v>
      </c>
      <c r="Y63" s="4" t="s">
        <v>168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3</v>
      </c>
      <c r="D64" s="139" t="n">
        <v>27</v>
      </c>
      <c r="E64" s="139" t="n">
        <v>2315</v>
      </c>
      <c r="F64" s="139" t="s">
        <v>21</v>
      </c>
      <c r="G64" s="139" t="s">
        <v>133</v>
      </c>
      <c r="H64" s="139" t="n">
        <v>50</v>
      </c>
      <c r="I64" s="140" t="n">
        <v>0</v>
      </c>
      <c r="J64" s="141" t="s">
        <v>107</v>
      </c>
      <c r="K64" s="139" t="n">
        <v>145</v>
      </c>
      <c r="L64" s="140" t="n">
        <v>0</v>
      </c>
      <c r="M64" s="141" t="s">
        <v>108</v>
      </c>
      <c r="N64" s="140" t="n">
        <v>0</v>
      </c>
      <c r="O64" s="140" t="n">
        <v>5.8</v>
      </c>
      <c r="P64" s="142" t="n">
        <v>32.599</v>
      </c>
      <c r="Q64" s="141"/>
      <c r="R64" s="143" t="n">
        <v>1.45</v>
      </c>
      <c r="S64" s="139"/>
      <c r="T64" s="140" t="n">
        <v>16.5</v>
      </c>
      <c r="U64" s="139"/>
      <c r="V64" s="140" t="n">
        <v>22.6</v>
      </c>
      <c r="W64" s="139"/>
      <c r="X64" s="137" t="s">
        <v>107</v>
      </c>
      <c r="Y64" s="4" t="s">
        <v>168</v>
      </c>
    </row>
    <row r="65" s="144" customFormat="true" ht="12.75" hidden="false" customHeight="false" outlineLevel="0" collapsed="false">
      <c r="A65" s="71" t="n">
        <v>1</v>
      </c>
      <c r="B65" s="77" t="n">
        <v>1979</v>
      </c>
      <c r="C65" s="77" t="n">
        <v>3</v>
      </c>
      <c r="D65" s="77" t="n">
        <v>27</v>
      </c>
      <c r="E65" s="77" t="n">
        <v>2315</v>
      </c>
      <c r="F65" s="77" t="s">
        <v>21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5.8</v>
      </c>
      <c r="P65" s="80" t="n">
        <v>32.599</v>
      </c>
      <c r="Q65" s="79"/>
      <c r="R65" s="81" t="n">
        <f aca="false">AVERAGE(R63:R64)</f>
        <v>1.475</v>
      </c>
      <c r="S65" s="79" t="s">
        <v>113</v>
      </c>
      <c r="T65" s="81" t="n">
        <f aca="false">AVERAGE(T63:T64)</f>
        <v>16.45</v>
      </c>
      <c r="U65" s="79" t="s">
        <v>113</v>
      </c>
      <c r="V65" s="81" t="n">
        <f aca="false">AVERAGE(V63:V64)</f>
        <v>23</v>
      </c>
      <c r="W65" s="79" t="s">
        <v>113</v>
      </c>
      <c r="X65" s="79" t="s">
        <v>166</v>
      </c>
      <c r="Y65" s="138" t="s">
        <v>169</v>
      </c>
    </row>
    <row r="66" customFormat="false" ht="12.75" hidden="false" customHeight="false" outlineLevel="0" collapsed="false">
      <c r="A66" s="71" t="n">
        <v>1</v>
      </c>
      <c r="B66" s="132" t="n">
        <v>1979</v>
      </c>
      <c r="C66" s="132" t="n">
        <v>3</v>
      </c>
      <c r="D66" s="132" t="n">
        <v>28</v>
      </c>
      <c r="E66" s="132" t="n">
        <v>2320</v>
      </c>
      <c r="F66" s="132" t="s">
        <v>21</v>
      </c>
      <c r="G66" s="132" t="s">
        <v>133</v>
      </c>
      <c r="H66" s="132" t="n">
        <v>50</v>
      </c>
      <c r="I66" s="133" t="n">
        <v>0</v>
      </c>
      <c r="J66" s="134" t="s">
        <v>107</v>
      </c>
      <c r="K66" s="132" t="n">
        <v>145</v>
      </c>
      <c r="L66" s="133" t="n">
        <v>0</v>
      </c>
      <c r="M66" s="134" t="s">
        <v>108</v>
      </c>
      <c r="N66" s="133" t="n">
        <v>0</v>
      </c>
      <c r="O66" s="133" t="n">
        <v>6.1</v>
      </c>
      <c r="P66" s="135" t="n">
        <v>32.599</v>
      </c>
      <c r="Q66" s="134"/>
      <c r="R66" s="136" t="n">
        <v>1.37</v>
      </c>
      <c r="S66" s="132"/>
      <c r="T66" s="133" t="n">
        <v>16</v>
      </c>
      <c r="U66" s="132"/>
      <c r="V66" s="133" t="n">
        <v>22.6</v>
      </c>
      <c r="W66" s="132"/>
      <c r="X66" s="137" t="s">
        <v>107</v>
      </c>
      <c r="Y66" s="4" t="s">
        <v>168</v>
      </c>
    </row>
    <row r="67" customFormat="false" ht="12.75" hidden="false" customHeight="false" outlineLevel="0" collapsed="false">
      <c r="A67" s="71" t="n">
        <v>1</v>
      </c>
      <c r="B67" s="132" t="n">
        <v>1979</v>
      </c>
      <c r="C67" s="132" t="n">
        <v>3</v>
      </c>
      <c r="D67" s="132" t="n">
        <v>28</v>
      </c>
      <c r="E67" s="132" t="n">
        <v>2320</v>
      </c>
      <c r="F67" s="132" t="s">
        <v>21</v>
      </c>
      <c r="G67" s="132" t="s">
        <v>133</v>
      </c>
      <c r="H67" s="132" t="n">
        <v>50</v>
      </c>
      <c r="I67" s="133" t="n">
        <v>0</v>
      </c>
      <c r="J67" s="134" t="s">
        <v>107</v>
      </c>
      <c r="K67" s="132" t="n">
        <v>145</v>
      </c>
      <c r="L67" s="133" t="n">
        <v>0</v>
      </c>
      <c r="M67" s="134" t="s">
        <v>108</v>
      </c>
      <c r="N67" s="133" t="n">
        <v>0</v>
      </c>
      <c r="O67" s="133" t="n">
        <v>6.1</v>
      </c>
      <c r="P67" s="135" t="n">
        <v>32.599</v>
      </c>
      <c r="Q67" s="134"/>
      <c r="R67" s="136" t="n">
        <v>1.44</v>
      </c>
      <c r="S67" s="132"/>
      <c r="T67" s="133" t="n">
        <v>15.1</v>
      </c>
      <c r="U67" s="132"/>
      <c r="V67" s="133" t="n">
        <v>21.2</v>
      </c>
      <c r="W67" s="132"/>
      <c r="X67" s="137" t="s">
        <v>107</v>
      </c>
      <c r="Y67" s="4" t="s">
        <v>168</v>
      </c>
    </row>
    <row r="68" s="144" customFormat="true" ht="12.75" hidden="false" customHeight="false" outlineLevel="0" collapsed="false">
      <c r="A68" s="71" t="n">
        <v>1</v>
      </c>
      <c r="B68" s="77" t="n">
        <v>1979</v>
      </c>
      <c r="C68" s="77" t="n">
        <v>3</v>
      </c>
      <c r="D68" s="77" t="n">
        <v>28</v>
      </c>
      <c r="E68" s="77" t="n">
        <v>2320</v>
      </c>
      <c r="F68" s="77" t="s">
        <v>21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1</v>
      </c>
      <c r="P68" s="80" t="n">
        <v>32.599</v>
      </c>
      <c r="Q68" s="79"/>
      <c r="R68" s="81" t="n">
        <f aca="false">AVERAGE(R66:R67)</f>
        <v>1.405</v>
      </c>
      <c r="S68" s="79" t="s">
        <v>113</v>
      </c>
      <c r="T68" s="81" t="n">
        <f aca="false">AVERAGE(T66:T67)</f>
        <v>15.55</v>
      </c>
      <c r="U68" s="79" t="s">
        <v>113</v>
      </c>
      <c r="V68" s="81" t="n">
        <f aca="false">AVERAGE(V66:V67)</f>
        <v>21.9</v>
      </c>
      <c r="W68" s="79" t="s">
        <v>113</v>
      </c>
      <c r="X68" s="79" t="s">
        <v>166</v>
      </c>
      <c r="Y68" s="138" t="s">
        <v>169</v>
      </c>
    </row>
    <row r="69" customFormat="false" ht="12.75" hidden="false" customHeight="false" outlineLevel="0" collapsed="false">
      <c r="A69" s="71" t="n">
        <v>1</v>
      </c>
      <c r="B69" s="139" t="n">
        <v>1979</v>
      </c>
      <c r="C69" s="139" t="n">
        <v>3</v>
      </c>
      <c r="D69" s="139" t="n">
        <v>29</v>
      </c>
      <c r="E69" s="139" t="n">
        <v>2330</v>
      </c>
      <c r="F69" s="139" t="s">
        <v>21</v>
      </c>
      <c r="G69" s="139" t="s">
        <v>133</v>
      </c>
      <c r="H69" s="139" t="n">
        <v>50</v>
      </c>
      <c r="I69" s="140" t="n">
        <v>0</v>
      </c>
      <c r="J69" s="141" t="s">
        <v>107</v>
      </c>
      <c r="K69" s="139" t="n">
        <v>145</v>
      </c>
      <c r="L69" s="140" t="n">
        <v>0</v>
      </c>
      <c r="M69" s="141" t="s">
        <v>108</v>
      </c>
      <c r="N69" s="140" t="n">
        <v>0</v>
      </c>
      <c r="O69" s="140" t="n">
        <v>6.1</v>
      </c>
      <c r="P69" s="142" t="n">
        <v>32.603</v>
      </c>
      <c r="Q69" s="141"/>
      <c r="R69" s="143" t="n">
        <v>1.37</v>
      </c>
      <c r="S69" s="139"/>
      <c r="T69" s="140" t="n">
        <v>15.5</v>
      </c>
      <c r="U69" s="139"/>
      <c r="V69" s="140" t="n">
        <v>21.3</v>
      </c>
      <c r="W69" s="139"/>
      <c r="X69" s="137" t="s">
        <v>107</v>
      </c>
      <c r="Y69" s="4" t="s">
        <v>168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3</v>
      </c>
      <c r="D70" s="139" t="n">
        <v>29</v>
      </c>
      <c r="E70" s="139" t="n">
        <v>2330</v>
      </c>
      <c r="F70" s="139" t="s">
        <v>21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6.1</v>
      </c>
      <c r="P70" s="142" t="n">
        <v>32.603</v>
      </c>
      <c r="Q70" s="141"/>
      <c r="R70" s="143" t="n">
        <v>1.32</v>
      </c>
      <c r="S70" s="139"/>
      <c r="T70" s="140" t="n">
        <v>15.6</v>
      </c>
      <c r="U70" s="139"/>
      <c r="V70" s="140" t="n">
        <v>20.4</v>
      </c>
      <c r="W70" s="139"/>
      <c r="X70" s="137" t="s">
        <v>107</v>
      </c>
      <c r="Y70" s="4" t="s">
        <v>168</v>
      </c>
    </row>
    <row r="71" s="144" customFormat="true" ht="12.75" hidden="false" customHeight="false" outlineLevel="0" collapsed="false">
      <c r="A71" s="71" t="n">
        <v>1</v>
      </c>
      <c r="B71" s="77" t="n">
        <v>1979</v>
      </c>
      <c r="C71" s="77" t="n">
        <v>3</v>
      </c>
      <c r="D71" s="77" t="n">
        <v>29</v>
      </c>
      <c r="E71" s="77" t="n">
        <v>2330</v>
      </c>
      <c r="F71" s="77" t="s">
        <v>21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6.1</v>
      </c>
      <c r="P71" s="80" t="n">
        <v>32.603</v>
      </c>
      <c r="Q71" s="79"/>
      <c r="R71" s="81" t="n">
        <f aca="false">AVERAGE(R69:R70)</f>
        <v>1.345</v>
      </c>
      <c r="S71" s="79" t="s">
        <v>113</v>
      </c>
      <c r="T71" s="81" t="n">
        <f aca="false">AVERAGE(T69:T70)</f>
        <v>15.55</v>
      </c>
      <c r="U71" s="79" t="s">
        <v>113</v>
      </c>
      <c r="V71" s="81" t="n">
        <f aca="false">AVERAGE(V69:V70)</f>
        <v>20.85</v>
      </c>
      <c r="W71" s="79" t="s">
        <v>113</v>
      </c>
      <c r="X71" s="79" t="s">
        <v>166</v>
      </c>
      <c r="Y71" s="138" t="s">
        <v>169</v>
      </c>
    </row>
    <row r="72" customFormat="false" ht="12.75" hidden="false" customHeight="false" outlineLevel="0" collapsed="false">
      <c r="A72" s="71" t="n">
        <v>1</v>
      </c>
      <c r="B72" s="132" t="n">
        <v>1979</v>
      </c>
      <c r="C72" s="132" t="n">
        <v>3</v>
      </c>
      <c r="D72" s="132" t="n">
        <v>30</v>
      </c>
      <c r="E72" s="132" t="n">
        <v>2315</v>
      </c>
      <c r="F72" s="132" t="s">
        <v>21</v>
      </c>
      <c r="G72" s="132" t="s">
        <v>133</v>
      </c>
      <c r="H72" s="132" t="n">
        <v>50</v>
      </c>
      <c r="I72" s="133" t="n">
        <v>0</v>
      </c>
      <c r="J72" s="134" t="s">
        <v>107</v>
      </c>
      <c r="K72" s="132" t="n">
        <v>145</v>
      </c>
      <c r="L72" s="133" t="n">
        <v>0</v>
      </c>
      <c r="M72" s="134" t="s">
        <v>108</v>
      </c>
      <c r="N72" s="133" t="n">
        <v>0</v>
      </c>
      <c r="O72" s="133" t="n">
        <v>6.2</v>
      </c>
      <c r="P72" s="135" t="n">
        <v>32.608</v>
      </c>
      <c r="Q72" s="134"/>
      <c r="R72" s="136" t="n">
        <v>1.43</v>
      </c>
      <c r="S72" s="132"/>
      <c r="T72" s="133" t="n">
        <v>16.4</v>
      </c>
      <c r="U72" s="132"/>
      <c r="V72" s="133" t="n">
        <v>23.7</v>
      </c>
      <c r="W72" s="132"/>
      <c r="X72" s="137" t="s">
        <v>107</v>
      </c>
      <c r="Y72" s="4" t="s">
        <v>168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3</v>
      </c>
      <c r="D73" s="132" t="n">
        <v>30</v>
      </c>
      <c r="E73" s="132" t="n">
        <v>2315</v>
      </c>
      <c r="F73" s="132" t="s">
        <v>21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6.2</v>
      </c>
      <c r="P73" s="135" t="n">
        <v>32.608</v>
      </c>
      <c r="Q73" s="134"/>
      <c r="R73" s="136" t="n">
        <v>1.39</v>
      </c>
      <c r="S73" s="132"/>
      <c r="T73" s="133" t="n">
        <v>16.5</v>
      </c>
      <c r="U73" s="132"/>
      <c r="V73" s="133" t="n">
        <v>23.2</v>
      </c>
      <c r="W73" s="132"/>
      <c r="X73" s="137" t="s">
        <v>107</v>
      </c>
      <c r="Y73" s="4" t="s">
        <v>168</v>
      </c>
    </row>
    <row r="74" s="144" customFormat="true" ht="12.75" hidden="false" customHeight="false" outlineLevel="0" collapsed="false">
      <c r="A74" s="71" t="n">
        <v>1</v>
      </c>
      <c r="B74" s="77" t="n">
        <v>1979</v>
      </c>
      <c r="C74" s="77" t="n">
        <v>3</v>
      </c>
      <c r="D74" s="77" t="n">
        <v>30</v>
      </c>
      <c r="E74" s="77" t="n">
        <v>2315</v>
      </c>
      <c r="F74" s="77" t="s">
        <v>21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6.2</v>
      </c>
      <c r="P74" s="80" t="n">
        <v>32.608</v>
      </c>
      <c r="Q74" s="79"/>
      <c r="R74" s="81" t="n">
        <f aca="false">AVERAGE(R72:R73)</f>
        <v>1.41</v>
      </c>
      <c r="S74" s="79" t="s">
        <v>113</v>
      </c>
      <c r="T74" s="81" t="n">
        <f aca="false">AVERAGE(T72:T73)</f>
        <v>16.45</v>
      </c>
      <c r="U74" s="79" t="s">
        <v>113</v>
      </c>
      <c r="V74" s="81" t="n">
        <f aca="false">AVERAGE(V72:V73)</f>
        <v>23.45</v>
      </c>
      <c r="W74" s="79" t="s">
        <v>113</v>
      </c>
      <c r="X74" s="79" t="s">
        <v>166</v>
      </c>
      <c r="Y74" s="138" t="s">
        <v>169</v>
      </c>
    </row>
    <row r="75" customFormat="false" ht="12.75" hidden="false" customHeight="false" outlineLevel="0" collapsed="false">
      <c r="A75" s="71" t="n">
        <v>1</v>
      </c>
      <c r="B75" s="139" t="n">
        <v>1979</v>
      </c>
      <c r="C75" s="139" t="n">
        <v>3</v>
      </c>
      <c r="D75" s="139" t="n">
        <v>31</v>
      </c>
      <c r="E75" s="139" t="n">
        <v>2320</v>
      </c>
      <c r="F75" s="139" t="s">
        <v>21</v>
      </c>
      <c r="G75" s="139" t="s">
        <v>133</v>
      </c>
      <c r="H75" s="139" t="n">
        <v>50</v>
      </c>
      <c r="I75" s="140" t="n">
        <v>0</v>
      </c>
      <c r="J75" s="141" t="s">
        <v>107</v>
      </c>
      <c r="K75" s="139" t="n">
        <v>145</v>
      </c>
      <c r="L75" s="140" t="n">
        <v>0</v>
      </c>
      <c r="M75" s="141" t="s">
        <v>108</v>
      </c>
      <c r="N75" s="140" t="n">
        <v>0</v>
      </c>
      <c r="O75" s="140" t="n">
        <v>6</v>
      </c>
      <c r="P75" s="142" t="n">
        <v>32.6</v>
      </c>
      <c r="Q75" s="141"/>
      <c r="R75" s="143" t="n">
        <v>1.38</v>
      </c>
      <c r="S75" s="139"/>
      <c r="T75" s="140" t="n">
        <v>15.2</v>
      </c>
      <c r="U75" s="139"/>
      <c r="V75" s="140" t="n">
        <v>21.6</v>
      </c>
      <c r="W75" s="139"/>
      <c r="X75" s="137" t="s">
        <v>107</v>
      </c>
      <c r="Y75" s="4" t="s">
        <v>168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3</v>
      </c>
      <c r="D76" s="139" t="n">
        <v>31</v>
      </c>
      <c r="E76" s="139" t="n">
        <v>2320</v>
      </c>
      <c r="F76" s="139" t="s">
        <v>21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6</v>
      </c>
      <c r="P76" s="142" t="n">
        <v>32.6</v>
      </c>
      <c r="Q76" s="141"/>
      <c r="R76" s="143" t="n">
        <v>1.23</v>
      </c>
      <c r="S76" s="139"/>
      <c r="T76" s="140" t="n">
        <v>15.6</v>
      </c>
      <c r="U76" s="139"/>
      <c r="V76" s="140" t="n">
        <v>22.4</v>
      </c>
      <c r="W76" s="139"/>
      <c r="X76" s="137" t="s">
        <v>107</v>
      </c>
      <c r="Y76" s="4" t="s">
        <v>168</v>
      </c>
    </row>
    <row r="77" s="144" customFormat="true" ht="12.75" hidden="false" customHeight="false" outlineLevel="0" collapsed="false">
      <c r="A77" s="71" t="n">
        <v>1</v>
      </c>
      <c r="B77" s="77" t="n">
        <v>1979</v>
      </c>
      <c r="C77" s="77" t="n">
        <v>3</v>
      </c>
      <c r="D77" s="77" t="n">
        <v>31</v>
      </c>
      <c r="E77" s="77" t="n">
        <v>2320</v>
      </c>
      <c r="F77" s="77" t="s">
        <v>21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6</v>
      </c>
      <c r="P77" s="80" t="n">
        <v>32.6</v>
      </c>
      <c r="Q77" s="79"/>
      <c r="R77" s="81" t="n">
        <f aca="false">AVERAGE(R75:R76)</f>
        <v>1.305</v>
      </c>
      <c r="S77" s="79" t="s">
        <v>113</v>
      </c>
      <c r="T77" s="81" t="n">
        <f aca="false">AVERAGE(T75:T76)</f>
        <v>15.4</v>
      </c>
      <c r="U77" s="79" t="s">
        <v>113</v>
      </c>
      <c r="V77" s="81" t="n">
        <f aca="false">AVERAGE(V75:V76)</f>
        <v>22</v>
      </c>
      <c r="W77" s="79" t="s">
        <v>113</v>
      </c>
      <c r="X77" s="79" t="s">
        <v>166</v>
      </c>
      <c r="Y77" s="138" t="s">
        <v>169</v>
      </c>
    </row>
    <row r="78" customFormat="false" ht="12.75" hidden="false" customHeight="false" outlineLevel="0" collapsed="false">
      <c r="A78" s="71" t="n">
        <v>1</v>
      </c>
      <c r="B78" s="132" t="n">
        <v>1979</v>
      </c>
      <c r="C78" s="132" t="n">
        <v>4</v>
      </c>
      <c r="D78" s="132" t="n">
        <v>1</v>
      </c>
      <c r="E78" s="132" t="n">
        <v>2325</v>
      </c>
      <c r="F78" s="132" t="s">
        <v>21</v>
      </c>
      <c r="G78" s="132" t="s">
        <v>133</v>
      </c>
      <c r="H78" s="132" t="n">
        <v>50</v>
      </c>
      <c r="I78" s="133" t="n">
        <v>0</v>
      </c>
      <c r="J78" s="134" t="s">
        <v>107</v>
      </c>
      <c r="K78" s="132" t="n">
        <v>145</v>
      </c>
      <c r="L78" s="133" t="n">
        <v>0</v>
      </c>
      <c r="M78" s="134" t="s">
        <v>108</v>
      </c>
      <c r="N78" s="133" t="n">
        <v>0</v>
      </c>
      <c r="O78" s="133" t="n">
        <v>6.2</v>
      </c>
      <c r="P78" s="135" t="n">
        <v>32.592</v>
      </c>
      <c r="Q78" s="134"/>
      <c r="R78" s="136" t="n">
        <v>1.36</v>
      </c>
      <c r="S78" s="132"/>
      <c r="T78" s="133" t="n">
        <v>16.2</v>
      </c>
      <c r="U78" s="132"/>
      <c r="V78" s="133" t="n">
        <v>24.3</v>
      </c>
      <c r="W78" s="132"/>
      <c r="X78" s="137" t="s">
        <v>107</v>
      </c>
      <c r="Y78" s="4" t="s">
        <v>168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4</v>
      </c>
      <c r="D79" s="132" t="n">
        <v>1</v>
      </c>
      <c r="E79" s="132" t="n">
        <v>2325</v>
      </c>
      <c r="F79" s="132" t="s">
        <v>21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6.2</v>
      </c>
      <c r="P79" s="135" t="n">
        <v>32.592</v>
      </c>
      <c r="Q79" s="134"/>
      <c r="R79" s="136" t="n">
        <v>1.37</v>
      </c>
      <c r="S79" s="132"/>
      <c r="T79" s="133" t="n">
        <v>16.2</v>
      </c>
      <c r="U79" s="132"/>
      <c r="V79" s="133" t="n">
        <v>22</v>
      </c>
      <c r="W79" s="132"/>
      <c r="X79" s="137" t="s">
        <v>107</v>
      </c>
      <c r="Y79" s="4" t="s">
        <v>168</v>
      </c>
    </row>
    <row r="80" s="144" customFormat="true" ht="12.75" hidden="false" customHeight="false" outlineLevel="0" collapsed="false">
      <c r="A80" s="71" t="n">
        <v>1</v>
      </c>
      <c r="B80" s="77" t="n">
        <v>1979</v>
      </c>
      <c r="C80" s="77" t="n">
        <v>4</v>
      </c>
      <c r="D80" s="77" t="n">
        <v>1</v>
      </c>
      <c r="E80" s="77" t="n">
        <v>2325</v>
      </c>
      <c r="F80" s="77" t="s">
        <v>21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6.2</v>
      </c>
      <c r="P80" s="80" t="n">
        <v>32.592</v>
      </c>
      <c r="Q80" s="79"/>
      <c r="R80" s="81" t="n">
        <f aca="false">AVERAGE(R78:R79)</f>
        <v>1.365</v>
      </c>
      <c r="S80" s="79" t="s">
        <v>113</v>
      </c>
      <c r="T80" s="81" t="n">
        <f aca="false">AVERAGE(T78:T79)</f>
        <v>16.2</v>
      </c>
      <c r="U80" s="79" t="s">
        <v>113</v>
      </c>
      <c r="V80" s="81" t="n">
        <f aca="false">AVERAGE(V78:V79)</f>
        <v>23.15</v>
      </c>
      <c r="W80" s="79" t="s">
        <v>113</v>
      </c>
      <c r="X80" s="79" t="s">
        <v>166</v>
      </c>
      <c r="Y80" s="138" t="s">
        <v>169</v>
      </c>
    </row>
    <row r="81" customFormat="false" ht="12.75" hidden="false" customHeight="false" outlineLevel="0" collapsed="false">
      <c r="A81" s="71" t="n">
        <v>1</v>
      </c>
      <c r="B81" s="139" t="n">
        <v>1979</v>
      </c>
      <c r="C81" s="139" t="n">
        <v>4</v>
      </c>
      <c r="D81" s="139" t="n">
        <v>2</v>
      </c>
      <c r="E81" s="139" t="n">
        <v>2315</v>
      </c>
      <c r="F81" s="139" t="s">
        <v>21</v>
      </c>
      <c r="G81" s="139" t="s">
        <v>133</v>
      </c>
      <c r="H81" s="139" t="n">
        <v>50</v>
      </c>
      <c r="I81" s="140" t="n">
        <v>0</v>
      </c>
      <c r="J81" s="141" t="s">
        <v>107</v>
      </c>
      <c r="K81" s="139" t="n">
        <v>145</v>
      </c>
      <c r="L81" s="140" t="n">
        <v>0</v>
      </c>
      <c r="M81" s="141" t="s">
        <v>108</v>
      </c>
      <c r="N81" s="140" t="n">
        <v>0</v>
      </c>
      <c r="O81" s="140" t="n">
        <v>6.4</v>
      </c>
      <c r="P81" s="142" t="n">
        <v>32.592</v>
      </c>
      <c r="Q81" s="141"/>
      <c r="R81" s="143" t="n">
        <v>1.34</v>
      </c>
      <c r="S81" s="139"/>
      <c r="T81" s="140" t="n">
        <v>15.7</v>
      </c>
      <c r="U81" s="139"/>
      <c r="V81" s="140" t="n">
        <v>22.4</v>
      </c>
      <c r="W81" s="139"/>
      <c r="X81" s="137" t="s">
        <v>107</v>
      </c>
      <c r="Y81" s="4" t="s">
        <v>168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4</v>
      </c>
      <c r="D82" s="139" t="n">
        <v>2</v>
      </c>
      <c r="E82" s="139" t="n">
        <v>2315</v>
      </c>
      <c r="F82" s="139" t="s">
        <v>21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 t="n">
        <v>6.4</v>
      </c>
      <c r="P82" s="142" t="n">
        <v>32.592</v>
      </c>
      <c r="Q82" s="141"/>
      <c r="R82" s="143" t="n">
        <v>1.32</v>
      </c>
      <c r="S82" s="139"/>
      <c r="T82" s="140" t="n">
        <v>15.5</v>
      </c>
      <c r="U82" s="139"/>
      <c r="V82" s="140" t="n">
        <v>23.7</v>
      </c>
      <c r="W82" s="139"/>
      <c r="X82" s="137" t="s">
        <v>107</v>
      </c>
      <c r="Y82" s="4" t="s">
        <v>168</v>
      </c>
    </row>
    <row r="83" s="144" customFormat="true" ht="12.75" hidden="false" customHeight="false" outlineLevel="0" collapsed="false">
      <c r="A83" s="71" t="n">
        <v>1</v>
      </c>
      <c r="B83" s="77" t="n">
        <v>1979</v>
      </c>
      <c r="C83" s="77" t="n">
        <v>4</v>
      </c>
      <c r="D83" s="77" t="n">
        <v>2</v>
      </c>
      <c r="E83" s="77" t="n">
        <v>2315</v>
      </c>
      <c r="F83" s="77" t="s">
        <v>21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6.4</v>
      </c>
      <c r="P83" s="80" t="n">
        <v>32.592</v>
      </c>
      <c r="Q83" s="79"/>
      <c r="R83" s="81" t="n">
        <f aca="false">AVERAGE(R81:R82)</f>
        <v>1.33</v>
      </c>
      <c r="S83" s="79" t="s">
        <v>113</v>
      </c>
      <c r="T83" s="81" t="n">
        <f aca="false">AVERAGE(T81:T82)</f>
        <v>15.6</v>
      </c>
      <c r="U83" s="79" t="s">
        <v>113</v>
      </c>
      <c r="V83" s="81" t="n">
        <f aca="false">AVERAGE(V81:V82)</f>
        <v>23.05</v>
      </c>
      <c r="W83" s="79" t="s">
        <v>113</v>
      </c>
      <c r="X83" s="79" t="s">
        <v>166</v>
      </c>
      <c r="Y83" s="138" t="s">
        <v>169</v>
      </c>
    </row>
    <row r="84" customFormat="false" ht="12.75" hidden="false" customHeight="false" outlineLevel="0" collapsed="false">
      <c r="A84" s="71" t="n">
        <v>1</v>
      </c>
      <c r="B84" s="132" t="n">
        <v>1979</v>
      </c>
      <c r="C84" s="132" t="n">
        <v>4</v>
      </c>
      <c r="D84" s="132" t="n">
        <v>3</v>
      </c>
      <c r="E84" s="132" t="n">
        <v>2320</v>
      </c>
      <c r="F84" s="132" t="s">
        <v>21</v>
      </c>
      <c r="G84" s="132" t="s">
        <v>133</v>
      </c>
      <c r="H84" s="132" t="n">
        <v>50</v>
      </c>
      <c r="I84" s="133" t="n">
        <v>0</v>
      </c>
      <c r="J84" s="134" t="s">
        <v>107</v>
      </c>
      <c r="K84" s="132" t="n">
        <v>145</v>
      </c>
      <c r="L84" s="133" t="n">
        <v>0</v>
      </c>
      <c r="M84" s="134" t="s">
        <v>108</v>
      </c>
      <c r="N84" s="133" t="n">
        <v>0</v>
      </c>
      <c r="O84" s="133" t="n">
        <v>6.5</v>
      </c>
      <c r="P84" s="135" t="n">
        <v>32.596</v>
      </c>
      <c r="Q84" s="134"/>
      <c r="R84" s="136" t="n">
        <v>1.37</v>
      </c>
      <c r="S84" s="132"/>
      <c r="T84" s="133" t="n">
        <v>15.5</v>
      </c>
      <c r="U84" s="132"/>
      <c r="V84" s="133" t="n">
        <v>21.6</v>
      </c>
      <c r="W84" s="132"/>
      <c r="X84" s="137" t="s">
        <v>107</v>
      </c>
      <c r="Y84" s="4" t="s">
        <v>168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4</v>
      </c>
      <c r="D85" s="132" t="n">
        <v>3</v>
      </c>
      <c r="E85" s="132" t="n">
        <v>2320</v>
      </c>
      <c r="F85" s="132" t="s">
        <v>21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 t="n">
        <v>6.5</v>
      </c>
      <c r="P85" s="135" t="n">
        <v>32.596</v>
      </c>
      <c r="Q85" s="134"/>
      <c r="R85" s="136" t="n">
        <v>1.35</v>
      </c>
      <c r="S85" s="132"/>
      <c r="T85" s="133" t="n">
        <v>15.4</v>
      </c>
      <c r="U85" s="132"/>
      <c r="V85" s="133" t="n">
        <v>23.7</v>
      </c>
      <c r="W85" s="132"/>
      <c r="X85" s="137" t="s">
        <v>107</v>
      </c>
      <c r="Y85" s="4" t="s">
        <v>168</v>
      </c>
    </row>
    <row r="86" s="144" customFormat="true" ht="12.75" hidden="false" customHeight="false" outlineLevel="0" collapsed="false">
      <c r="A86" s="71" t="n">
        <v>1</v>
      </c>
      <c r="B86" s="77" t="n">
        <v>1979</v>
      </c>
      <c r="C86" s="77" t="n">
        <v>4</v>
      </c>
      <c r="D86" s="77" t="n">
        <v>3</v>
      </c>
      <c r="E86" s="77" t="n">
        <v>2320</v>
      </c>
      <c r="F86" s="77" t="s">
        <v>21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 t="n">
        <v>6.5</v>
      </c>
      <c r="P86" s="80" t="n">
        <v>32.596</v>
      </c>
      <c r="Q86" s="79"/>
      <c r="R86" s="81" t="n">
        <f aca="false">AVERAGE(R84:R85)</f>
        <v>1.36</v>
      </c>
      <c r="S86" s="79" t="s">
        <v>113</v>
      </c>
      <c r="T86" s="81" t="n">
        <f aca="false">AVERAGE(T84:T85)</f>
        <v>15.45</v>
      </c>
      <c r="U86" s="79" t="s">
        <v>113</v>
      </c>
      <c r="V86" s="81" t="n">
        <f aca="false">AVERAGE(V84:V85)</f>
        <v>22.65</v>
      </c>
      <c r="W86" s="79" t="s">
        <v>113</v>
      </c>
      <c r="X86" s="79" t="s">
        <v>166</v>
      </c>
      <c r="Y86" s="138" t="s">
        <v>169</v>
      </c>
    </row>
    <row r="87" customFormat="false" ht="12.75" hidden="false" customHeight="false" outlineLevel="0" collapsed="false">
      <c r="A87" s="71" t="n">
        <v>1</v>
      </c>
      <c r="B87" s="139" t="n">
        <v>1979</v>
      </c>
      <c r="C87" s="139" t="n">
        <v>4</v>
      </c>
      <c r="D87" s="139" t="n">
        <v>4</v>
      </c>
      <c r="E87" s="139" t="n">
        <v>2320</v>
      </c>
      <c r="F87" s="139" t="s">
        <v>21</v>
      </c>
      <c r="G87" s="139" t="s">
        <v>133</v>
      </c>
      <c r="H87" s="139" t="n">
        <v>50</v>
      </c>
      <c r="I87" s="140" t="n">
        <v>0</v>
      </c>
      <c r="J87" s="141" t="s">
        <v>107</v>
      </c>
      <c r="K87" s="139" t="n">
        <v>145</v>
      </c>
      <c r="L87" s="140" t="n">
        <v>0</v>
      </c>
      <c r="M87" s="141" t="s">
        <v>108</v>
      </c>
      <c r="N87" s="140" t="n">
        <v>0</v>
      </c>
      <c r="O87" s="140" t="n">
        <v>6.6</v>
      </c>
      <c r="P87" s="142" t="n">
        <v>32.592</v>
      </c>
      <c r="Q87" s="141"/>
      <c r="R87" s="143" t="n">
        <v>1.35</v>
      </c>
      <c r="S87" s="139"/>
      <c r="T87" s="140" t="n">
        <v>15.3</v>
      </c>
      <c r="U87" s="139"/>
      <c r="V87" s="140" t="n">
        <v>22.6</v>
      </c>
      <c r="W87" s="139"/>
      <c r="X87" s="137" t="s">
        <v>107</v>
      </c>
      <c r="Y87" s="4" t="s">
        <v>168</v>
      </c>
    </row>
    <row r="88" customFormat="false" ht="12.75" hidden="false" customHeight="false" outlineLevel="0" collapsed="false">
      <c r="A88" s="71" t="n">
        <v>1</v>
      </c>
      <c r="B88" s="139" t="n">
        <v>1979</v>
      </c>
      <c r="C88" s="139" t="n">
        <v>4</v>
      </c>
      <c r="D88" s="139" t="n">
        <v>4</v>
      </c>
      <c r="E88" s="139" t="n">
        <v>2320</v>
      </c>
      <c r="F88" s="139" t="s">
        <v>21</v>
      </c>
      <c r="G88" s="139" t="s">
        <v>133</v>
      </c>
      <c r="H88" s="139" t="n">
        <v>50</v>
      </c>
      <c r="I88" s="140" t="n">
        <v>0</v>
      </c>
      <c r="J88" s="141" t="s">
        <v>107</v>
      </c>
      <c r="K88" s="139" t="n">
        <v>145</v>
      </c>
      <c r="L88" s="140" t="n">
        <v>0</v>
      </c>
      <c r="M88" s="141" t="s">
        <v>108</v>
      </c>
      <c r="N88" s="140" t="n">
        <v>0</v>
      </c>
      <c r="O88" s="140" t="n">
        <v>6.6</v>
      </c>
      <c r="P88" s="142" t="n">
        <v>32.592</v>
      </c>
      <c r="Q88" s="141"/>
      <c r="R88" s="143" t="n">
        <v>1.35</v>
      </c>
      <c r="S88" s="139"/>
      <c r="T88" s="140" t="n">
        <v>15.2</v>
      </c>
      <c r="U88" s="139"/>
      <c r="V88" s="140" t="n">
        <v>23.2</v>
      </c>
      <c r="W88" s="139"/>
      <c r="X88" s="137" t="s">
        <v>107</v>
      </c>
      <c r="Y88" s="4" t="s">
        <v>168</v>
      </c>
    </row>
    <row r="89" s="144" customFormat="true" ht="12.75" hidden="false" customHeight="false" outlineLevel="0" collapsed="false">
      <c r="A89" s="71" t="n">
        <v>1</v>
      </c>
      <c r="B89" s="77" t="n">
        <v>1979</v>
      </c>
      <c r="C89" s="77" t="n">
        <v>4</v>
      </c>
      <c r="D89" s="77" t="n">
        <v>4</v>
      </c>
      <c r="E89" s="77" t="n">
        <v>2320</v>
      </c>
      <c r="F89" s="77" t="s">
        <v>21</v>
      </c>
      <c r="G89" s="77" t="s">
        <v>133</v>
      </c>
      <c r="H89" s="77" t="n">
        <v>50</v>
      </c>
      <c r="I89" s="78" t="n">
        <v>0</v>
      </c>
      <c r="J89" s="79" t="s">
        <v>107</v>
      </c>
      <c r="K89" s="77" t="n">
        <v>145</v>
      </c>
      <c r="L89" s="78" t="n">
        <v>0</v>
      </c>
      <c r="M89" s="79" t="s">
        <v>108</v>
      </c>
      <c r="N89" s="78" t="n">
        <v>0</v>
      </c>
      <c r="O89" s="78" t="n">
        <v>6.6</v>
      </c>
      <c r="P89" s="80" t="n">
        <v>32.592</v>
      </c>
      <c r="Q89" s="79"/>
      <c r="R89" s="81" t="n">
        <f aca="false">AVERAGE(R87:R88)</f>
        <v>1.35</v>
      </c>
      <c r="S89" s="79" t="s">
        <v>113</v>
      </c>
      <c r="T89" s="81" t="n">
        <f aca="false">AVERAGE(T87:T88)</f>
        <v>15.25</v>
      </c>
      <c r="U89" s="79" t="s">
        <v>113</v>
      </c>
      <c r="V89" s="81" t="n">
        <f aca="false">AVERAGE(V87:V88)</f>
        <v>22.9</v>
      </c>
      <c r="W89" s="79" t="s">
        <v>113</v>
      </c>
      <c r="X89" s="79" t="s">
        <v>166</v>
      </c>
      <c r="Y89" s="138" t="s">
        <v>169</v>
      </c>
    </row>
    <row r="90" customFormat="false" ht="12.75" hidden="false" customHeight="false" outlineLevel="0" collapsed="false">
      <c r="A90" s="71" t="n">
        <v>1</v>
      </c>
      <c r="B90" s="132" t="n">
        <v>1979</v>
      </c>
      <c r="C90" s="132" t="n">
        <v>4</v>
      </c>
      <c r="D90" s="132" t="n">
        <v>5</v>
      </c>
      <c r="E90" s="132" t="n">
        <v>2315</v>
      </c>
      <c r="F90" s="132" t="s">
        <v>21</v>
      </c>
      <c r="G90" s="132" t="s">
        <v>133</v>
      </c>
      <c r="H90" s="132" t="n">
        <v>50</v>
      </c>
      <c r="I90" s="133" t="n">
        <v>0</v>
      </c>
      <c r="J90" s="134" t="s">
        <v>107</v>
      </c>
      <c r="K90" s="132" t="n">
        <v>145</v>
      </c>
      <c r="L90" s="133" t="n">
        <v>0</v>
      </c>
      <c r="M90" s="134" t="s">
        <v>108</v>
      </c>
      <c r="N90" s="133" t="n">
        <v>0</v>
      </c>
      <c r="O90" s="133" t="n">
        <v>6.4</v>
      </c>
      <c r="P90" s="135" t="n">
        <v>32.737</v>
      </c>
      <c r="Q90" s="134"/>
      <c r="R90" s="136" t="n">
        <v>1.21</v>
      </c>
      <c r="S90" s="132"/>
      <c r="T90" s="133" t="n">
        <v>16.6</v>
      </c>
      <c r="U90" s="132"/>
      <c r="V90" s="133" t="n">
        <v>25.8</v>
      </c>
      <c r="W90" s="132"/>
      <c r="X90" s="137" t="s">
        <v>107</v>
      </c>
      <c r="Y90" s="4" t="s">
        <v>168</v>
      </c>
    </row>
    <row r="91" customFormat="false" ht="12.75" hidden="false" customHeight="false" outlineLevel="0" collapsed="false">
      <c r="A91" s="71" t="n">
        <v>1</v>
      </c>
      <c r="B91" s="132" t="n">
        <v>1979</v>
      </c>
      <c r="C91" s="132" t="n">
        <v>4</v>
      </c>
      <c r="D91" s="132" t="n">
        <v>5</v>
      </c>
      <c r="E91" s="132" t="n">
        <v>2315</v>
      </c>
      <c r="F91" s="132" t="s">
        <v>21</v>
      </c>
      <c r="G91" s="132" t="s">
        <v>133</v>
      </c>
      <c r="H91" s="132" t="n">
        <v>50</v>
      </c>
      <c r="I91" s="133" t="n">
        <v>0</v>
      </c>
      <c r="J91" s="134" t="s">
        <v>107</v>
      </c>
      <c r="K91" s="132" t="n">
        <v>145</v>
      </c>
      <c r="L91" s="133" t="n">
        <v>0</v>
      </c>
      <c r="M91" s="134" t="s">
        <v>108</v>
      </c>
      <c r="N91" s="133" t="n">
        <v>0</v>
      </c>
      <c r="O91" s="133" t="n">
        <v>6.4</v>
      </c>
      <c r="P91" s="135" t="n">
        <v>32.737</v>
      </c>
      <c r="Q91" s="134"/>
      <c r="R91" s="136" t="n">
        <v>1.28</v>
      </c>
      <c r="S91" s="132"/>
      <c r="T91" s="133" t="n">
        <v>15.2</v>
      </c>
      <c r="U91" s="132"/>
      <c r="V91" s="133" t="n">
        <v>23</v>
      </c>
      <c r="W91" s="132"/>
      <c r="X91" s="137" t="s">
        <v>107</v>
      </c>
      <c r="Y91" s="4" t="s">
        <v>168</v>
      </c>
    </row>
    <row r="92" s="144" customFormat="true" ht="12.75" hidden="false" customHeight="false" outlineLevel="0" collapsed="false">
      <c r="A92" s="71" t="n">
        <v>1</v>
      </c>
      <c r="B92" s="77" t="n">
        <v>1979</v>
      </c>
      <c r="C92" s="77" t="n">
        <v>4</v>
      </c>
      <c r="D92" s="77" t="n">
        <v>5</v>
      </c>
      <c r="E92" s="77" t="n">
        <v>2315</v>
      </c>
      <c r="F92" s="77" t="s">
        <v>21</v>
      </c>
      <c r="G92" s="77" t="s">
        <v>133</v>
      </c>
      <c r="H92" s="77" t="n">
        <v>50</v>
      </c>
      <c r="I92" s="78" t="n">
        <v>0</v>
      </c>
      <c r="J92" s="79" t="s">
        <v>107</v>
      </c>
      <c r="K92" s="77" t="n">
        <v>145</v>
      </c>
      <c r="L92" s="78" t="n">
        <v>0</v>
      </c>
      <c r="M92" s="79" t="s">
        <v>108</v>
      </c>
      <c r="N92" s="78" t="n">
        <v>0</v>
      </c>
      <c r="O92" s="78" t="n">
        <v>6.4</v>
      </c>
      <c r="P92" s="80" t="n">
        <v>32.737</v>
      </c>
      <c r="Q92" s="79"/>
      <c r="R92" s="81" t="n">
        <f aca="false">AVERAGE(R90:R91)</f>
        <v>1.245</v>
      </c>
      <c r="S92" s="79" t="s">
        <v>113</v>
      </c>
      <c r="T92" s="81" t="n">
        <f aca="false">AVERAGE(T90:T91)</f>
        <v>15.9</v>
      </c>
      <c r="U92" s="79" t="s">
        <v>113</v>
      </c>
      <c r="V92" s="81" t="n">
        <f aca="false">AVERAGE(V90:V91)</f>
        <v>24.4</v>
      </c>
      <c r="W92" s="79" t="s">
        <v>113</v>
      </c>
      <c r="X92" s="79" t="s">
        <v>166</v>
      </c>
      <c r="Y92" s="138" t="s">
        <v>169</v>
      </c>
    </row>
    <row r="93" customFormat="false" ht="12.75" hidden="false" customHeight="false" outlineLevel="0" collapsed="false">
      <c r="A93" s="71" t="n">
        <v>1</v>
      </c>
      <c r="B93" s="139" t="n">
        <v>1979</v>
      </c>
      <c r="C93" s="139" t="n">
        <v>4</v>
      </c>
      <c r="D93" s="139" t="n">
        <v>6</v>
      </c>
      <c r="E93" s="139" t="n">
        <v>2320</v>
      </c>
      <c r="F93" s="139" t="s">
        <v>21</v>
      </c>
      <c r="G93" s="139" t="s">
        <v>133</v>
      </c>
      <c r="H93" s="139" t="n">
        <v>50</v>
      </c>
      <c r="I93" s="140" t="n">
        <v>0</v>
      </c>
      <c r="J93" s="141" t="s">
        <v>107</v>
      </c>
      <c r="K93" s="139" t="n">
        <v>145</v>
      </c>
      <c r="L93" s="140" t="n">
        <v>0</v>
      </c>
      <c r="M93" s="141" t="s">
        <v>108</v>
      </c>
      <c r="N93" s="140" t="n">
        <v>0</v>
      </c>
      <c r="O93" s="140" t="n">
        <v>6.3</v>
      </c>
      <c r="P93" s="142" t="n">
        <v>32.6</v>
      </c>
      <c r="Q93" s="83" t="s">
        <v>128</v>
      </c>
      <c r="R93" s="143" t="n">
        <v>1.53</v>
      </c>
      <c r="S93" s="139"/>
      <c r="T93" s="140" t="n">
        <v>15.6</v>
      </c>
      <c r="U93" s="139"/>
      <c r="V93" s="140" t="n">
        <v>22</v>
      </c>
      <c r="W93" s="139"/>
      <c r="X93" s="137" t="s">
        <v>107</v>
      </c>
      <c r="Y93" s="4" t="s">
        <v>168</v>
      </c>
    </row>
    <row r="94" customFormat="false" ht="12.75" hidden="false" customHeight="false" outlineLevel="0" collapsed="false">
      <c r="A94" s="71" t="n">
        <v>1</v>
      </c>
      <c r="B94" s="139" t="n">
        <v>1979</v>
      </c>
      <c r="C94" s="139" t="n">
        <v>4</v>
      </c>
      <c r="D94" s="139" t="n">
        <v>6</v>
      </c>
      <c r="E94" s="139" t="n">
        <v>2320</v>
      </c>
      <c r="F94" s="139" t="s">
        <v>21</v>
      </c>
      <c r="G94" s="139" t="s">
        <v>133</v>
      </c>
      <c r="H94" s="139" t="n">
        <v>50</v>
      </c>
      <c r="I94" s="140" t="n">
        <v>0</v>
      </c>
      <c r="J94" s="141" t="s">
        <v>107</v>
      </c>
      <c r="K94" s="139" t="n">
        <v>145</v>
      </c>
      <c r="L94" s="140" t="n">
        <v>0</v>
      </c>
      <c r="M94" s="141" t="s">
        <v>108</v>
      </c>
      <c r="N94" s="140" t="n">
        <v>0</v>
      </c>
      <c r="O94" s="140" t="n">
        <v>6.3</v>
      </c>
      <c r="P94" s="142" t="n">
        <v>32.6</v>
      </c>
      <c r="Q94" s="83" t="s">
        <v>128</v>
      </c>
      <c r="R94" s="143" t="n">
        <v>1.51</v>
      </c>
      <c r="S94" s="139"/>
      <c r="T94" s="140" t="n">
        <v>13.8</v>
      </c>
      <c r="U94" s="139"/>
      <c r="V94" s="140" t="n">
        <v>20.7</v>
      </c>
      <c r="W94" s="139"/>
      <c r="X94" s="137" t="s">
        <v>107</v>
      </c>
      <c r="Y94" s="4" t="s">
        <v>168</v>
      </c>
    </row>
    <row r="95" s="144" customFormat="true" ht="12.75" hidden="false" customHeight="false" outlineLevel="0" collapsed="false">
      <c r="A95" s="71" t="n">
        <v>1</v>
      </c>
      <c r="B95" s="77" t="n">
        <v>1979</v>
      </c>
      <c r="C95" s="77" t="n">
        <v>4</v>
      </c>
      <c r="D95" s="77" t="n">
        <v>6</v>
      </c>
      <c r="E95" s="77" t="n">
        <v>2320</v>
      </c>
      <c r="F95" s="77" t="s">
        <v>21</v>
      </c>
      <c r="G95" s="77" t="s">
        <v>133</v>
      </c>
      <c r="H95" s="77" t="n">
        <v>50</v>
      </c>
      <c r="I95" s="78" t="n">
        <v>0</v>
      </c>
      <c r="J95" s="79" t="s">
        <v>107</v>
      </c>
      <c r="K95" s="77" t="n">
        <v>145</v>
      </c>
      <c r="L95" s="78" t="n">
        <v>0</v>
      </c>
      <c r="M95" s="79" t="s">
        <v>108</v>
      </c>
      <c r="N95" s="78" t="n">
        <v>0</v>
      </c>
      <c r="O95" s="78" t="n">
        <v>6.3</v>
      </c>
      <c r="P95" s="80" t="n">
        <v>32.6</v>
      </c>
      <c r="Q95" s="83" t="s">
        <v>128</v>
      </c>
      <c r="R95" s="81" t="n">
        <f aca="false">AVERAGE(R93:R94)</f>
        <v>1.52</v>
      </c>
      <c r="S95" s="79" t="s">
        <v>113</v>
      </c>
      <c r="T95" s="81" t="n">
        <f aca="false">AVERAGE(T93:T94)</f>
        <v>14.7</v>
      </c>
      <c r="U95" s="79" t="s">
        <v>113</v>
      </c>
      <c r="V95" s="81" t="n">
        <f aca="false">AVERAGE(V93:V94)</f>
        <v>21.35</v>
      </c>
      <c r="W95" s="79" t="s">
        <v>113</v>
      </c>
      <c r="X95" s="79" t="s">
        <v>166</v>
      </c>
      <c r="Y95" s="138" t="s">
        <v>169</v>
      </c>
    </row>
    <row r="96" customFormat="false" ht="12.75" hidden="false" customHeight="false" outlineLevel="0" collapsed="false">
      <c r="A96" s="71" t="n">
        <v>1</v>
      </c>
      <c r="B96" s="132" t="n">
        <v>1979</v>
      </c>
      <c r="C96" s="132" t="n">
        <v>4</v>
      </c>
      <c r="D96" s="132" t="n">
        <v>7</v>
      </c>
      <c r="E96" s="132" t="n">
        <v>2325</v>
      </c>
      <c r="F96" s="132" t="s">
        <v>21</v>
      </c>
      <c r="G96" s="132" t="s">
        <v>133</v>
      </c>
      <c r="H96" s="132" t="n">
        <v>50</v>
      </c>
      <c r="I96" s="133" t="n">
        <v>0</v>
      </c>
      <c r="J96" s="134" t="s">
        <v>107</v>
      </c>
      <c r="K96" s="132" t="n">
        <v>145</v>
      </c>
      <c r="L96" s="133" t="n">
        <v>0</v>
      </c>
      <c r="M96" s="134" t="s">
        <v>108</v>
      </c>
      <c r="N96" s="133" t="n">
        <v>0</v>
      </c>
      <c r="O96" s="133" t="n">
        <v>6.3</v>
      </c>
      <c r="P96" s="135" t="n">
        <v>32.619</v>
      </c>
      <c r="Q96" s="83" t="s">
        <v>128</v>
      </c>
      <c r="R96" s="136" t="n">
        <v>1.46</v>
      </c>
      <c r="S96" s="132"/>
      <c r="T96" s="133" t="n">
        <v>15.5</v>
      </c>
      <c r="U96" s="132"/>
      <c r="V96" s="133" t="n">
        <v>23.7</v>
      </c>
      <c r="W96" s="132"/>
      <c r="X96" s="137" t="s">
        <v>107</v>
      </c>
      <c r="Y96" s="4" t="s">
        <v>168</v>
      </c>
    </row>
    <row r="97" customFormat="false" ht="12.75" hidden="false" customHeight="false" outlineLevel="0" collapsed="false">
      <c r="A97" s="71" t="n">
        <v>1</v>
      </c>
      <c r="B97" s="132" t="n">
        <v>1979</v>
      </c>
      <c r="C97" s="132" t="n">
        <v>4</v>
      </c>
      <c r="D97" s="132" t="n">
        <v>7</v>
      </c>
      <c r="E97" s="132" t="n">
        <v>2325</v>
      </c>
      <c r="F97" s="132" t="s">
        <v>21</v>
      </c>
      <c r="G97" s="132" t="s">
        <v>133</v>
      </c>
      <c r="H97" s="132" t="n">
        <v>50</v>
      </c>
      <c r="I97" s="133" t="n">
        <v>0</v>
      </c>
      <c r="J97" s="134" t="s">
        <v>107</v>
      </c>
      <c r="K97" s="132" t="n">
        <v>145</v>
      </c>
      <c r="L97" s="133" t="n">
        <v>0</v>
      </c>
      <c r="M97" s="134" t="s">
        <v>108</v>
      </c>
      <c r="N97" s="133" t="n">
        <v>0</v>
      </c>
      <c r="O97" s="133" t="n">
        <v>6.3</v>
      </c>
      <c r="P97" s="135" t="n">
        <v>32.619</v>
      </c>
      <c r="Q97" s="83" t="s">
        <v>128</v>
      </c>
      <c r="R97" s="136" t="n">
        <v>1.38</v>
      </c>
      <c r="S97" s="132"/>
      <c r="T97" s="133" t="n">
        <v>15.6</v>
      </c>
      <c r="U97" s="132"/>
      <c r="V97" s="133" t="n">
        <v>22</v>
      </c>
      <c r="W97" s="132"/>
      <c r="X97" s="137" t="s">
        <v>107</v>
      </c>
      <c r="Y97" s="4" t="s">
        <v>168</v>
      </c>
    </row>
    <row r="98" s="144" customFormat="true" ht="12.75" hidden="false" customHeight="false" outlineLevel="0" collapsed="false">
      <c r="A98" s="71" t="n">
        <v>1</v>
      </c>
      <c r="B98" s="77" t="n">
        <v>1979</v>
      </c>
      <c r="C98" s="77" t="n">
        <v>4</v>
      </c>
      <c r="D98" s="77" t="n">
        <v>7</v>
      </c>
      <c r="E98" s="77" t="n">
        <v>2325</v>
      </c>
      <c r="F98" s="77" t="s">
        <v>21</v>
      </c>
      <c r="G98" s="77" t="s">
        <v>133</v>
      </c>
      <c r="H98" s="77" t="n">
        <v>50</v>
      </c>
      <c r="I98" s="78" t="n">
        <v>0</v>
      </c>
      <c r="J98" s="79" t="s">
        <v>107</v>
      </c>
      <c r="K98" s="77" t="n">
        <v>145</v>
      </c>
      <c r="L98" s="78" t="n">
        <v>0</v>
      </c>
      <c r="M98" s="79" t="s">
        <v>108</v>
      </c>
      <c r="N98" s="78" t="n">
        <v>0</v>
      </c>
      <c r="O98" s="78" t="n">
        <v>6.3</v>
      </c>
      <c r="P98" s="80" t="n">
        <v>32.619</v>
      </c>
      <c r="Q98" s="83" t="s">
        <v>128</v>
      </c>
      <c r="R98" s="81" t="n">
        <f aca="false">AVERAGE(R96:R97)</f>
        <v>1.42</v>
      </c>
      <c r="S98" s="79" t="s">
        <v>113</v>
      </c>
      <c r="T98" s="81" t="n">
        <f aca="false">AVERAGE(T96:T97)</f>
        <v>15.55</v>
      </c>
      <c r="U98" s="79" t="s">
        <v>113</v>
      </c>
      <c r="V98" s="81" t="n">
        <f aca="false">AVERAGE(V96:V97)</f>
        <v>22.85</v>
      </c>
      <c r="W98" s="79" t="s">
        <v>113</v>
      </c>
      <c r="X98" s="79" t="s">
        <v>166</v>
      </c>
      <c r="Y98" s="138" t="s">
        <v>169</v>
      </c>
    </row>
    <row r="99" customFormat="false" ht="12.75" hidden="false" customHeight="false" outlineLevel="0" collapsed="false">
      <c r="A99" s="71" t="n">
        <v>1</v>
      </c>
      <c r="B99" s="139" t="n">
        <v>1979</v>
      </c>
      <c r="C99" s="139" t="n">
        <v>4</v>
      </c>
      <c r="D99" s="139" t="n">
        <v>8</v>
      </c>
      <c r="E99" s="139" t="n">
        <v>2315</v>
      </c>
      <c r="F99" s="139" t="s">
        <v>21</v>
      </c>
      <c r="G99" s="139" t="s">
        <v>133</v>
      </c>
      <c r="H99" s="139" t="n">
        <v>50</v>
      </c>
      <c r="I99" s="140" t="n">
        <v>0</v>
      </c>
      <c r="J99" s="141" t="s">
        <v>107</v>
      </c>
      <c r="K99" s="139" t="n">
        <v>145</v>
      </c>
      <c r="L99" s="140" t="n">
        <v>0</v>
      </c>
      <c r="M99" s="141" t="s">
        <v>108</v>
      </c>
      <c r="N99" s="140" t="n">
        <v>0</v>
      </c>
      <c r="O99" s="140" t="n">
        <v>6.2</v>
      </c>
      <c r="P99" s="142" t="n">
        <v>32.607</v>
      </c>
      <c r="Q99" s="83" t="s">
        <v>128</v>
      </c>
      <c r="R99" s="143" t="n">
        <v>1.49</v>
      </c>
      <c r="S99" s="139"/>
      <c r="T99" s="140" t="n">
        <v>15.5</v>
      </c>
      <c r="U99" s="139"/>
      <c r="V99" s="140" t="n">
        <v>23.6</v>
      </c>
      <c r="W99" s="139"/>
      <c r="X99" s="137" t="s">
        <v>107</v>
      </c>
      <c r="Y99" s="4" t="s">
        <v>168</v>
      </c>
    </row>
    <row r="100" customFormat="false" ht="12.75" hidden="false" customHeight="false" outlineLevel="0" collapsed="false">
      <c r="A100" s="71" t="n">
        <v>1</v>
      </c>
      <c r="B100" s="139" t="n">
        <v>1979</v>
      </c>
      <c r="C100" s="139" t="n">
        <v>4</v>
      </c>
      <c r="D100" s="139" t="n">
        <v>8</v>
      </c>
      <c r="E100" s="139" t="n">
        <v>2315</v>
      </c>
      <c r="F100" s="139" t="s">
        <v>21</v>
      </c>
      <c r="G100" s="139" t="s">
        <v>133</v>
      </c>
      <c r="H100" s="139" t="n">
        <v>50</v>
      </c>
      <c r="I100" s="140" t="n">
        <v>0</v>
      </c>
      <c r="J100" s="141" t="s">
        <v>107</v>
      </c>
      <c r="K100" s="139" t="n">
        <v>145</v>
      </c>
      <c r="L100" s="140" t="n">
        <v>0</v>
      </c>
      <c r="M100" s="141" t="s">
        <v>108</v>
      </c>
      <c r="N100" s="140" t="n">
        <v>0</v>
      </c>
      <c r="O100" s="140" t="n">
        <v>6.2</v>
      </c>
      <c r="P100" s="142" t="n">
        <v>32.607</v>
      </c>
      <c r="Q100" s="83" t="s">
        <v>128</v>
      </c>
      <c r="R100" s="143" t="n">
        <v>1.46</v>
      </c>
      <c r="S100" s="139"/>
      <c r="T100" s="140" t="n">
        <v>15.3</v>
      </c>
      <c r="U100" s="139"/>
      <c r="V100" s="140" t="n">
        <v>24.1</v>
      </c>
      <c r="W100" s="139"/>
      <c r="X100" s="137" t="s">
        <v>107</v>
      </c>
      <c r="Y100" s="4" t="s">
        <v>168</v>
      </c>
    </row>
    <row r="101" s="144" customFormat="true" ht="12.75" hidden="false" customHeight="false" outlineLevel="0" collapsed="false">
      <c r="A101" s="71" t="n">
        <v>1</v>
      </c>
      <c r="B101" s="77" t="n">
        <v>1979</v>
      </c>
      <c r="C101" s="77" t="n">
        <v>4</v>
      </c>
      <c r="D101" s="77" t="n">
        <v>8</v>
      </c>
      <c r="E101" s="77" t="n">
        <v>2315</v>
      </c>
      <c r="F101" s="77" t="s">
        <v>21</v>
      </c>
      <c r="G101" s="77" t="s">
        <v>133</v>
      </c>
      <c r="H101" s="77" t="n">
        <v>50</v>
      </c>
      <c r="I101" s="78" t="n">
        <v>0</v>
      </c>
      <c r="J101" s="79" t="s">
        <v>107</v>
      </c>
      <c r="K101" s="77" t="n">
        <v>145</v>
      </c>
      <c r="L101" s="78" t="n">
        <v>0</v>
      </c>
      <c r="M101" s="79" t="s">
        <v>108</v>
      </c>
      <c r="N101" s="78" t="n">
        <v>0</v>
      </c>
      <c r="O101" s="78" t="n">
        <v>6.2</v>
      </c>
      <c r="P101" s="80" t="n">
        <v>32.607</v>
      </c>
      <c r="Q101" s="83" t="s">
        <v>128</v>
      </c>
      <c r="R101" s="81" t="n">
        <f aca="false">AVERAGE(R99:R100)</f>
        <v>1.475</v>
      </c>
      <c r="S101" s="79" t="s">
        <v>113</v>
      </c>
      <c r="T101" s="81" t="n">
        <f aca="false">AVERAGE(T99:T100)</f>
        <v>15.4</v>
      </c>
      <c r="U101" s="79" t="s">
        <v>113</v>
      </c>
      <c r="V101" s="81" t="n">
        <f aca="false">AVERAGE(V99:V100)</f>
        <v>23.85</v>
      </c>
      <c r="W101" s="79" t="s">
        <v>113</v>
      </c>
      <c r="X101" s="79" t="s">
        <v>166</v>
      </c>
      <c r="Y101" s="138" t="s">
        <v>169</v>
      </c>
    </row>
    <row r="102" customFormat="false" ht="12.75" hidden="false" customHeight="false" outlineLevel="0" collapsed="false">
      <c r="A102" s="71" t="n">
        <v>1</v>
      </c>
      <c r="B102" s="132" t="n">
        <v>1979</v>
      </c>
      <c r="C102" s="132" t="n">
        <v>4</v>
      </c>
      <c r="D102" s="132" t="n">
        <v>9</v>
      </c>
      <c r="E102" s="132" t="n">
        <v>2320</v>
      </c>
      <c r="F102" s="132" t="s">
        <v>21</v>
      </c>
      <c r="G102" s="132" t="s">
        <v>133</v>
      </c>
      <c r="H102" s="132" t="n">
        <v>50</v>
      </c>
      <c r="I102" s="133" t="n">
        <v>0</v>
      </c>
      <c r="J102" s="134" t="s">
        <v>107</v>
      </c>
      <c r="K102" s="132" t="n">
        <v>145</v>
      </c>
      <c r="L102" s="133" t="n">
        <v>0</v>
      </c>
      <c r="M102" s="134" t="s">
        <v>108</v>
      </c>
      <c r="N102" s="133" t="n">
        <v>0</v>
      </c>
      <c r="O102" s="133" t="n">
        <v>6.2</v>
      </c>
      <c r="P102" s="135" t="n">
        <v>32.604</v>
      </c>
      <c r="Q102" s="134"/>
      <c r="R102" s="136" t="n">
        <v>1.35</v>
      </c>
      <c r="S102" s="132"/>
      <c r="T102" s="133" t="n">
        <v>15.7</v>
      </c>
      <c r="U102" s="132"/>
      <c r="V102" s="133" t="n">
        <v>23</v>
      </c>
      <c r="W102" s="132"/>
      <c r="X102" s="137" t="s">
        <v>107</v>
      </c>
      <c r="Y102" s="4" t="s">
        <v>168</v>
      </c>
    </row>
    <row r="103" customFormat="false" ht="12.75" hidden="false" customHeight="false" outlineLevel="0" collapsed="false">
      <c r="A103" s="71" t="n">
        <v>1</v>
      </c>
      <c r="B103" s="132" t="n">
        <v>1979</v>
      </c>
      <c r="C103" s="132" t="n">
        <v>4</v>
      </c>
      <c r="D103" s="132" t="n">
        <v>9</v>
      </c>
      <c r="E103" s="132" t="n">
        <v>2320</v>
      </c>
      <c r="F103" s="132" t="s">
        <v>21</v>
      </c>
      <c r="G103" s="132" t="s">
        <v>133</v>
      </c>
      <c r="H103" s="132" t="n">
        <v>50</v>
      </c>
      <c r="I103" s="133" t="n">
        <v>0</v>
      </c>
      <c r="J103" s="134" t="s">
        <v>107</v>
      </c>
      <c r="K103" s="132" t="n">
        <v>145</v>
      </c>
      <c r="L103" s="133" t="n">
        <v>0</v>
      </c>
      <c r="M103" s="134" t="s">
        <v>108</v>
      </c>
      <c r="N103" s="133" t="n">
        <v>0</v>
      </c>
      <c r="O103" s="133" t="n">
        <v>6.2</v>
      </c>
      <c r="P103" s="135" t="n">
        <v>32.604</v>
      </c>
      <c r="Q103" s="134"/>
      <c r="R103" s="136" t="n">
        <v>1.34</v>
      </c>
      <c r="S103" s="132"/>
      <c r="T103" s="133" t="n">
        <v>15.8</v>
      </c>
      <c r="U103" s="132"/>
      <c r="V103" s="133" t="n">
        <v>22.8</v>
      </c>
      <c r="W103" s="132"/>
      <c r="X103" s="137" t="s">
        <v>107</v>
      </c>
      <c r="Y103" s="4" t="s">
        <v>168</v>
      </c>
    </row>
    <row r="104" s="144" customFormat="true" ht="12.75" hidden="false" customHeight="false" outlineLevel="0" collapsed="false">
      <c r="A104" s="71" t="n">
        <v>1</v>
      </c>
      <c r="B104" s="77" t="n">
        <v>1979</v>
      </c>
      <c r="C104" s="77" t="n">
        <v>4</v>
      </c>
      <c r="D104" s="77" t="n">
        <v>9</v>
      </c>
      <c r="E104" s="77" t="n">
        <v>2320</v>
      </c>
      <c r="F104" s="77" t="s">
        <v>21</v>
      </c>
      <c r="G104" s="77" t="s">
        <v>133</v>
      </c>
      <c r="H104" s="77" t="n">
        <v>50</v>
      </c>
      <c r="I104" s="78" t="n">
        <v>0</v>
      </c>
      <c r="J104" s="79" t="s">
        <v>107</v>
      </c>
      <c r="K104" s="77" t="n">
        <v>145</v>
      </c>
      <c r="L104" s="78" t="n">
        <v>0</v>
      </c>
      <c r="M104" s="79" t="s">
        <v>108</v>
      </c>
      <c r="N104" s="78" t="n">
        <v>0</v>
      </c>
      <c r="O104" s="78" t="n">
        <v>6.2</v>
      </c>
      <c r="P104" s="80" t="n">
        <v>32.604</v>
      </c>
      <c r="Q104" s="79"/>
      <c r="R104" s="81" t="n">
        <f aca="false">AVERAGE(R102:R103)</f>
        <v>1.345</v>
      </c>
      <c r="S104" s="79" t="s">
        <v>113</v>
      </c>
      <c r="T104" s="81" t="n">
        <f aca="false">AVERAGE(T102:T103)</f>
        <v>15.75</v>
      </c>
      <c r="U104" s="79" t="s">
        <v>113</v>
      </c>
      <c r="V104" s="81" t="n">
        <f aca="false">AVERAGE(V102:V103)</f>
        <v>22.9</v>
      </c>
      <c r="W104" s="79" t="s">
        <v>113</v>
      </c>
      <c r="X104" s="79" t="s">
        <v>166</v>
      </c>
      <c r="Y104" s="138" t="s">
        <v>169</v>
      </c>
    </row>
    <row r="105" customFormat="false" ht="12.75" hidden="false" customHeight="false" outlineLevel="0" collapsed="false">
      <c r="A105" s="71" t="n">
        <v>1</v>
      </c>
      <c r="B105" s="139" t="n">
        <v>1979</v>
      </c>
      <c r="C105" s="139" t="n">
        <v>4</v>
      </c>
      <c r="D105" s="139" t="n">
        <v>10</v>
      </c>
      <c r="E105" s="139" t="n">
        <v>2320</v>
      </c>
      <c r="F105" s="139" t="s">
        <v>21</v>
      </c>
      <c r="G105" s="139" t="s">
        <v>133</v>
      </c>
      <c r="H105" s="139" t="n">
        <v>50</v>
      </c>
      <c r="I105" s="140" t="n">
        <v>0</v>
      </c>
      <c r="J105" s="141" t="s">
        <v>107</v>
      </c>
      <c r="K105" s="139" t="n">
        <v>145</v>
      </c>
      <c r="L105" s="140" t="n">
        <v>0</v>
      </c>
      <c r="M105" s="141" t="s">
        <v>108</v>
      </c>
      <c r="N105" s="140" t="n">
        <v>0</v>
      </c>
      <c r="O105" s="140" t="n">
        <v>6.3</v>
      </c>
      <c r="P105" s="142" t="n">
        <v>32.607</v>
      </c>
      <c r="Q105" s="141"/>
      <c r="R105" s="143" t="n">
        <v>1.26</v>
      </c>
      <c r="S105" s="139"/>
      <c r="T105" s="140" t="n">
        <v>15.8</v>
      </c>
      <c r="U105" s="139"/>
      <c r="V105" s="140" t="n">
        <v>23.2</v>
      </c>
      <c r="W105" s="139"/>
      <c r="X105" s="137" t="s">
        <v>107</v>
      </c>
      <c r="Y105" s="4" t="s">
        <v>168</v>
      </c>
    </row>
    <row r="106" customFormat="false" ht="12.75" hidden="false" customHeight="false" outlineLevel="0" collapsed="false">
      <c r="A106" s="71" t="n">
        <v>1</v>
      </c>
      <c r="B106" s="139" t="n">
        <v>1979</v>
      </c>
      <c r="C106" s="139" t="n">
        <v>4</v>
      </c>
      <c r="D106" s="139" t="n">
        <v>10</v>
      </c>
      <c r="E106" s="139" t="n">
        <v>2320</v>
      </c>
      <c r="F106" s="139" t="s">
        <v>21</v>
      </c>
      <c r="G106" s="139" t="s">
        <v>133</v>
      </c>
      <c r="H106" s="139" t="n">
        <v>50</v>
      </c>
      <c r="I106" s="140" t="n">
        <v>0</v>
      </c>
      <c r="J106" s="141" t="s">
        <v>107</v>
      </c>
      <c r="K106" s="139" t="n">
        <v>145</v>
      </c>
      <c r="L106" s="140" t="n">
        <v>0</v>
      </c>
      <c r="M106" s="141" t="s">
        <v>108</v>
      </c>
      <c r="N106" s="140" t="n">
        <v>0</v>
      </c>
      <c r="O106" s="140" t="n">
        <v>6.3</v>
      </c>
      <c r="P106" s="142" t="n">
        <v>32.607</v>
      </c>
      <c r="Q106" s="141"/>
      <c r="R106" s="143" t="n">
        <v>1.29</v>
      </c>
      <c r="S106" s="139"/>
      <c r="T106" s="140" t="n">
        <v>15.5</v>
      </c>
      <c r="U106" s="139"/>
      <c r="V106" s="140" t="n">
        <v>22</v>
      </c>
      <c r="W106" s="139"/>
      <c r="X106" s="137" t="s">
        <v>107</v>
      </c>
      <c r="Y106" s="4" t="s">
        <v>168</v>
      </c>
    </row>
    <row r="107" s="144" customFormat="true" ht="12.75" hidden="false" customHeight="false" outlineLevel="0" collapsed="false">
      <c r="A107" s="71" t="n">
        <v>1</v>
      </c>
      <c r="B107" s="77" t="n">
        <v>1979</v>
      </c>
      <c r="C107" s="77" t="n">
        <v>4</v>
      </c>
      <c r="D107" s="77" t="n">
        <v>10</v>
      </c>
      <c r="E107" s="77" t="n">
        <v>2320</v>
      </c>
      <c r="F107" s="77" t="s">
        <v>21</v>
      </c>
      <c r="G107" s="77" t="s">
        <v>133</v>
      </c>
      <c r="H107" s="77" t="n">
        <v>50</v>
      </c>
      <c r="I107" s="78" t="n">
        <v>0</v>
      </c>
      <c r="J107" s="79" t="s">
        <v>107</v>
      </c>
      <c r="K107" s="77" t="n">
        <v>145</v>
      </c>
      <c r="L107" s="78" t="n">
        <v>0</v>
      </c>
      <c r="M107" s="79" t="s">
        <v>108</v>
      </c>
      <c r="N107" s="78" t="n">
        <v>0</v>
      </c>
      <c r="O107" s="78" t="n">
        <v>6.3</v>
      </c>
      <c r="P107" s="80" t="n">
        <v>32.607</v>
      </c>
      <c r="Q107" s="79"/>
      <c r="R107" s="81" t="n">
        <f aca="false">AVERAGE(R105:R106)</f>
        <v>1.275</v>
      </c>
      <c r="S107" s="79" t="s">
        <v>113</v>
      </c>
      <c r="T107" s="81" t="n">
        <f aca="false">AVERAGE(T105:T106)</f>
        <v>15.65</v>
      </c>
      <c r="U107" s="79" t="s">
        <v>113</v>
      </c>
      <c r="V107" s="81" t="n">
        <f aca="false">AVERAGE(V105:V106)</f>
        <v>22.6</v>
      </c>
      <c r="W107" s="79" t="s">
        <v>113</v>
      </c>
      <c r="X107" s="79" t="s">
        <v>166</v>
      </c>
      <c r="Y107" s="138" t="s">
        <v>169</v>
      </c>
    </row>
    <row r="108" customFormat="false" ht="12.75" hidden="false" customHeight="false" outlineLevel="0" collapsed="false">
      <c r="A108" s="71" t="n">
        <v>1</v>
      </c>
      <c r="B108" s="132" t="n">
        <v>1979</v>
      </c>
      <c r="C108" s="132" t="n">
        <v>4</v>
      </c>
      <c r="D108" s="132" t="n">
        <v>11</v>
      </c>
      <c r="E108" s="132" t="n">
        <v>2315</v>
      </c>
      <c r="F108" s="132" t="s">
        <v>21</v>
      </c>
      <c r="G108" s="132" t="s">
        <v>133</v>
      </c>
      <c r="H108" s="132" t="n">
        <v>50</v>
      </c>
      <c r="I108" s="133" t="n">
        <v>0</v>
      </c>
      <c r="J108" s="134" t="s">
        <v>107</v>
      </c>
      <c r="K108" s="132" t="n">
        <v>145</v>
      </c>
      <c r="L108" s="133" t="n">
        <v>0</v>
      </c>
      <c r="M108" s="134" t="s">
        <v>108</v>
      </c>
      <c r="N108" s="133" t="n">
        <v>0</v>
      </c>
      <c r="O108" s="133" t="n">
        <v>6.2</v>
      </c>
      <c r="P108" s="135" t="n">
        <v>32.591</v>
      </c>
      <c r="Q108" s="134"/>
      <c r="R108" s="136" t="n">
        <v>1.3</v>
      </c>
      <c r="S108" s="132"/>
      <c r="T108" s="133" t="n">
        <v>12.7</v>
      </c>
      <c r="U108" s="132"/>
      <c r="V108" s="133" t="n">
        <v>20.4</v>
      </c>
      <c r="W108" s="132"/>
      <c r="X108" s="137" t="s">
        <v>107</v>
      </c>
      <c r="Y108" s="4" t="s">
        <v>168</v>
      </c>
    </row>
    <row r="109" customFormat="false" ht="12.75" hidden="false" customHeight="false" outlineLevel="0" collapsed="false">
      <c r="A109" s="71" t="n">
        <v>1</v>
      </c>
      <c r="B109" s="132" t="n">
        <v>1979</v>
      </c>
      <c r="C109" s="132" t="n">
        <v>4</v>
      </c>
      <c r="D109" s="132" t="n">
        <v>11</v>
      </c>
      <c r="E109" s="132" t="n">
        <v>2315</v>
      </c>
      <c r="F109" s="132" t="s">
        <v>21</v>
      </c>
      <c r="G109" s="132" t="s">
        <v>133</v>
      </c>
      <c r="H109" s="132" t="n">
        <v>50</v>
      </c>
      <c r="I109" s="133" t="n">
        <v>0</v>
      </c>
      <c r="J109" s="134" t="s">
        <v>107</v>
      </c>
      <c r="K109" s="132" t="n">
        <v>145</v>
      </c>
      <c r="L109" s="133" t="n">
        <v>0</v>
      </c>
      <c r="M109" s="134" t="s">
        <v>108</v>
      </c>
      <c r="N109" s="133" t="n">
        <v>0</v>
      </c>
      <c r="O109" s="133" t="n">
        <v>6.2</v>
      </c>
      <c r="P109" s="135" t="n">
        <v>32.591</v>
      </c>
      <c r="Q109" s="134"/>
      <c r="R109" s="136" t="n">
        <v>1.31</v>
      </c>
      <c r="S109" s="132"/>
      <c r="T109" s="133" t="n">
        <v>14.4</v>
      </c>
      <c r="U109" s="132"/>
      <c r="V109" s="133" t="n">
        <v>22.2</v>
      </c>
      <c r="W109" s="132"/>
      <c r="X109" s="137" t="s">
        <v>107</v>
      </c>
      <c r="Y109" s="4" t="s">
        <v>168</v>
      </c>
    </row>
    <row r="110" s="144" customFormat="true" ht="12.75" hidden="false" customHeight="false" outlineLevel="0" collapsed="false">
      <c r="A110" s="71" t="n">
        <v>1</v>
      </c>
      <c r="B110" s="77" t="n">
        <v>1979</v>
      </c>
      <c r="C110" s="77" t="n">
        <v>4</v>
      </c>
      <c r="D110" s="77" t="n">
        <v>11</v>
      </c>
      <c r="E110" s="77" t="n">
        <v>2315</v>
      </c>
      <c r="F110" s="77" t="s">
        <v>21</v>
      </c>
      <c r="G110" s="77" t="s">
        <v>133</v>
      </c>
      <c r="H110" s="77" t="n">
        <v>50</v>
      </c>
      <c r="I110" s="78" t="n">
        <v>0</v>
      </c>
      <c r="J110" s="79" t="s">
        <v>107</v>
      </c>
      <c r="K110" s="77" t="n">
        <v>145</v>
      </c>
      <c r="L110" s="78" t="n">
        <v>0</v>
      </c>
      <c r="M110" s="79" t="s">
        <v>108</v>
      </c>
      <c r="N110" s="78" t="n">
        <v>0</v>
      </c>
      <c r="O110" s="78" t="n">
        <v>6.2</v>
      </c>
      <c r="P110" s="80" t="n">
        <v>32.591</v>
      </c>
      <c r="Q110" s="79"/>
      <c r="R110" s="81" t="n">
        <f aca="false">AVERAGE(R108:R109)</f>
        <v>1.305</v>
      </c>
      <c r="S110" s="79" t="s">
        <v>113</v>
      </c>
      <c r="T110" s="81" t="n">
        <f aca="false">AVERAGE(T108:T109)</f>
        <v>13.55</v>
      </c>
      <c r="U110" s="79" t="s">
        <v>113</v>
      </c>
      <c r="V110" s="81" t="n">
        <f aca="false">AVERAGE(V108:V109)</f>
        <v>21.3</v>
      </c>
      <c r="W110" s="79" t="s">
        <v>113</v>
      </c>
      <c r="X110" s="79" t="s">
        <v>166</v>
      </c>
      <c r="Y110" s="138" t="s">
        <v>169</v>
      </c>
    </row>
    <row r="111" customFormat="false" ht="12.75" hidden="false" customHeight="false" outlineLevel="0" collapsed="false">
      <c r="A111" s="71" t="n">
        <v>1</v>
      </c>
      <c r="B111" s="139" t="n">
        <v>1979</v>
      </c>
      <c r="C111" s="139" t="n">
        <v>4</v>
      </c>
      <c r="D111" s="139" t="n">
        <v>12</v>
      </c>
      <c r="E111" s="139" t="n">
        <v>2320</v>
      </c>
      <c r="F111" s="139" t="s">
        <v>21</v>
      </c>
      <c r="G111" s="139" t="s">
        <v>133</v>
      </c>
      <c r="H111" s="139" t="n">
        <v>50</v>
      </c>
      <c r="I111" s="140" t="n">
        <v>0</v>
      </c>
      <c r="J111" s="141" t="s">
        <v>107</v>
      </c>
      <c r="K111" s="139" t="n">
        <v>145</v>
      </c>
      <c r="L111" s="140" t="n">
        <v>0</v>
      </c>
      <c r="M111" s="141" t="s">
        <v>108</v>
      </c>
      <c r="N111" s="140" t="n">
        <v>0</v>
      </c>
      <c r="O111" s="140" t="n">
        <v>6.2</v>
      </c>
      <c r="P111" s="142" t="n">
        <v>32.587</v>
      </c>
      <c r="Q111" s="141"/>
      <c r="R111" s="143" t="n">
        <v>1.34</v>
      </c>
      <c r="S111" s="139"/>
      <c r="T111" s="140" t="n">
        <v>14</v>
      </c>
      <c r="U111" s="139"/>
      <c r="V111" s="140" t="n">
        <v>22</v>
      </c>
      <c r="W111" s="139"/>
      <c r="X111" s="137" t="s">
        <v>107</v>
      </c>
      <c r="Y111" s="4" t="s">
        <v>168</v>
      </c>
    </row>
    <row r="112" customFormat="false" ht="12.75" hidden="false" customHeight="false" outlineLevel="0" collapsed="false">
      <c r="A112" s="71" t="n">
        <v>1</v>
      </c>
      <c r="B112" s="139" t="n">
        <v>1979</v>
      </c>
      <c r="C112" s="139" t="n">
        <v>4</v>
      </c>
      <c r="D112" s="139" t="n">
        <v>12</v>
      </c>
      <c r="E112" s="139" t="n">
        <v>2320</v>
      </c>
      <c r="F112" s="139" t="s">
        <v>21</v>
      </c>
      <c r="G112" s="139" t="s">
        <v>133</v>
      </c>
      <c r="H112" s="139" t="n">
        <v>50</v>
      </c>
      <c r="I112" s="140" t="n">
        <v>0</v>
      </c>
      <c r="J112" s="141" t="s">
        <v>107</v>
      </c>
      <c r="K112" s="139" t="n">
        <v>145</v>
      </c>
      <c r="L112" s="140" t="n">
        <v>0</v>
      </c>
      <c r="M112" s="141" t="s">
        <v>108</v>
      </c>
      <c r="N112" s="140" t="n">
        <v>0</v>
      </c>
      <c r="O112" s="140" t="n">
        <v>6.2</v>
      </c>
      <c r="P112" s="142" t="n">
        <v>32.587</v>
      </c>
      <c r="Q112" s="141"/>
      <c r="R112" s="143" t="n">
        <v>1.41</v>
      </c>
      <c r="S112" s="139"/>
      <c r="T112" s="140" t="n">
        <v>15.4</v>
      </c>
      <c r="U112" s="139"/>
      <c r="V112" s="140" t="n">
        <v>21.9</v>
      </c>
      <c r="W112" s="139"/>
      <c r="X112" s="137" t="s">
        <v>107</v>
      </c>
      <c r="Y112" s="4" t="s">
        <v>168</v>
      </c>
    </row>
    <row r="113" s="144" customFormat="true" ht="12.75" hidden="false" customHeight="false" outlineLevel="0" collapsed="false">
      <c r="A113" s="71" t="n">
        <v>1</v>
      </c>
      <c r="B113" s="77" t="n">
        <v>1979</v>
      </c>
      <c r="C113" s="77" t="n">
        <v>4</v>
      </c>
      <c r="D113" s="77" t="n">
        <v>12</v>
      </c>
      <c r="E113" s="77" t="n">
        <v>2320</v>
      </c>
      <c r="F113" s="77" t="s">
        <v>21</v>
      </c>
      <c r="G113" s="77" t="s">
        <v>133</v>
      </c>
      <c r="H113" s="77" t="n">
        <v>50</v>
      </c>
      <c r="I113" s="78" t="n">
        <v>0</v>
      </c>
      <c r="J113" s="79" t="s">
        <v>107</v>
      </c>
      <c r="K113" s="77" t="n">
        <v>145</v>
      </c>
      <c r="L113" s="78" t="n">
        <v>0</v>
      </c>
      <c r="M113" s="79" t="s">
        <v>108</v>
      </c>
      <c r="N113" s="78" t="n">
        <v>0</v>
      </c>
      <c r="O113" s="78" t="n">
        <v>6.2</v>
      </c>
      <c r="P113" s="80" t="n">
        <v>32.587</v>
      </c>
      <c r="Q113" s="79"/>
      <c r="R113" s="81" t="n">
        <f aca="false">AVERAGE(R111:R112)</f>
        <v>1.375</v>
      </c>
      <c r="S113" s="79" t="s">
        <v>113</v>
      </c>
      <c r="T113" s="81" t="n">
        <f aca="false">AVERAGE(T111:T112)</f>
        <v>14.7</v>
      </c>
      <c r="U113" s="79" t="s">
        <v>113</v>
      </c>
      <c r="V113" s="81" t="n">
        <f aca="false">AVERAGE(V111:V112)</f>
        <v>21.95</v>
      </c>
      <c r="W113" s="79" t="s">
        <v>113</v>
      </c>
      <c r="X113" s="79" t="s">
        <v>166</v>
      </c>
      <c r="Y113" s="138" t="s">
        <v>169</v>
      </c>
    </row>
    <row r="114" customFormat="false" ht="12.75" hidden="false" customHeight="false" outlineLevel="0" collapsed="false">
      <c r="A114" s="71" t="n">
        <v>1</v>
      </c>
      <c r="B114" s="132" t="n">
        <v>1979</v>
      </c>
      <c r="C114" s="132" t="n">
        <v>4</v>
      </c>
      <c r="D114" s="132" t="n">
        <v>13</v>
      </c>
      <c r="E114" s="132" t="n">
        <v>2320</v>
      </c>
      <c r="F114" s="132" t="s">
        <v>21</v>
      </c>
      <c r="G114" s="132" t="s">
        <v>133</v>
      </c>
      <c r="H114" s="132" t="n">
        <v>50</v>
      </c>
      <c r="I114" s="133" t="n">
        <v>0</v>
      </c>
      <c r="J114" s="134" t="s">
        <v>107</v>
      </c>
      <c r="K114" s="132" t="n">
        <v>145</v>
      </c>
      <c r="L114" s="133" t="n">
        <v>0</v>
      </c>
      <c r="M114" s="134" t="s">
        <v>108</v>
      </c>
      <c r="N114" s="133" t="n">
        <v>0</v>
      </c>
      <c r="O114" s="133" t="n">
        <v>6.5</v>
      </c>
      <c r="P114" s="135" t="n">
        <v>32.59</v>
      </c>
      <c r="Q114" s="134"/>
      <c r="R114" s="136" t="n">
        <v>1.31</v>
      </c>
      <c r="S114" s="132"/>
      <c r="T114" s="133" t="n">
        <v>15.2</v>
      </c>
      <c r="U114" s="132"/>
      <c r="V114" s="133" t="n">
        <v>22.6</v>
      </c>
      <c r="W114" s="132"/>
      <c r="X114" s="137" t="s">
        <v>107</v>
      </c>
      <c r="Y114" s="4" t="s">
        <v>168</v>
      </c>
    </row>
    <row r="115" customFormat="false" ht="12.75" hidden="false" customHeight="false" outlineLevel="0" collapsed="false">
      <c r="A115" s="71" t="n">
        <v>1</v>
      </c>
      <c r="B115" s="132" t="n">
        <v>1979</v>
      </c>
      <c r="C115" s="132" t="n">
        <v>4</v>
      </c>
      <c r="D115" s="132" t="n">
        <v>13</v>
      </c>
      <c r="E115" s="132" t="n">
        <v>2320</v>
      </c>
      <c r="F115" s="132" t="s">
        <v>21</v>
      </c>
      <c r="G115" s="132" t="s">
        <v>133</v>
      </c>
      <c r="H115" s="132" t="n">
        <v>50</v>
      </c>
      <c r="I115" s="133" t="n">
        <v>0</v>
      </c>
      <c r="J115" s="134" t="s">
        <v>107</v>
      </c>
      <c r="K115" s="132" t="n">
        <v>145</v>
      </c>
      <c r="L115" s="133" t="n">
        <v>0</v>
      </c>
      <c r="M115" s="134" t="s">
        <v>108</v>
      </c>
      <c r="N115" s="133" t="n">
        <v>0</v>
      </c>
      <c r="O115" s="133" t="n">
        <v>6.5</v>
      </c>
      <c r="P115" s="135" t="n">
        <v>32.59</v>
      </c>
      <c r="Q115" s="134"/>
      <c r="R115" s="136" t="n">
        <v>1.23</v>
      </c>
      <c r="S115" s="132"/>
      <c r="T115" s="133" t="n">
        <v>15.1</v>
      </c>
      <c r="U115" s="132"/>
      <c r="V115" s="133" t="n">
        <v>22.4</v>
      </c>
      <c r="W115" s="132"/>
      <c r="X115" s="137" t="s">
        <v>107</v>
      </c>
      <c r="Y115" s="4" t="s">
        <v>168</v>
      </c>
    </row>
    <row r="116" s="144" customFormat="true" ht="12.75" hidden="false" customHeight="false" outlineLevel="0" collapsed="false">
      <c r="A116" s="71" t="n">
        <v>1</v>
      </c>
      <c r="B116" s="77" t="n">
        <v>1979</v>
      </c>
      <c r="C116" s="77" t="n">
        <v>4</v>
      </c>
      <c r="D116" s="77" t="n">
        <v>13</v>
      </c>
      <c r="E116" s="77" t="n">
        <v>2320</v>
      </c>
      <c r="F116" s="77" t="s">
        <v>21</v>
      </c>
      <c r="G116" s="77" t="s">
        <v>133</v>
      </c>
      <c r="H116" s="77" t="n">
        <v>50</v>
      </c>
      <c r="I116" s="78" t="n">
        <v>0</v>
      </c>
      <c r="J116" s="79" t="s">
        <v>107</v>
      </c>
      <c r="K116" s="77" t="n">
        <v>145</v>
      </c>
      <c r="L116" s="78" t="n">
        <v>0</v>
      </c>
      <c r="M116" s="79" t="s">
        <v>108</v>
      </c>
      <c r="N116" s="78" t="n">
        <v>0</v>
      </c>
      <c r="O116" s="78" t="n">
        <v>6.5</v>
      </c>
      <c r="P116" s="80" t="n">
        <v>32.59</v>
      </c>
      <c r="Q116" s="79"/>
      <c r="R116" s="81" t="n">
        <f aca="false">AVERAGE(R114:R115)</f>
        <v>1.27</v>
      </c>
      <c r="S116" s="79" t="s">
        <v>113</v>
      </c>
      <c r="T116" s="81" t="n">
        <f aca="false">AVERAGE(T114:T115)</f>
        <v>15.15</v>
      </c>
      <c r="U116" s="79" t="s">
        <v>113</v>
      </c>
      <c r="V116" s="81" t="n">
        <f aca="false">AVERAGE(V114:V115)</f>
        <v>22.5</v>
      </c>
      <c r="W116" s="79" t="s">
        <v>113</v>
      </c>
      <c r="X116" s="79" t="s">
        <v>166</v>
      </c>
      <c r="Y116" s="138" t="s">
        <v>169</v>
      </c>
    </row>
    <row r="117" customFormat="false" ht="12.75" hidden="false" customHeight="false" outlineLevel="0" collapsed="false">
      <c r="A117" s="71" t="n">
        <v>1</v>
      </c>
      <c r="B117" s="139" t="n">
        <v>1979</v>
      </c>
      <c r="C117" s="139" t="n">
        <v>4</v>
      </c>
      <c r="D117" s="139" t="n">
        <v>14</v>
      </c>
      <c r="E117" s="139" t="n">
        <v>2315</v>
      </c>
      <c r="F117" s="139" t="s">
        <v>21</v>
      </c>
      <c r="G117" s="139" t="s">
        <v>133</v>
      </c>
      <c r="H117" s="139" t="n">
        <v>50</v>
      </c>
      <c r="I117" s="140" t="n">
        <v>0</v>
      </c>
      <c r="J117" s="141" t="s">
        <v>107</v>
      </c>
      <c r="K117" s="139" t="n">
        <v>145</v>
      </c>
      <c r="L117" s="140" t="n">
        <v>0</v>
      </c>
      <c r="M117" s="141" t="s">
        <v>108</v>
      </c>
      <c r="N117" s="140" t="n">
        <v>0</v>
      </c>
      <c r="O117" s="140" t="n">
        <v>6.5</v>
      </c>
      <c r="P117" s="142" t="n">
        <v>32.574</v>
      </c>
      <c r="Q117" s="141"/>
      <c r="R117" s="143" t="n">
        <v>1.34</v>
      </c>
      <c r="S117" s="139"/>
      <c r="T117" s="140" t="n">
        <v>15.3</v>
      </c>
      <c r="U117" s="139"/>
      <c r="V117" s="140" t="n">
        <v>22.4</v>
      </c>
      <c r="W117" s="139"/>
      <c r="X117" s="137" t="s">
        <v>107</v>
      </c>
      <c r="Y117" s="4" t="s">
        <v>168</v>
      </c>
    </row>
    <row r="118" customFormat="false" ht="12.75" hidden="false" customHeight="false" outlineLevel="0" collapsed="false">
      <c r="A118" s="71" t="n">
        <v>1</v>
      </c>
      <c r="B118" s="139" t="n">
        <v>1979</v>
      </c>
      <c r="C118" s="139" t="n">
        <v>4</v>
      </c>
      <c r="D118" s="139" t="n">
        <v>14</v>
      </c>
      <c r="E118" s="139" t="n">
        <v>2315</v>
      </c>
      <c r="F118" s="139" t="s">
        <v>21</v>
      </c>
      <c r="G118" s="139" t="s">
        <v>133</v>
      </c>
      <c r="H118" s="139" t="n">
        <v>50</v>
      </c>
      <c r="I118" s="140" t="n">
        <v>0</v>
      </c>
      <c r="J118" s="141" t="s">
        <v>107</v>
      </c>
      <c r="K118" s="139" t="n">
        <v>145</v>
      </c>
      <c r="L118" s="140" t="n">
        <v>0</v>
      </c>
      <c r="M118" s="141" t="s">
        <v>108</v>
      </c>
      <c r="N118" s="140" t="n">
        <v>0</v>
      </c>
      <c r="O118" s="140" t="n">
        <v>6.5</v>
      </c>
      <c r="P118" s="142" t="n">
        <v>32.574</v>
      </c>
      <c r="Q118" s="141"/>
      <c r="R118" s="143" t="n">
        <v>1.16</v>
      </c>
      <c r="S118" s="139"/>
      <c r="T118" s="140" t="n">
        <v>13.6</v>
      </c>
      <c r="U118" s="139"/>
      <c r="V118" s="140" t="n">
        <v>20.9</v>
      </c>
      <c r="W118" s="139"/>
      <c r="X118" s="137" t="s">
        <v>107</v>
      </c>
      <c r="Y118" s="4" t="s">
        <v>168</v>
      </c>
    </row>
    <row r="119" s="144" customFormat="true" ht="12.75" hidden="false" customHeight="false" outlineLevel="0" collapsed="false">
      <c r="A119" s="71" t="n">
        <v>1</v>
      </c>
      <c r="B119" s="77" t="n">
        <v>1979</v>
      </c>
      <c r="C119" s="77" t="n">
        <v>4</v>
      </c>
      <c r="D119" s="77" t="n">
        <v>14</v>
      </c>
      <c r="E119" s="77" t="n">
        <v>2315</v>
      </c>
      <c r="F119" s="77" t="s">
        <v>21</v>
      </c>
      <c r="G119" s="77" t="s">
        <v>133</v>
      </c>
      <c r="H119" s="77" t="n">
        <v>50</v>
      </c>
      <c r="I119" s="78" t="n">
        <v>0</v>
      </c>
      <c r="J119" s="79" t="s">
        <v>107</v>
      </c>
      <c r="K119" s="77" t="n">
        <v>145</v>
      </c>
      <c r="L119" s="78" t="n">
        <v>0</v>
      </c>
      <c r="M119" s="79" t="s">
        <v>108</v>
      </c>
      <c r="N119" s="78" t="n">
        <v>0</v>
      </c>
      <c r="O119" s="78" t="n">
        <v>6.5</v>
      </c>
      <c r="P119" s="80" t="n">
        <v>32.574</v>
      </c>
      <c r="Q119" s="79"/>
      <c r="R119" s="81" t="n">
        <f aca="false">AVERAGE(R117:R118)</f>
        <v>1.25</v>
      </c>
      <c r="S119" s="79" t="s">
        <v>113</v>
      </c>
      <c r="T119" s="81" t="n">
        <f aca="false">AVERAGE(T117:T118)</f>
        <v>14.45</v>
      </c>
      <c r="U119" s="79" t="s">
        <v>113</v>
      </c>
      <c r="V119" s="81" t="n">
        <f aca="false">AVERAGE(V117:V118)</f>
        <v>21.65</v>
      </c>
      <c r="W119" s="79" t="s">
        <v>113</v>
      </c>
      <c r="X119" s="79" t="s">
        <v>166</v>
      </c>
      <c r="Y119" s="138" t="s">
        <v>169</v>
      </c>
    </row>
    <row r="120" customFormat="false" ht="12.75" hidden="false" customHeight="false" outlineLevel="0" collapsed="false">
      <c r="A120" s="71" t="n">
        <v>1</v>
      </c>
      <c r="B120" s="132" t="n">
        <v>1979</v>
      </c>
      <c r="C120" s="132" t="n">
        <v>4</v>
      </c>
      <c r="D120" s="132" t="n">
        <v>15</v>
      </c>
      <c r="E120" s="132" t="n">
        <v>2320</v>
      </c>
      <c r="F120" s="132" t="s">
        <v>21</v>
      </c>
      <c r="G120" s="132" t="s">
        <v>133</v>
      </c>
      <c r="H120" s="132" t="n">
        <v>50</v>
      </c>
      <c r="I120" s="133" t="n">
        <v>0</v>
      </c>
      <c r="J120" s="134" t="s">
        <v>107</v>
      </c>
      <c r="K120" s="132" t="n">
        <v>145</v>
      </c>
      <c r="L120" s="133" t="n">
        <v>0</v>
      </c>
      <c r="M120" s="134" t="s">
        <v>108</v>
      </c>
      <c r="N120" s="133" t="n">
        <v>0</v>
      </c>
      <c r="O120" s="133" t="n">
        <v>6.2</v>
      </c>
      <c r="P120" s="135" t="n">
        <v>32.621</v>
      </c>
      <c r="Q120" s="134"/>
      <c r="R120" s="136" t="n">
        <v>1.34</v>
      </c>
      <c r="S120" s="132"/>
      <c r="T120" s="133" t="n">
        <v>15.1</v>
      </c>
      <c r="U120" s="132"/>
      <c r="V120" s="133" t="n">
        <v>21.6</v>
      </c>
      <c r="W120" s="132"/>
      <c r="X120" s="137" t="s">
        <v>107</v>
      </c>
      <c r="Y120" s="4" t="s">
        <v>168</v>
      </c>
    </row>
    <row r="121" customFormat="false" ht="12.75" hidden="false" customHeight="false" outlineLevel="0" collapsed="false">
      <c r="A121" s="71" t="n">
        <v>1</v>
      </c>
      <c r="B121" s="132" t="n">
        <v>1979</v>
      </c>
      <c r="C121" s="132" t="n">
        <v>4</v>
      </c>
      <c r="D121" s="132" t="n">
        <v>15</v>
      </c>
      <c r="E121" s="132" t="n">
        <v>2320</v>
      </c>
      <c r="F121" s="132" t="s">
        <v>21</v>
      </c>
      <c r="G121" s="132" t="s">
        <v>133</v>
      </c>
      <c r="H121" s="132" t="n">
        <v>50</v>
      </c>
      <c r="I121" s="133" t="n">
        <v>0</v>
      </c>
      <c r="J121" s="134" t="s">
        <v>107</v>
      </c>
      <c r="K121" s="132" t="n">
        <v>145</v>
      </c>
      <c r="L121" s="133" t="n">
        <v>0</v>
      </c>
      <c r="M121" s="134" t="s">
        <v>108</v>
      </c>
      <c r="N121" s="133" t="n">
        <v>0</v>
      </c>
      <c r="O121" s="133" t="n">
        <v>6.2</v>
      </c>
      <c r="P121" s="135" t="n">
        <v>32.621</v>
      </c>
      <c r="Q121" s="134"/>
      <c r="R121" s="136" t="n">
        <v>1.16</v>
      </c>
      <c r="S121" s="132"/>
      <c r="T121" s="133" t="n">
        <v>14.3</v>
      </c>
      <c r="U121" s="132"/>
      <c r="V121" s="133" t="n">
        <v>20.2</v>
      </c>
      <c r="W121" s="132"/>
      <c r="X121" s="137" t="s">
        <v>107</v>
      </c>
      <c r="Y121" s="4" t="s">
        <v>168</v>
      </c>
    </row>
    <row r="122" s="144" customFormat="true" ht="12.75" hidden="false" customHeight="false" outlineLevel="0" collapsed="false">
      <c r="A122" s="71" t="n">
        <v>1</v>
      </c>
      <c r="B122" s="77" t="n">
        <v>1979</v>
      </c>
      <c r="C122" s="77" t="n">
        <v>4</v>
      </c>
      <c r="D122" s="77" t="n">
        <v>15</v>
      </c>
      <c r="E122" s="77" t="n">
        <v>2320</v>
      </c>
      <c r="F122" s="77" t="s">
        <v>21</v>
      </c>
      <c r="G122" s="77" t="s">
        <v>133</v>
      </c>
      <c r="H122" s="77" t="n">
        <v>50</v>
      </c>
      <c r="I122" s="78" t="n">
        <v>0</v>
      </c>
      <c r="J122" s="79" t="s">
        <v>107</v>
      </c>
      <c r="K122" s="77" t="n">
        <v>145</v>
      </c>
      <c r="L122" s="78" t="n">
        <v>0</v>
      </c>
      <c r="M122" s="79" t="s">
        <v>108</v>
      </c>
      <c r="N122" s="78" t="n">
        <v>0</v>
      </c>
      <c r="O122" s="78" t="n">
        <v>6.2</v>
      </c>
      <c r="P122" s="80" t="n">
        <v>32.621</v>
      </c>
      <c r="Q122" s="79"/>
      <c r="R122" s="81" t="n">
        <f aca="false">AVERAGE(R120:R121)</f>
        <v>1.25</v>
      </c>
      <c r="S122" s="79" t="s">
        <v>113</v>
      </c>
      <c r="T122" s="81" t="n">
        <f aca="false">AVERAGE(T120:T121)</f>
        <v>14.7</v>
      </c>
      <c r="U122" s="79" t="s">
        <v>113</v>
      </c>
      <c r="V122" s="81" t="n">
        <f aca="false">AVERAGE(V120:V121)</f>
        <v>20.9</v>
      </c>
      <c r="W122" s="79" t="s">
        <v>113</v>
      </c>
      <c r="X122" s="79" t="s">
        <v>166</v>
      </c>
      <c r="Y122" s="138" t="s">
        <v>169</v>
      </c>
    </row>
    <row r="123" customFormat="false" ht="12.75" hidden="false" customHeight="false" outlineLevel="0" collapsed="false">
      <c r="A123" s="71" t="n">
        <v>1</v>
      </c>
      <c r="B123" s="139" t="n">
        <v>1979</v>
      </c>
      <c r="C123" s="139" t="n">
        <v>4</v>
      </c>
      <c r="D123" s="139" t="n">
        <v>16</v>
      </c>
      <c r="E123" s="139" t="n">
        <v>2315</v>
      </c>
      <c r="F123" s="139" t="s">
        <v>21</v>
      </c>
      <c r="G123" s="139" t="s">
        <v>133</v>
      </c>
      <c r="H123" s="139" t="n">
        <v>50</v>
      </c>
      <c r="I123" s="140" t="n">
        <v>0</v>
      </c>
      <c r="J123" s="141" t="s">
        <v>107</v>
      </c>
      <c r="K123" s="139" t="n">
        <v>145</v>
      </c>
      <c r="L123" s="140" t="n">
        <v>0</v>
      </c>
      <c r="M123" s="141" t="s">
        <v>108</v>
      </c>
      <c r="N123" s="140" t="n">
        <v>0</v>
      </c>
      <c r="O123" s="140" t="n">
        <v>6.5</v>
      </c>
      <c r="P123" s="142" t="n">
        <v>32.588</v>
      </c>
      <c r="Q123" s="141"/>
      <c r="R123" s="143" t="n">
        <v>1.33</v>
      </c>
      <c r="S123" s="139"/>
      <c r="T123" s="140" t="n">
        <v>15</v>
      </c>
      <c r="U123" s="139"/>
      <c r="V123" s="140" t="n">
        <v>21.6</v>
      </c>
      <c r="W123" s="139"/>
      <c r="X123" s="137" t="s">
        <v>107</v>
      </c>
      <c r="Y123" s="4" t="s">
        <v>168</v>
      </c>
    </row>
    <row r="124" customFormat="false" ht="12.75" hidden="false" customHeight="false" outlineLevel="0" collapsed="false">
      <c r="A124" s="71" t="n">
        <v>1</v>
      </c>
      <c r="B124" s="139" t="n">
        <v>1979</v>
      </c>
      <c r="C124" s="139" t="n">
        <v>4</v>
      </c>
      <c r="D124" s="139" t="n">
        <v>16</v>
      </c>
      <c r="E124" s="139" t="n">
        <v>2315</v>
      </c>
      <c r="F124" s="139" t="s">
        <v>21</v>
      </c>
      <c r="G124" s="139" t="s">
        <v>133</v>
      </c>
      <c r="H124" s="139" t="n">
        <v>50</v>
      </c>
      <c r="I124" s="140" t="n">
        <v>0</v>
      </c>
      <c r="J124" s="141" t="s">
        <v>107</v>
      </c>
      <c r="K124" s="139" t="n">
        <v>145</v>
      </c>
      <c r="L124" s="140" t="n">
        <v>0</v>
      </c>
      <c r="M124" s="141" t="s">
        <v>108</v>
      </c>
      <c r="N124" s="140" t="n">
        <v>0</v>
      </c>
      <c r="O124" s="140" t="n">
        <v>6.5</v>
      </c>
      <c r="P124" s="142" t="n">
        <v>32.588</v>
      </c>
      <c r="Q124" s="141"/>
      <c r="R124" s="143" t="n">
        <v>1.22</v>
      </c>
      <c r="S124" s="139"/>
      <c r="T124" s="140" t="n">
        <v>14.4</v>
      </c>
      <c r="U124" s="139"/>
      <c r="V124" s="140" t="n">
        <v>20.2</v>
      </c>
      <c r="W124" s="139"/>
      <c r="X124" s="137" t="s">
        <v>107</v>
      </c>
      <c r="Y124" s="4" t="s">
        <v>168</v>
      </c>
    </row>
    <row r="125" s="144" customFormat="true" ht="12.75" hidden="false" customHeight="false" outlineLevel="0" collapsed="false">
      <c r="A125" s="71" t="n">
        <v>1</v>
      </c>
      <c r="B125" s="77" t="n">
        <v>1979</v>
      </c>
      <c r="C125" s="77" t="n">
        <v>4</v>
      </c>
      <c r="D125" s="77" t="n">
        <v>16</v>
      </c>
      <c r="E125" s="77" t="n">
        <v>2315</v>
      </c>
      <c r="F125" s="77" t="s">
        <v>21</v>
      </c>
      <c r="G125" s="77" t="s">
        <v>133</v>
      </c>
      <c r="H125" s="77" t="n">
        <v>50</v>
      </c>
      <c r="I125" s="78" t="n">
        <v>0</v>
      </c>
      <c r="J125" s="79" t="s">
        <v>107</v>
      </c>
      <c r="K125" s="77" t="n">
        <v>145</v>
      </c>
      <c r="L125" s="78" t="n">
        <v>0</v>
      </c>
      <c r="M125" s="79" t="s">
        <v>108</v>
      </c>
      <c r="N125" s="78" t="n">
        <v>0</v>
      </c>
      <c r="O125" s="78" t="n">
        <v>6.5</v>
      </c>
      <c r="P125" s="80" t="n">
        <v>32.588</v>
      </c>
      <c r="Q125" s="79"/>
      <c r="R125" s="81" t="n">
        <f aca="false">AVERAGE(R123:R124)</f>
        <v>1.275</v>
      </c>
      <c r="S125" s="79" t="s">
        <v>113</v>
      </c>
      <c r="T125" s="81" t="n">
        <f aca="false">AVERAGE(T123:T124)</f>
        <v>14.7</v>
      </c>
      <c r="U125" s="79" t="s">
        <v>113</v>
      </c>
      <c r="V125" s="81" t="n">
        <f aca="false">AVERAGE(V123:V124)</f>
        <v>20.9</v>
      </c>
      <c r="W125" s="79" t="s">
        <v>113</v>
      </c>
      <c r="X125" s="79" t="s">
        <v>166</v>
      </c>
      <c r="Y125" s="138" t="s">
        <v>169</v>
      </c>
    </row>
    <row r="126" customFormat="false" ht="12.75" hidden="false" customHeight="false" outlineLevel="0" collapsed="false">
      <c r="A126" s="71" t="n">
        <v>1</v>
      </c>
      <c r="B126" s="132" t="n">
        <v>1979</v>
      </c>
      <c r="C126" s="132" t="n">
        <v>4</v>
      </c>
      <c r="D126" s="132" t="n">
        <v>17</v>
      </c>
      <c r="E126" s="132" t="n">
        <v>2352</v>
      </c>
      <c r="F126" s="132" t="s">
        <v>21</v>
      </c>
      <c r="G126" s="132" t="s">
        <v>133</v>
      </c>
      <c r="H126" s="132" t="n">
        <v>50</v>
      </c>
      <c r="I126" s="133" t="n">
        <v>0</v>
      </c>
      <c r="J126" s="134" t="s">
        <v>107</v>
      </c>
      <c r="K126" s="132" t="n">
        <v>145</v>
      </c>
      <c r="L126" s="133" t="n">
        <v>0</v>
      </c>
      <c r="M126" s="134" t="s">
        <v>108</v>
      </c>
      <c r="N126" s="133" t="n">
        <v>0</v>
      </c>
      <c r="O126" s="133" t="n">
        <v>6.4</v>
      </c>
      <c r="P126" s="135" t="n">
        <v>32.485</v>
      </c>
      <c r="Q126" s="134"/>
      <c r="R126" s="136" t="n">
        <v>1.02</v>
      </c>
      <c r="S126" s="132"/>
      <c r="T126" s="133" t="n">
        <v>12.1</v>
      </c>
      <c r="U126" s="132"/>
      <c r="V126" s="133" t="n">
        <v>18.7</v>
      </c>
      <c r="W126" s="132"/>
      <c r="X126" s="137" t="s">
        <v>107</v>
      </c>
      <c r="Y126" s="4" t="s">
        <v>168</v>
      </c>
    </row>
    <row r="127" customFormat="false" ht="12.75" hidden="false" customHeight="false" outlineLevel="0" collapsed="false">
      <c r="A127" s="71" t="n">
        <v>1</v>
      </c>
      <c r="B127" s="132" t="n">
        <v>1979</v>
      </c>
      <c r="C127" s="132" t="n">
        <v>4</v>
      </c>
      <c r="D127" s="132" t="n">
        <v>17</v>
      </c>
      <c r="E127" s="132" t="n">
        <v>2352</v>
      </c>
      <c r="F127" s="132" t="s">
        <v>21</v>
      </c>
      <c r="G127" s="132" t="s">
        <v>133</v>
      </c>
      <c r="H127" s="132" t="n">
        <v>50</v>
      </c>
      <c r="I127" s="133" t="n">
        <v>0</v>
      </c>
      <c r="J127" s="134" t="s">
        <v>107</v>
      </c>
      <c r="K127" s="132" t="n">
        <v>145</v>
      </c>
      <c r="L127" s="133" t="n">
        <v>0</v>
      </c>
      <c r="M127" s="134" t="s">
        <v>108</v>
      </c>
      <c r="N127" s="133" t="n">
        <v>0</v>
      </c>
      <c r="O127" s="133" t="n">
        <v>6.4</v>
      </c>
      <c r="P127" s="135" t="n">
        <v>32.485</v>
      </c>
      <c r="Q127" s="134"/>
      <c r="R127" s="136" t="n">
        <v>1.22</v>
      </c>
      <c r="S127" s="132"/>
      <c r="T127" s="133" t="n">
        <v>14.3</v>
      </c>
      <c r="U127" s="132"/>
      <c r="V127" s="133" t="n">
        <v>20.4</v>
      </c>
      <c r="W127" s="132"/>
      <c r="X127" s="137" t="s">
        <v>107</v>
      </c>
      <c r="Y127" s="4" t="s">
        <v>168</v>
      </c>
    </row>
    <row r="128" s="144" customFormat="true" ht="12.75" hidden="false" customHeight="false" outlineLevel="0" collapsed="false">
      <c r="A128" s="71" t="n">
        <v>1</v>
      </c>
      <c r="B128" s="77" t="n">
        <v>1979</v>
      </c>
      <c r="C128" s="77" t="n">
        <v>4</v>
      </c>
      <c r="D128" s="77" t="n">
        <v>17</v>
      </c>
      <c r="E128" s="77" t="n">
        <v>2352</v>
      </c>
      <c r="F128" s="77" t="s">
        <v>21</v>
      </c>
      <c r="G128" s="77" t="s">
        <v>133</v>
      </c>
      <c r="H128" s="77" t="n">
        <v>50</v>
      </c>
      <c r="I128" s="78" t="n">
        <v>0</v>
      </c>
      <c r="J128" s="79" t="s">
        <v>107</v>
      </c>
      <c r="K128" s="77" t="n">
        <v>145</v>
      </c>
      <c r="L128" s="78" t="n">
        <v>0</v>
      </c>
      <c r="M128" s="79" t="s">
        <v>108</v>
      </c>
      <c r="N128" s="78" t="n">
        <v>0</v>
      </c>
      <c r="O128" s="78" t="n">
        <v>6.4</v>
      </c>
      <c r="P128" s="80" t="n">
        <v>32.485</v>
      </c>
      <c r="Q128" s="79"/>
      <c r="R128" s="81" t="n">
        <f aca="false">AVERAGE(R126:R127)</f>
        <v>1.12</v>
      </c>
      <c r="S128" s="79" t="s">
        <v>113</v>
      </c>
      <c r="T128" s="81" t="n">
        <f aca="false">AVERAGE(T126:T127)</f>
        <v>13.2</v>
      </c>
      <c r="U128" s="79" t="s">
        <v>113</v>
      </c>
      <c r="V128" s="81" t="n">
        <f aca="false">AVERAGE(V126:V127)</f>
        <v>19.55</v>
      </c>
      <c r="W128" s="79" t="s">
        <v>113</v>
      </c>
      <c r="X128" s="79" t="s">
        <v>166</v>
      </c>
      <c r="Y128" s="138" t="s">
        <v>169</v>
      </c>
    </row>
    <row r="129" customFormat="false" ht="12.75" hidden="false" customHeight="false" outlineLevel="0" collapsed="false">
      <c r="A129" s="71" t="n">
        <v>1</v>
      </c>
      <c r="B129" s="139" t="n">
        <v>1979</v>
      </c>
      <c r="C129" s="139" t="n">
        <v>4</v>
      </c>
      <c r="D129" s="139" t="n">
        <v>18</v>
      </c>
      <c r="E129" s="139" t="n">
        <v>2320</v>
      </c>
      <c r="F129" s="139" t="s">
        <v>21</v>
      </c>
      <c r="G129" s="139" t="s">
        <v>133</v>
      </c>
      <c r="H129" s="139" t="n">
        <v>50</v>
      </c>
      <c r="I129" s="140" t="n">
        <v>0</v>
      </c>
      <c r="J129" s="141" t="s">
        <v>107</v>
      </c>
      <c r="K129" s="139" t="n">
        <v>145</v>
      </c>
      <c r="L129" s="140" t="n">
        <v>0</v>
      </c>
      <c r="M129" s="141" t="s">
        <v>108</v>
      </c>
      <c r="N129" s="140" t="n">
        <v>0</v>
      </c>
      <c r="O129" s="140" t="n">
        <v>6.6</v>
      </c>
      <c r="P129" s="142" t="n">
        <v>32.582</v>
      </c>
      <c r="Q129" s="141"/>
      <c r="R129" s="143" t="n">
        <v>1.22</v>
      </c>
      <c r="S129" s="139"/>
      <c r="T129" s="140" t="n">
        <v>14.8</v>
      </c>
      <c r="U129" s="139"/>
      <c r="V129" s="140" t="n">
        <v>22.8</v>
      </c>
      <c r="W129" s="139"/>
      <c r="X129" s="137" t="s">
        <v>107</v>
      </c>
      <c r="Y129" s="4" t="s">
        <v>168</v>
      </c>
    </row>
    <row r="130" customFormat="false" ht="12.75" hidden="false" customHeight="false" outlineLevel="0" collapsed="false">
      <c r="A130" s="71" t="n">
        <v>1</v>
      </c>
      <c r="B130" s="139" t="n">
        <v>1979</v>
      </c>
      <c r="C130" s="139" t="n">
        <v>4</v>
      </c>
      <c r="D130" s="139" t="n">
        <v>18</v>
      </c>
      <c r="E130" s="139" t="n">
        <v>2320</v>
      </c>
      <c r="F130" s="139" t="s">
        <v>21</v>
      </c>
      <c r="G130" s="139" t="s">
        <v>133</v>
      </c>
      <c r="H130" s="139" t="n">
        <v>50</v>
      </c>
      <c r="I130" s="140" t="n">
        <v>0</v>
      </c>
      <c r="J130" s="141" t="s">
        <v>107</v>
      </c>
      <c r="K130" s="139" t="n">
        <v>145</v>
      </c>
      <c r="L130" s="140" t="n">
        <v>0</v>
      </c>
      <c r="M130" s="141" t="s">
        <v>108</v>
      </c>
      <c r="N130" s="140" t="n">
        <v>0</v>
      </c>
      <c r="O130" s="140" t="n">
        <v>6.6</v>
      </c>
      <c r="P130" s="142" t="n">
        <v>32.582</v>
      </c>
      <c r="Q130" s="141"/>
      <c r="R130" s="143" t="n">
        <v>1.38</v>
      </c>
      <c r="S130" s="139"/>
      <c r="T130" s="140" t="n">
        <v>15</v>
      </c>
      <c r="U130" s="139"/>
      <c r="V130" s="140" t="n">
        <v>22.2</v>
      </c>
      <c r="W130" s="139"/>
      <c r="X130" s="137" t="s">
        <v>107</v>
      </c>
      <c r="Y130" s="4" t="s">
        <v>168</v>
      </c>
    </row>
    <row r="131" s="144" customFormat="true" ht="12.75" hidden="false" customHeight="false" outlineLevel="0" collapsed="false">
      <c r="A131" s="71" t="n">
        <v>1</v>
      </c>
      <c r="B131" s="77" t="n">
        <v>1979</v>
      </c>
      <c r="C131" s="77" t="n">
        <v>4</v>
      </c>
      <c r="D131" s="77" t="n">
        <v>18</v>
      </c>
      <c r="E131" s="77" t="n">
        <v>2320</v>
      </c>
      <c r="F131" s="77" t="s">
        <v>21</v>
      </c>
      <c r="G131" s="77" t="s">
        <v>133</v>
      </c>
      <c r="H131" s="77" t="n">
        <v>50</v>
      </c>
      <c r="I131" s="78" t="n">
        <v>0</v>
      </c>
      <c r="J131" s="79" t="s">
        <v>107</v>
      </c>
      <c r="K131" s="77" t="n">
        <v>145</v>
      </c>
      <c r="L131" s="78" t="n">
        <v>0</v>
      </c>
      <c r="M131" s="79" t="s">
        <v>108</v>
      </c>
      <c r="N131" s="78" t="n">
        <v>0</v>
      </c>
      <c r="O131" s="78" t="n">
        <v>6.6</v>
      </c>
      <c r="P131" s="80" t="n">
        <v>32.582</v>
      </c>
      <c r="Q131" s="79"/>
      <c r="R131" s="81" t="n">
        <f aca="false">AVERAGE(R129:R130)</f>
        <v>1.3</v>
      </c>
      <c r="S131" s="79" t="s">
        <v>113</v>
      </c>
      <c r="T131" s="81" t="n">
        <f aca="false">AVERAGE(T129:T130)</f>
        <v>14.9</v>
      </c>
      <c r="U131" s="79" t="s">
        <v>113</v>
      </c>
      <c r="V131" s="81" t="n">
        <f aca="false">AVERAGE(V129:V130)</f>
        <v>22.5</v>
      </c>
      <c r="W131" s="79" t="s">
        <v>113</v>
      </c>
      <c r="X131" s="79" t="s">
        <v>166</v>
      </c>
      <c r="Y131" s="138" t="s">
        <v>169</v>
      </c>
    </row>
    <row r="132" customFormat="false" ht="12.75" hidden="false" customHeight="false" outlineLevel="0" collapsed="false">
      <c r="A132" s="71" t="n">
        <v>1</v>
      </c>
      <c r="B132" s="132" t="n">
        <v>1979</v>
      </c>
      <c r="C132" s="132" t="n">
        <v>4</v>
      </c>
      <c r="D132" s="132" t="n">
        <v>19</v>
      </c>
      <c r="E132" s="132" t="n">
        <v>2320</v>
      </c>
      <c r="F132" s="132" t="s">
        <v>21</v>
      </c>
      <c r="G132" s="132" t="s">
        <v>133</v>
      </c>
      <c r="H132" s="132" t="n">
        <v>50</v>
      </c>
      <c r="I132" s="133" t="n">
        <v>0</v>
      </c>
      <c r="J132" s="134" t="s">
        <v>107</v>
      </c>
      <c r="K132" s="132" t="n">
        <v>145</v>
      </c>
      <c r="L132" s="133" t="n">
        <v>0</v>
      </c>
      <c r="M132" s="134" t="s">
        <v>108</v>
      </c>
      <c r="N132" s="133" t="n">
        <v>0</v>
      </c>
      <c r="O132" s="133" t="n">
        <v>6.5</v>
      </c>
      <c r="P132" s="108" t="n">
        <v>32.323</v>
      </c>
      <c r="Q132" s="127" t="s">
        <v>77</v>
      </c>
      <c r="R132" s="136" t="n">
        <v>1.68</v>
      </c>
      <c r="S132" s="132"/>
      <c r="T132" s="133" t="n">
        <v>15.5</v>
      </c>
      <c r="U132" s="132"/>
      <c r="V132" s="133" t="n">
        <v>17.2</v>
      </c>
      <c r="W132" s="132"/>
      <c r="X132" s="137" t="s">
        <v>107</v>
      </c>
      <c r="Y132" s="4" t="s">
        <v>168</v>
      </c>
    </row>
    <row r="133" customFormat="false" ht="12.75" hidden="false" customHeight="false" outlineLevel="0" collapsed="false">
      <c r="A133" s="71" t="n">
        <v>1</v>
      </c>
      <c r="B133" s="132" t="n">
        <v>1979</v>
      </c>
      <c r="C133" s="132" t="n">
        <v>4</v>
      </c>
      <c r="D133" s="132" t="n">
        <v>19</v>
      </c>
      <c r="E133" s="132" t="n">
        <v>2320</v>
      </c>
      <c r="F133" s="132" t="s">
        <v>21</v>
      </c>
      <c r="G133" s="132" t="s">
        <v>133</v>
      </c>
      <c r="H133" s="132" t="n">
        <v>50</v>
      </c>
      <c r="I133" s="133" t="n">
        <v>0</v>
      </c>
      <c r="J133" s="134" t="s">
        <v>107</v>
      </c>
      <c r="K133" s="132" t="n">
        <v>145</v>
      </c>
      <c r="L133" s="133" t="n">
        <v>0</v>
      </c>
      <c r="M133" s="134" t="s">
        <v>108</v>
      </c>
      <c r="N133" s="133" t="n">
        <v>0</v>
      </c>
      <c r="O133" s="133" t="n">
        <v>6.5</v>
      </c>
      <c r="P133" s="108" t="n">
        <v>32.323</v>
      </c>
      <c r="Q133" s="127" t="s">
        <v>77</v>
      </c>
      <c r="R133" s="136" t="n">
        <v>1.69</v>
      </c>
      <c r="S133" s="132"/>
      <c r="T133" s="133" t="n">
        <v>15.4</v>
      </c>
      <c r="U133" s="132"/>
      <c r="V133" s="133" t="n">
        <v>17.9</v>
      </c>
      <c r="W133" s="132"/>
      <c r="X133" s="137" t="s">
        <v>107</v>
      </c>
      <c r="Y133" s="4" t="s">
        <v>168</v>
      </c>
    </row>
    <row r="134" s="144" customFormat="true" ht="12.75" hidden="false" customHeight="false" outlineLevel="0" collapsed="false">
      <c r="A134" s="71" t="n">
        <v>1</v>
      </c>
      <c r="B134" s="77" t="n">
        <v>1979</v>
      </c>
      <c r="C134" s="77" t="n">
        <v>4</v>
      </c>
      <c r="D134" s="77" t="n">
        <v>19</v>
      </c>
      <c r="E134" s="77" t="n">
        <v>2320</v>
      </c>
      <c r="F134" s="77" t="s">
        <v>21</v>
      </c>
      <c r="G134" s="77" t="s">
        <v>133</v>
      </c>
      <c r="H134" s="77" t="n">
        <v>50</v>
      </c>
      <c r="I134" s="78" t="n">
        <v>0</v>
      </c>
      <c r="J134" s="79" t="s">
        <v>107</v>
      </c>
      <c r="K134" s="77" t="n">
        <v>145</v>
      </c>
      <c r="L134" s="78" t="n">
        <v>0</v>
      </c>
      <c r="M134" s="79" t="s">
        <v>108</v>
      </c>
      <c r="N134" s="78" t="n">
        <v>0</v>
      </c>
      <c r="O134" s="78" t="n">
        <v>6.5</v>
      </c>
      <c r="P134" s="92" t="n">
        <v>32.323</v>
      </c>
      <c r="Q134" s="91" t="s">
        <v>77</v>
      </c>
      <c r="R134" s="81" t="n">
        <f aca="false">AVERAGE(R132:R133)</f>
        <v>1.685</v>
      </c>
      <c r="S134" s="79" t="s">
        <v>113</v>
      </c>
      <c r="T134" s="81" t="n">
        <f aca="false">AVERAGE(T132:T133)</f>
        <v>15.45</v>
      </c>
      <c r="U134" s="79" t="s">
        <v>113</v>
      </c>
      <c r="V134" s="81" t="n">
        <f aca="false">AVERAGE(V132:V133)</f>
        <v>17.55</v>
      </c>
      <c r="W134" s="79" t="s">
        <v>113</v>
      </c>
      <c r="X134" s="79" t="s">
        <v>166</v>
      </c>
      <c r="Y134" s="138" t="s">
        <v>169</v>
      </c>
    </row>
    <row r="135" customFormat="false" ht="12.75" hidden="false" customHeight="false" outlineLevel="0" collapsed="false">
      <c r="A135" s="71" t="n">
        <v>1</v>
      </c>
      <c r="B135" s="139" t="n">
        <v>1979</v>
      </c>
      <c r="C135" s="139" t="n">
        <v>4</v>
      </c>
      <c r="D135" s="139" t="n">
        <v>20</v>
      </c>
      <c r="E135" s="139" t="n">
        <v>2320</v>
      </c>
      <c r="F135" s="139" t="s">
        <v>21</v>
      </c>
      <c r="G135" s="139" t="s">
        <v>133</v>
      </c>
      <c r="H135" s="139" t="n">
        <v>50</v>
      </c>
      <c r="I135" s="140" t="n">
        <v>0</v>
      </c>
      <c r="J135" s="141" t="s">
        <v>107</v>
      </c>
      <c r="K135" s="139" t="n">
        <v>145</v>
      </c>
      <c r="L135" s="140" t="n">
        <v>0</v>
      </c>
      <c r="M135" s="141" t="s">
        <v>108</v>
      </c>
      <c r="N135" s="140" t="n">
        <v>0</v>
      </c>
      <c r="O135" s="140" t="n">
        <v>6.7</v>
      </c>
      <c r="P135" s="142" t="n">
        <v>32.59</v>
      </c>
      <c r="Q135" s="141"/>
      <c r="R135" s="143" t="n">
        <v>1.31</v>
      </c>
      <c r="S135" s="139"/>
      <c r="T135" s="140" t="n">
        <v>14.8</v>
      </c>
      <c r="U135" s="139"/>
      <c r="V135" s="140" t="n">
        <v>21.6</v>
      </c>
      <c r="W135" s="139"/>
      <c r="X135" s="137" t="s">
        <v>107</v>
      </c>
      <c r="Y135" s="4" t="s">
        <v>168</v>
      </c>
    </row>
    <row r="136" customFormat="false" ht="12.75" hidden="false" customHeight="false" outlineLevel="0" collapsed="false">
      <c r="A136" s="71" t="n">
        <v>1</v>
      </c>
      <c r="B136" s="139" t="n">
        <v>1979</v>
      </c>
      <c r="C136" s="139" t="n">
        <v>4</v>
      </c>
      <c r="D136" s="139" t="n">
        <v>20</v>
      </c>
      <c r="E136" s="139" t="n">
        <v>2320</v>
      </c>
      <c r="F136" s="139" t="s">
        <v>21</v>
      </c>
      <c r="G136" s="139" t="s">
        <v>133</v>
      </c>
      <c r="H136" s="139" t="n">
        <v>50</v>
      </c>
      <c r="I136" s="140" t="n">
        <v>0</v>
      </c>
      <c r="J136" s="141" t="s">
        <v>107</v>
      </c>
      <c r="K136" s="139" t="n">
        <v>145</v>
      </c>
      <c r="L136" s="140" t="n">
        <v>0</v>
      </c>
      <c r="M136" s="141" t="s">
        <v>108</v>
      </c>
      <c r="N136" s="140" t="n">
        <v>0</v>
      </c>
      <c r="O136" s="140" t="n">
        <v>6.7</v>
      </c>
      <c r="P136" s="142" t="n">
        <v>32.59</v>
      </c>
      <c r="Q136" s="141"/>
      <c r="R136" s="143" t="n">
        <v>1.26</v>
      </c>
      <c r="S136" s="139"/>
      <c r="T136" s="140" t="n">
        <v>14.6</v>
      </c>
      <c r="U136" s="139"/>
      <c r="V136" s="140" t="n">
        <v>22.8</v>
      </c>
      <c r="W136" s="139"/>
      <c r="X136" s="137" t="s">
        <v>107</v>
      </c>
      <c r="Y136" s="4" t="s">
        <v>168</v>
      </c>
    </row>
    <row r="137" s="144" customFormat="true" ht="12.75" hidden="false" customHeight="false" outlineLevel="0" collapsed="false">
      <c r="A137" s="71" t="n">
        <v>1</v>
      </c>
      <c r="B137" s="77" t="n">
        <v>1979</v>
      </c>
      <c r="C137" s="77" t="n">
        <v>4</v>
      </c>
      <c r="D137" s="77" t="n">
        <v>20</v>
      </c>
      <c r="E137" s="77" t="n">
        <v>2320</v>
      </c>
      <c r="F137" s="77" t="s">
        <v>21</v>
      </c>
      <c r="G137" s="77" t="s">
        <v>133</v>
      </c>
      <c r="H137" s="77" t="n">
        <v>50</v>
      </c>
      <c r="I137" s="78" t="n">
        <v>0</v>
      </c>
      <c r="J137" s="79" t="s">
        <v>107</v>
      </c>
      <c r="K137" s="77" t="n">
        <v>145</v>
      </c>
      <c r="L137" s="78" t="n">
        <v>0</v>
      </c>
      <c r="M137" s="79" t="s">
        <v>108</v>
      </c>
      <c r="N137" s="78" t="n">
        <v>0</v>
      </c>
      <c r="O137" s="78" t="n">
        <v>6.7</v>
      </c>
      <c r="P137" s="80" t="n">
        <v>32.59</v>
      </c>
      <c r="Q137" s="79"/>
      <c r="R137" s="81" t="n">
        <f aca="false">AVERAGE(R135:R136)</f>
        <v>1.285</v>
      </c>
      <c r="S137" s="79" t="s">
        <v>113</v>
      </c>
      <c r="T137" s="81" t="n">
        <f aca="false">AVERAGE(T135:T136)</f>
        <v>14.7</v>
      </c>
      <c r="U137" s="79" t="s">
        <v>113</v>
      </c>
      <c r="V137" s="81" t="n">
        <f aca="false">AVERAGE(V135:V136)</f>
        <v>22.2</v>
      </c>
      <c r="W137" s="79" t="s">
        <v>113</v>
      </c>
      <c r="X137" s="79" t="s">
        <v>166</v>
      </c>
      <c r="Y137" s="138" t="s">
        <v>169</v>
      </c>
    </row>
    <row r="138" customFormat="false" ht="12.75" hidden="false" customHeight="false" outlineLevel="0" collapsed="false">
      <c r="A138" s="71" t="n">
        <v>1</v>
      </c>
      <c r="B138" s="132" t="n">
        <v>1979</v>
      </c>
      <c r="C138" s="132" t="n">
        <v>4</v>
      </c>
      <c r="D138" s="132" t="n">
        <v>21</v>
      </c>
      <c r="E138" s="132" t="n">
        <v>2325</v>
      </c>
      <c r="F138" s="132" t="s">
        <v>21</v>
      </c>
      <c r="G138" s="132" t="s">
        <v>133</v>
      </c>
      <c r="H138" s="132" t="n">
        <v>50</v>
      </c>
      <c r="I138" s="133" t="n">
        <v>0</v>
      </c>
      <c r="J138" s="134" t="s">
        <v>107</v>
      </c>
      <c r="K138" s="132" t="n">
        <v>145</v>
      </c>
      <c r="L138" s="133" t="n">
        <v>0</v>
      </c>
      <c r="M138" s="134" t="s">
        <v>108</v>
      </c>
      <c r="N138" s="133" t="n">
        <v>0</v>
      </c>
      <c r="O138" s="133" t="n">
        <v>6.5</v>
      </c>
      <c r="P138" s="135" t="n">
        <v>32.584</v>
      </c>
      <c r="Q138" s="134"/>
      <c r="R138" s="136" t="n">
        <v>1.31</v>
      </c>
      <c r="S138" s="132"/>
      <c r="T138" s="133" t="n">
        <v>15</v>
      </c>
      <c r="U138" s="132"/>
      <c r="V138" s="133" t="n">
        <v>23</v>
      </c>
      <c r="W138" s="132"/>
      <c r="X138" s="137" t="s">
        <v>107</v>
      </c>
      <c r="Y138" s="4" t="s">
        <v>168</v>
      </c>
    </row>
    <row r="139" customFormat="false" ht="12.75" hidden="false" customHeight="false" outlineLevel="0" collapsed="false">
      <c r="A139" s="71" t="n">
        <v>1</v>
      </c>
      <c r="B139" s="132" t="n">
        <v>1979</v>
      </c>
      <c r="C139" s="132" t="n">
        <v>4</v>
      </c>
      <c r="D139" s="132" t="n">
        <v>21</v>
      </c>
      <c r="E139" s="132" t="n">
        <v>2325</v>
      </c>
      <c r="F139" s="132" t="s">
        <v>21</v>
      </c>
      <c r="G139" s="132" t="s">
        <v>133</v>
      </c>
      <c r="H139" s="132" t="n">
        <v>50</v>
      </c>
      <c r="I139" s="133" t="n">
        <v>0</v>
      </c>
      <c r="J139" s="134" t="s">
        <v>107</v>
      </c>
      <c r="K139" s="132" t="n">
        <v>145</v>
      </c>
      <c r="L139" s="133" t="n">
        <v>0</v>
      </c>
      <c r="M139" s="134" t="s">
        <v>108</v>
      </c>
      <c r="N139" s="133" t="n">
        <v>0</v>
      </c>
      <c r="O139" s="133" t="n">
        <v>6.5</v>
      </c>
      <c r="P139" s="135" t="n">
        <v>32.584</v>
      </c>
      <c r="Q139" s="134"/>
      <c r="R139" s="136" t="n">
        <v>1.48</v>
      </c>
      <c r="S139" s="132"/>
      <c r="T139" s="133" t="n">
        <v>15.1</v>
      </c>
      <c r="U139" s="132"/>
      <c r="V139" s="133" t="n">
        <v>22.8</v>
      </c>
      <c r="W139" s="132"/>
      <c r="X139" s="137" t="s">
        <v>107</v>
      </c>
      <c r="Y139" s="4" t="s">
        <v>168</v>
      </c>
    </row>
    <row r="140" s="144" customFormat="true" ht="12.75" hidden="false" customHeight="false" outlineLevel="0" collapsed="false">
      <c r="A140" s="71" t="n">
        <v>1</v>
      </c>
      <c r="B140" s="77" t="n">
        <v>1979</v>
      </c>
      <c r="C140" s="77" t="n">
        <v>4</v>
      </c>
      <c r="D140" s="77" t="n">
        <v>21</v>
      </c>
      <c r="E140" s="77" t="n">
        <v>2325</v>
      </c>
      <c r="F140" s="77" t="s">
        <v>21</v>
      </c>
      <c r="G140" s="77" t="s">
        <v>133</v>
      </c>
      <c r="H140" s="77" t="n">
        <v>50</v>
      </c>
      <c r="I140" s="78" t="n">
        <v>0</v>
      </c>
      <c r="J140" s="79" t="s">
        <v>107</v>
      </c>
      <c r="K140" s="77" t="n">
        <v>145</v>
      </c>
      <c r="L140" s="78" t="n">
        <v>0</v>
      </c>
      <c r="M140" s="79" t="s">
        <v>108</v>
      </c>
      <c r="N140" s="78" t="n">
        <v>0</v>
      </c>
      <c r="O140" s="78" t="n">
        <v>6.5</v>
      </c>
      <c r="P140" s="80" t="n">
        <v>32.584</v>
      </c>
      <c r="Q140" s="79"/>
      <c r="R140" s="81" t="n">
        <f aca="false">AVERAGE(R138:R139)</f>
        <v>1.395</v>
      </c>
      <c r="S140" s="79" t="s">
        <v>113</v>
      </c>
      <c r="T140" s="81" t="n">
        <f aca="false">AVERAGE(T138:T139)</f>
        <v>15.05</v>
      </c>
      <c r="U140" s="79" t="s">
        <v>113</v>
      </c>
      <c r="V140" s="81" t="n">
        <f aca="false">AVERAGE(V138:V139)</f>
        <v>22.9</v>
      </c>
      <c r="W140" s="79" t="s">
        <v>113</v>
      </c>
      <c r="X140" s="79" t="s">
        <v>166</v>
      </c>
      <c r="Y140" s="138" t="s">
        <v>169</v>
      </c>
    </row>
    <row r="141" customFormat="false" ht="12.75" hidden="false" customHeight="false" outlineLevel="0" collapsed="false">
      <c r="A141" s="71" t="n">
        <v>1</v>
      </c>
      <c r="B141" s="139" t="n">
        <v>1979</v>
      </c>
      <c r="C141" s="139" t="n">
        <v>4</v>
      </c>
      <c r="D141" s="139" t="n">
        <v>22</v>
      </c>
      <c r="E141" s="139" t="n">
        <v>2320</v>
      </c>
      <c r="F141" s="139" t="s">
        <v>21</v>
      </c>
      <c r="G141" s="139" t="s">
        <v>133</v>
      </c>
      <c r="H141" s="139" t="n">
        <v>50</v>
      </c>
      <c r="I141" s="140" t="n">
        <v>0</v>
      </c>
      <c r="J141" s="141" t="s">
        <v>107</v>
      </c>
      <c r="K141" s="139" t="n">
        <v>145</v>
      </c>
      <c r="L141" s="140" t="n">
        <v>0</v>
      </c>
      <c r="M141" s="141" t="s">
        <v>108</v>
      </c>
      <c r="N141" s="140" t="n">
        <v>0</v>
      </c>
      <c r="O141" s="140" t="n">
        <v>6.5</v>
      </c>
      <c r="P141" s="142" t="n">
        <v>32.584</v>
      </c>
      <c r="Q141" s="141"/>
      <c r="R141" s="143" t="n">
        <v>1.36</v>
      </c>
      <c r="S141" s="139"/>
      <c r="T141" s="140" t="n">
        <v>14.8</v>
      </c>
      <c r="U141" s="139"/>
      <c r="V141" s="140" t="n">
        <v>22.4</v>
      </c>
      <c r="W141" s="139"/>
      <c r="X141" s="137" t="s">
        <v>107</v>
      </c>
      <c r="Y141" s="4" t="s">
        <v>168</v>
      </c>
    </row>
    <row r="142" customFormat="false" ht="12.75" hidden="false" customHeight="false" outlineLevel="0" collapsed="false">
      <c r="A142" s="71" t="n">
        <v>1</v>
      </c>
      <c r="B142" s="139" t="n">
        <v>1979</v>
      </c>
      <c r="C142" s="139" t="n">
        <v>4</v>
      </c>
      <c r="D142" s="139" t="n">
        <v>22</v>
      </c>
      <c r="E142" s="139" t="n">
        <v>2320</v>
      </c>
      <c r="F142" s="139" t="s">
        <v>21</v>
      </c>
      <c r="G142" s="139" t="s">
        <v>133</v>
      </c>
      <c r="H142" s="139" t="n">
        <v>50</v>
      </c>
      <c r="I142" s="140" t="n">
        <v>0</v>
      </c>
      <c r="J142" s="141" t="s">
        <v>107</v>
      </c>
      <c r="K142" s="139" t="n">
        <v>145</v>
      </c>
      <c r="L142" s="140" t="n">
        <v>0</v>
      </c>
      <c r="M142" s="141" t="s">
        <v>108</v>
      </c>
      <c r="N142" s="140" t="n">
        <v>0</v>
      </c>
      <c r="O142" s="140" t="n">
        <v>6.5</v>
      </c>
      <c r="P142" s="142" t="n">
        <v>32.584</v>
      </c>
      <c r="Q142" s="141"/>
      <c r="R142" s="143" t="n">
        <v>1.39</v>
      </c>
      <c r="S142" s="139"/>
      <c r="T142" s="140" t="n">
        <v>14.6</v>
      </c>
      <c r="U142" s="139"/>
      <c r="V142" s="140" t="n">
        <v>23.2</v>
      </c>
      <c r="W142" s="139"/>
      <c r="X142" s="137" t="s">
        <v>107</v>
      </c>
      <c r="Y142" s="4" t="s">
        <v>168</v>
      </c>
    </row>
    <row r="143" s="144" customFormat="true" ht="12.75" hidden="false" customHeight="false" outlineLevel="0" collapsed="false">
      <c r="A143" s="71" t="n">
        <v>1</v>
      </c>
      <c r="B143" s="77" t="n">
        <v>1979</v>
      </c>
      <c r="C143" s="77" t="n">
        <v>4</v>
      </c>
      <c r="D143" s="77" t="n">
        <v>22</v>
      </c>
      <c r="E143" s="77" t="n">
        <v>2320</v>
      </c>
      <c r="F143" s="77" t="s">
        <v>21</v>
      </c>
      <c r="G143" s="77" t="s">
        <v>133</v>
      </c>
      <c r="H143" s="77" t="n">
        <v>50</v>
      </c>
      <c r="I143" s="78" t="n">
        <v>0</v>
      </c>
      <c r="J143" s="79" t="s">
        <v>107</v>
      </c>
      <c r="K143" s="77" t="n">
        <v>145</v>
      </c>
      <c r="L143" s="78" t="n">
        <v>0</v>
      </c>
      <c r="M143" s="79" t="s">
        <v>108</v>
      </c>
      <c r="N143" s="78" t="n">
        <v>0</v>
      </c>
      <c r="O143" s="78" t="n">
        <v>6.5</v>
      </c>
      <c r="P143" s="80" t="n">
        <v>32.584</v>
      </c>
      <c r="Q143" s="79"/>
      <c r="R143" s="81" t="n">
        <f aca="false">AVERAGE(R141:R142)</f>
        <v>1.375</v>
      </c>
      <c r="S143" s="79" t="s">
        <v>113</v>
      </c>
      <c r="T143" s="81" t="n">
        <f aca="false">AVERAGE(T141:T142)</f>
        <v>14.7</v>
      </c>
      <c r="U143" s="79" t="s">
        <v>113</v>
      </c>
      <c r="V143" s="81" t="n">
        <f aca="false">AVERAGE(V141:V142)</f>
        <v>22.8</v>
      </c>
      <c r="W143" s="79" t="s">
        <v>113</v>
      </c>
      <c r="X143" s="79" t="s">
        <v>166</v>
      </c>
      <c r="Y143" s="138" t="s">
        <v>169</v>
      </c>
    </row>
    <row r="144" customFormat="false" ht="12.75" hidden="false" customHeight="false" outlineLevel="0" collapsed="false">
      <c r="A144" s="71" t="n">
        <v>1</v>
      </c>
      <c r="B144" s="132" t="n">
        <v>1979</v>
      </c>
      <c r="C144" s="132" t="n">
        <v>4</v>
      </c>
      <c r="D144" s="132" t="n">
        <v>23</v>
      </c>
      <c r="E144" s="132" t="n">
        <v>2315</v>
      </c>
      <c r="F144" s="132" t="s">
        <v>21</v>
      </c>
      <c r="G144" s="132" t="s">
        <v>133</v>
      </c>
      <c r="H144" s="132" t="n">
        <v>50</v>
      </c>
      <c r="I144" s="133" t="n">
        <v>0</v>
      </c>
      <c r="J144" s="134" t="s">
        <v>107</v>
      </c>
      <c r="K144" s="132" t="n">
        <v>145</v>
      </c>
      <c r="L144" s="133" t="n">
        <v>0</v>
      </c>
      <c r="M144" s="134" t="s">
        <v>108</v>
      </c>
      <c r="N144" s="133" t="n">
        <v>0</v>
      </c>
      <c r="O144" s="133" t="n">
        <v>6.5</v>
      </c>
      <c r="P144" s="135" t="n">
        <v>32.584</v>
      </c>
      <c r="Q144" s="134"/>
      <c r="R144" s="136" t="n">
        <v>1.33</v>
      </c>
      <c r="S144" s="132"/>
      <c r="T144" s="133" t="n">
        <v>14.1</v>
      </c>
      <c r="U144" s="132"/>
      <c r="V144" s="133" t="n">
        <v>22</v>
      </c>
      <c r="W144" s="132"/>
      <c r="X144" s="137" t="s">
        <v>107</v>
      </c>
      <c r="Y144" s="4" t="s">
        <v>168</v>
      </c>
    </row>
    <row r="145" customFormat="false" ht="12.75" hidden="false" customHeight="false" outlineLevel="0" collapsed="false">
      <c r="A145" s="71" t="n">
        <v>1</v>
      </c>
      <c r="B145" s="132" t="n">
        <v>1979</v>
      </c>
      <c r="C145" s="132" t="n">
        <v>4</v>
      </c>
      <c r="D145" s="132" t="n">
        <v>23</v>
      </c>
      <c r="E145" s="132" t="n">
        <v>2315</v>
      </c>
      <c r="F145" s="132" t="s">
        <v>21</v>
      </c>
      <c r="G145" s="132" t="s">
        <v>133</v>
      </c>
      <c r="H145" s="132" t="n">
        <v>50</v>
      </c>
      <c r="I145" s="133" t="n">
        <v>0</v>
      </c>
      <c r="J145" s="134" t="s">
        <v>107</v>
      </c>
      <c r="K145" s="132" t="n">
        <v>145</v>
      </c>
      <c r="L145" s="133" t="n">
        <v>0</v>
      </c>
      <c r="M145" s="134" t="s">
        <v>108</v>
      </c>
      <c r="N145" s="133" t="n">
        <v>0</v>
      </c>
      <c r="O145" s="133" t="n">
        <v>6.5</v>
      </c>
      <c r="P145" s="135" t="n">
        <v>32.584</v>
      </c>
      <c r="Q145" s="134"/>
      <c r="R145" s="136" t="n">
        <v>1.38</v>
      </c>
      <c r="S145" s="132"/>
      <c r="T145" s="133" t="n">
        <v>14.3</v>
      </c>
      <c r="U145" s="132"/>
      <c r="V145" s="133" t="n">
        <v>21.7</v>
      </c>
      <c r="W145" s="132"/>
      <c r="X145" s="137" t="s">
        <v>107</v>
      </c>
      <c r="Y145" s="4" t="s">
        <v>168</v>
      </c>
    </row>
    <row r="146" s="144" customFormat="true" ht="12.75" hidden="false" customHeight="false" outlineLevel="0" collapsed="false">
      <c r="A146" s="71" t="n">
        <v>1</v>
      </c>
      <c r="B146" s="77" t="n">
        <v>1979</v>
      </c>
      <c r="C146" s="77" t="n">
        <v>4</v>
      </c>
      <c r="D146" s="77" t="n">
        <v>23</v>
      </c>
      <c r="E146" s="77" t="n">
        <v>2315</v>
      </c>
      <c r="F146" s="77" t="s">
        <v>21</v>
      </c>
      <c r="G146" s="77" t="s">
        <v>133</v>
      </c>
      <c r="H146" s="77" t="n">
        <v>50</v>
      </c>
      <c r="I146" s="78" t="n">
        <v>0</v>
      </c>
      <c r="J146" s="79" t="s">
        <v>107</v>
      </c>
      <c r="K146" s="77" t="n">
        <v>145</v>
      </c>
      <c r="L146" s="78" t="n">
        <v>0</v>
      </c>
      <c r="M146" s="79" t="s">
        <v>108</v>
      </c>
      <c r="N146" s="78" t="n">
        <v>0</v>
      </c>
      <c r="O146" s="78" t="n">
        <v>6.5</v>
      </c>
      <c r="P146" s="80" t="n">
        <v>32.584</v>
      </c>
      <c r="Q146" s="79"/>
      <c r="R146" s="81" t="n">
        <f aca="false">AVERAGE(R144:R145)</f>
        <v>1.355</v>
      </c>
      <c r="S146" s="79" t="s">
        <v>113</v>
      </c>
      <c r="T146" s="81" t="n">
        <f aca="false">AVERAGE(T144:T145)</f>
        <v>14.2</v>
      </c>
      <c r="U146" s="79" t="s">
        <v>113</v>
      </c>
      <c r="V146" s="81" t="n">
        <f aca="false">AVERAGE(V144:V145)</f>
        <v>21.85</v>
      </c>
      <c r="W146" s="79" t="s">
        <v>113</v>
      </c>
      <c r="X146" s="79" t="s">
        <v>166</v>
      </c>
      <c r="Y146" s="138" t="s">
        <v>169</v>
      </c>
    </row>
    <row r="147" customFormat="false" ht="12.75" hidden="false" customHeight="false" outlineLevel="0" collapsed="false">
      <c r="A147" s="71" t="n">
        <v>1</v>
      </c>
      <c r="B147" s="139" t="n">
        <v>1979</v>
      </c>
      <c r="C147" s="139" t="n">
        <v>4</v>
      </c>
      <c r="D147" s="139" t="n">
        <v>24</v>
      </c>
      <c r="E147" s="139" t="n">
        <v>2325</v>
      </c>
      <c r="F147" s="139" t="s">
        <v>21</v>
      </c>
      <c r="G147" s="139" t="s">
        <v>133</v>
      </c>
      <c r="H147" s="139" t="n">
        <v>50</v>
      </c>
      <c r="I147" s="140" t="n">
        <v>0</v>
      </c>
      <c r="J147" s="141" t="s">
        <v>107</v>
      </c>
      <c r="K147" s="139" t="n">
        <v>145</v>
      </c>
      <c r="L147" s="140" t="n">
        <v>0</v>
      </c>
      <c r="M147" s="141" t="s">
        <v>108</v>
      </c>
      <c r="N147" s="140" t="n">
        <v>0</v>
      </c>
      <c r="O147" s="140" t="n">
        <v>6.7</v>
      </c>
      <c r="P147" s="142" t="n">
        <v>32.589</v>
      </c>
      <c r="Q147" s="141"/>
      <c r="R147" s="143" t="n">
        <v>1.4</v>
      </c>
      <c r="S147" s="139"/>
      <c r="T147" s="140" t="n">
        <v>14.5</v>
      </c>
      <c r="U147" s="139"/>
      <c r="V147" s="140" t="n">
        <v>23</v>
      </c>
      <c r="W147" s="139"/>
      <c r="X147" s="137" t="s">
        <v>107</v>
      </c>
      <c r="Y147" s="4" t="s">
        <v>168</v>
      </c>
    </row>
    <row r="148" customFormat="false" ht="12.75" hidden="false" customHeight="false" outlineLevel="0" collapsed="false">
      <c r="A148" s="71" t="n">
        <v>1</v>
      </c>
      <c r="B148" s="139" t="n">
        <v>1979</v>
      </c>
      <c r="C148" s="139" t="n">
        <v>4</v>
      </c>
      <c r="D148" s="139" t="n">
        <v>24</v>
      </c>
      <c r="E148" s="139" t="n">
        <v>2325</v>
      </c>
      <c r="F148" s="139" t="s">
        <v>21</v>
      </c>
      <c r="G148" s="139" t="s">
        <v>133</v>
      </c>
      <c r="H148" s="139" t="n">
        <v>50</v>
      </c>
      <c r="I148" s="140" t="n">
        <v>0</v>
      </c>
      <c r="J148" s="141" t="s">
        <v>107</v>
      </c>
      <c r="K148" s="139" t="n">
        <v>145</v>
      </c>
      <c r="L148" s="140" t="n">
        <v>0</v>
      </c>
      <c r="M148" s="141" t="s">
        <v>108</v>
      </c>
      <c r="N148" s="140" t="n">
        <v>0</v>
      </c>
      <c r="O148" s="140" t="n">
        <v>6.7</v>
      </c>
      <c r="P148" s="142" t="n">
        <v>32.589</v>
      </c>
      <c r="Q148" s="141"/>
      <c r="R148" s="143" t="n">
        <v>1.36</v>
      </c>
      <c r="S148" s="139"/>
      <c r="T148" s="140" t="n">
        <v>14.2</v>
      </c>
      <c r="U148" s="139"/>
      <c r="V148" s="140" t="n">
        <v>22.2</v>
      </c>
      <c r="W148" s="139"/>
      <c r="X148" s="137" t="s">
        <v>107</v>
      </c>
      <c r="Y148" s="4" t="s">
        <v>168</v>
      </c>
    </row>
    <row r="149" s="144" customFormat="true" ht="12.75" hidden="false" customHeight="false" outlineLevel="0" collapsed="false">
      <c r="A149" s="71" t="n">
        <v>1</v>
      </c>
      <c r="B149" s="77" t="n">
        <v>1979</v>
      </c>
      <c r="C149" s="77" t="n">
        <v>4</v>
      </c>
      <c r="D149" s="77" t="n">
        <v>24</v>
      </c>
      <c r="E149" s="77" t="n">
        <v>2325</v>
      </c>
      <c r="F149" s="77" t="s">
        <v>21</v>
      </c>
      <c r="G149" s="77" t="s">
        <v>133</v>
      </c>
      <c r="H149" s="77" t="n">
        <v>50</v>
      </c>
      <c r="I149" s="78" t="n">
        <v>0</v>
      </c>
      <c r="J149" s="79" t="s">
        <v>107</v>
      </c>
      <c r="K149" s="77" t="n">
        <v>145</v>
      </c>
      <c r="L149" s="78" t="n">
        <v>0</v>
      </c>
      <c r="M149" s="79" t="s">
        <v>108</v>
      </c>
      <c r="N149" s="78" t="n">
        <v>0</v>
      </c>
      <c r="O149" s="78" t="n">
        <v>6.7</v>
      </c>
      <c r="P149" s="80" t="n">
        <v>32.589</v>
      </c>
      <c r="Q149" s="79"/>
      <c r="R149" s="81" t="n">
        <f aca="false">AVERAGE(R147:R148)</f>
        <v>1.38</v>
      </c>
      <c r="S149" s="79" t="s">
        <v>113</v>
      </c>
      <c r="T149" s="81" t="n">
        <f aca="false">AVERAGE(T147:T148)</f>
        <v>14.35</v>
      </c>
      <c r="U149" s="79" t="s">
        <v>113</v>
      </c>
      <c r="V149" s="81" t="n">
        <f aca="false">AVERAGE(V147:V148)</f>
        <v>22.6</v>
      </c>
      <c r="W149" s="79" t="s">
        <v>113</v>
      </c>
      <c r="X149" s="79" t="s">
        <v>166</v>
      </c>
      <c r="Y149" s="138" t="s">
        <v>169</v>
      </c>
    </row>
    <row r="150" customFormat="false" ht="12.75" hidden="false" customHeight="false" outlineLevel="0" collapsed="false">
      <c r="A150" s="71" t="n">
        <v>1</v>
      </c>
      <c r="B150" s="132" t="n">
        <v>1979</v>
      </c>
      <c r="C150" s="132" t="n">
        <v>4</v>
      </c>
      <c r="D150" s="132" t="n">
        <v>25</v>
      </c>
      <c r="E150" s="132" t="n">
        <v>2320</v>
      </c>
      <c r="F150" s="132" t="s">
        <v>21</v>
      </c>
      <c r="G150" s="132" t="s">
        <v>133</v>
      </c>
      <c r="H150" s="132" t="n">
        <v>50</v>
      </c>
      <c r="I150" s="133" t="n">
        <v>0</v>
      </c>
      <c r="J150" s="134" t="s">
        <v>107</v>
      </c>
      <c r="K150" s="132" t="n">
        <v>145</v>
      </c>
      <c r="L150" s="133" t="n">
        <v>0</v>
      </c>
      <c r="M150" s="134" t="s">
        <v>108</v>
      </c>
      <c r="N150" s="133" t="n">
        <v>0</v>
      </c>
      <c r="O150" s="133" t="n">
        <v>6.7</v>
      </c>
      <c r="P150" s="148" t="n">
        <v>32.457</v>
      </c>
      <c r="Q150" s="134"/>
      <c r="R150" s="136" t="n">
        <v>1.41</v>
      </c>
      <c r="S150" s="132"/>
      <c r="T150" s="133" t="n">
        <v>14.8</v>
      </c>
      <c r="U150" s="132"/>
      <c r="V150" s="133" t="n">
        <v>23.5</v>
      </c>
      <c r="W150" s="132"/>
      <c r="X150" s="137" t="s">
        <v>107</v>
      </c>
      <c r="Y150" s="4" t="s">
        <v>168</v>
      </c>
    </row>
    <row r="151" customFormat="false" ht="12.75" hidden="false" customHeight="false" outlineLevel="0" collapsed="false">
      <c r="A151" s="71" t="n">
        <v>1</v>
      </c>
      <c r="B151" s="132" t="n">
        <v>1979</v>
      </c>
      <c r="C151" s="132" t="n">
        <v>4</v>
      </c>
      <c r="D151" s="132" t="n">
        <v>25</v>
      </c>
      <c r="E151" s="132" t="n">
        <v>2320</v>
      </c>
      <c r="F151" s="132" t="s">
        <v>21</v>
      </c>
      <c r="G151" s="132" t="s">
        <v>133</v>
      </c>
      <c r="H151" s="132" t="n">
        <v>50</v>
      </c>
      <c r="I151" s="133" t="n">
        <v>0</v>
      </c>
      <c r="J151" s="134" t="s">
        <v>107</v>
      </c>
      <c r="K151" s="132" t="n">
        <v>145</v>
      </c>
      <c r="L151" s="133" t="n">
        <v>0</v>
      </c>
      <c r="M151" s="134" t="s">
        <v>108</v>
      </c>
      <c r="N151" s="133" t="n">
        <v>0</v>
      </c>
      <c r="O151" s="133" t="n">
        <v>6.7</v>
      </c>
      <c r="P151" s="148" t="n">
        <v>32.457</v>
      </c>
      <c r="Q151" s="134"/>
      <c r="R151" s="136" t="n">
        <v>1.26</v>
      </c>
      <c r="S151" s="132"/>
      <c r="T151" s="133" t="n">
        <v>14.6</v>
      </c>
      <c r="U151" s="132"/>
      <c r="V151" s="133" t="n">
        <v>22.6</v>
      </c>
      <c r="W151" s="132"/>
      <c r="X151" s="137" t="s">
        <v>107</v>
      </c>
      <c r="Y151" s="4" t="s">
        <v>168</v>
      </c>
    </row>
    <row r="152" s="144" customFormat="true" ht="12.75" hidden="false" customHeight="false" outlineLevel="0" collapsed="false">
      <c r="A152" s="71" t="n">
        <v>1</v>
      </c>
      <c r="B152" s="77" t="n">
        <v>1979</v>
      </c>
      <c r="C152" s="77" t="n">
        <v>4</v>
      </c>
      <c r="D152" s="77" t="n">
        <v>25</v>
      </c>
      <c r="E152" s="77" t="n">
        <v>2320</v>
      </c>
      <c r="F152" s="77" t="s">
        <v>21</v>
      </c>
      <c r="G152" s="77" t="s">
        <v>133</v>
      </c>
      <c r="H152" s="77" t="n">
        <v>50</v>
      </c>
      <c r="I152" s="78" t="n">
        <v>0</v>
      </c>
      <c r="J152" s="79" t="s">
        <v>107</v>
      </c>
      <c r="K152" s="77" t="n">
        <v>145</v>
      </c>
      <c r="L152" s="78" t="n">
        <v>0</v>
      </c>
      <c r="M152" s="79" t="s">
        <v>108</v>
      </c>
      <c r="N152" s="78" t="n">
        <v>0</v>
      </c>
      <c r="O152" s="78" t="n">
        <v>6.7</v>
      </c>
      <c r="P152" s="93" t="n">
        <v>32.457</v>
      </c>
      <c r="Q152" s="79"/>
      <c r="R152" s="81" t="n">
        <f aca="false">AVERAGE(R150:R151)</f>
        <v>1.335</v>
      </c>
      <c r="S152" s="79" t="s">
        <v>113</v>
      </c>
      <c r="T152" s="81" t="n">
        <f aca="false">AVERAGE(T150:T151)</f>
        <v>14.7</v>
      </c>
      <c r="U152" s="79" t="s">
        <v>113</v>
      </c>
      <c r="V152" s="81" t="n">
        <f aca="false">AVERAGE(V150:V151)</f>
        <v>23.05</v>
      </c>
      <c r="W152" s="79" t="s">
        <v>113</v>
      </c>
      <c r="X152" s="79" t="s">
        <v>166</v>
      </c>
      <c r="Y152" s="138" t="s">
        <v>169</v>
      </c>
    </row>
    <row r="153" customFormat="false" ht="12.75" hidden="false" customHeight="false" outlineLevel="0" collapsed="false">
      <c r="A153" s="71" t="n">
        <v>1</v>
      </c>
      <c r="B153" s="139" t="n">
        <v>1979</v>
      </c>
      <c r="C153" s="139" t="n">
        <v>4</v>
      </c>
      <c r="D153" s="139" t="n">
        <v>26</v>
      </c>
      <c r="E153" s="139" t="n">
        <v>2315</v>
      </c>
      <c r="F153" s="139" t="s">
        <v>21</v>
      </c>
      <c r="G153" s="139" t="s">
        <v>133</v>
      </c>
      <c r="H153" s="139" t="n">
        <v>50</v>
      </c>
      <c r="I153" s="140" t="n">
        <v>0</v>
      </c>
      <c r="J153" s="141" t="s">
        <v>107</v>
      </c>
      <c r="K153" s="139" t="n">
        <v>145</v>
      </c>
      <c r="L153" s="140" t="n">
        <v>0</v>
      </c>
      <c r="M153" s="141" t="s">
        <v>108</v>
      </c>
      <c r="N153" s="140" t="n">
        <v>0</v>
      </c>
      <c r="O153" s="140" t="n">
        <v>6.8</v>
      </c>
      <c r="P153" s="142" t="n">
        <v>32.588</v>
      </c>
      <c r="Q153" s="141"/>
      <c r="R153" s="143" t="n">
        <v>1.38</v>
      </c>
      <c r="S153" s="139"/>
      <c r="T153" s="140" t="n">
        <v>14.3</v>
      </c>
      <c r="U153" s="139"/>
      <c r="V153" s="140" t="n">
        <v>22.2</v>
      </c>
      <c r="W153" s="139"/>
      <c r="X153" s="137" t="s">
        <v>107</v>
      </c>
      <c r="Y153" s="4" t="s">
        <v>168</v>
      </c>
    </row>
    <row r="154" customFormat="false" ht="12.75" hidden="false" customHeight="false" outlineLevel="0" collapsed="false">
      <c r="A154" s="71" t="n">
        <v>1</v>
      </c>
      <c r="B154" s="139" t="n">
        <v>1979</v>
      </c>
      <c r="C154" s="139" t="n">
        <v>4</v>
      </c>
      <c r="D154" s="139" t="n">
        <v>26</v>
      </c>
      <c r="E154" s="139" t="n">
        <v>2315</v>
      </c>
      <c r="F154" s="139" t="s">
        <v>21</v>
      </c>
      <c r="G154" s="139" t="s">
        <v>133</v>
      </c>
      <c r="H154" s="139" t="n">
        <v>50</v>
      </c>
      <c r="I154" s="140" t="n">
        <v>0</v>
      </c>
      <c r="J154" s="141" t="s">
        <v>107</v>
      </c>
      <c r="K154" s="139" t="n">
        <v>145</v>
      </c>
      <c r="L154" s="140" t="n">
        <v>0</v>
      </c>
      <c r="M154" s="141" t="s">
        <v>108</v>
      </c>
      <c r="N154" s="140" t="n">
        <v>0</v>
      </c>
      <c r="O154" s="140" t="n">
        <v>6.8</v>
      </c>
      <c r="P154" s="142" t="n">
        <v>32.588</v>
      </c>
      <c r="Q154" s="141"/>
      <c r="R154" s="143" t="n">
        <v>1.33</v>
      </c>
      <c r="S154" s="139"/>
      <c r="T154" s="140" t="n">
        <v>14.4</v>
      </c>
      <c r="U154" s="139"/>
      <c r="V154" s="140" t="n">
        <v>22.8</v>
      </c>
      <c r="W154" s="139"/>
      <c r="X154" s="137" t="s">
        <v>107</v>
      </c>
      <c r="Y154" s="4" t="s">
        <v>168</v>
      </c>
    </row>
    <row r="155" s="144" customFormat="true" ht="12.75" hidden="false" customHeight="false" outlineLevel="0" collapsed="false">
      <c r="A155" s="71" t="n">
        <v>1</v>
      </c>
      <c r="B155" s="77" t="n">
        <v>1979</v>
      </c>
      <c r="C155" s="77" t="n">
        <v>4</v>
      </c>
      <c r="D155" s="77" t="n">
        <v>26</v>
      </c>
      <c r="E155" s="77" t="n">
        <v>2315</v>
      </c>
      <c r="F155" s="77" t="s">
        <v>21</v>
      </c>
      <c r="G155" s="77" t="s">
        <v>133</v>
      </c>
      <c r="H155" s="77" t="n">
        <v>50</v>
      </c>
      <c r="I155" s="78" t="n">
        <v>0</v>
      </c>
      <c r="J155" s="79" t="s">
        <v>107</v>
      </c>
      <c r="K155" s="77" t="n">
        <v>145</v>
      </c>
      <c r="L155" s="78" t="n">
        <v>0</v>
      </c>
      <c r="M155" s="79" t="s">
        <v>108</v>
      </c>
      <c r="N155" s="78" t="n">
        <v>0</v>
      </c>
      <c r="O155" s="78" t="n">
        <v>6.8</v>
      </c>
      <c r="P155" s="80" t="n">
        <v>32.588</v>
      </c>
      <c r="Q155" s="79"/>
      <c r="R155" s="81" t="n">
        <f aca="false">AVERAGE(R153:R154)</f>
        <v>1.355</v>
      </c>
      <c r="S155" s="79" t="s">
        <v>113</v>
      </c>
      <c r="T155" s="81" t="n">
        <f aca="false">AVERAGE(T153:T154)</f>
        <v>14.35</v>
      </c>
      <c r="U155" s="79" t="s">
        <v>113</v>
      </c>
      <c r="V155" s="81" t="n">
        <f aca="false">AVERAGE(V153:V154)</f>
        <v>22.5</v>
      </c>
      <c r="W155" s="79" t="s">
        <v>113</v>
      </c>
      <c r="X155" s="79" t="s">
        <v>166</v>
      </c>
      <c r="Y155" s="138" t="s">
        <v>169</v>
      </c>
    </row>
    <row r="156" customFormat="false" ht="12.75" hidden="false" customHeight="false" outlineLevel="0" collapsed="false">
      <c r="A156" s="71" t="n">
        <v>1</v>
      </c>
      <c r="B156" s="132" t="n">
        <v>1979</v>
      </c>
      <c r="C156" s="132" t="n">
        <v>4</v>
      </c>
      <c r="D156" s="132" t="n">
        <v>27</v>
      </c>
      <c r="E156" s="132" t="n">
        <v>2320</v>
      </c>
      <c r="F156" s="132" t="s">
        <v>21</v>
      </c>
      <c r="G156" s="132" t="s">
        <v>133</v>
      </c>
      <c r="H156" s="132" t="n">
        <v>50</v>
      </c>
      <c r="I156" s="133" t="n">
        <v>0</v>
      </c>
      <c r="J156" s="134" t="s">
        <v>107</v>
      </c>
      <c r="K156" s="132" t="n">
        <v>145</v>
      </c>
      <c r="L156" s="133" t="n">
        <v>0</v>
      </c>
      <c r="M156" s="134" t="s">
        <v>108</v>
      </c>
      <c r="N156" s="133" t="n">
        <v>0</v>
      </c>
      <c r="O156" s="133" t="n">
        <v>6.8</v>
      </c>
      <c r="P156" s="149" t="n">
        <v>32.422</v>
      </c>
      <c r="Q156" s="150" t="s">
        <v>77</v>
      </c>
      <c r="R156" s="136" t="n">
        <v>1.39</v>
      </c>
      <c r="S156" s="132"/>
      <c r="T156" s="133" t="n">
        <v>14.2</v>
      </c>
      <c r="U156" s="132"/>
      <c r="V156" s="133" t="n">
        <v>22</v>
      </c>
      <c r="W156" s="132"/>
      <c r="X156" s="137" t="s">
        <v>107</v>
      </c>
      <c r="Y156" s="4" t="s">
        <v>168</v>
      </c>
    </row>
    <row r="157" customFormat="false" ht="12.75" hidden="false" customHeight="false" outlineLevel="0" collapsed="false">
      <c r="A157" s="71" t="n">
        <v>1</v>
      </c>
      <c r="B157" s="132" t="n">
        <v>1979</v>
      </c>
      <c r="C157" s="132" t="n">
        <v>4</v>
      </c>
      <c r="D157" s="132" t="n">
        <v>27</v>
      </c>
      <c r="E157" s="132" t="n">
        <v>2320</v>
      </c>
      <c r="F157" s="132" t="s">
        <v>21</v>
      </c>
      <c r="G157" s="132" t="s">
        <v>133</v>
      </c>
      <c r="H157" s="132" t="n">
        <v>50</v>
      </c>
      <c r="I157" s="133" t="n">
        <v>0</v>
      </c>
      <c r="J157" s="134" t="s">
        <v>107</v>
      </c>
      <c r="K157" s="132" t="n">
        <v>145</v>
      </c>
      <c r="L157" s="133" t="n">
        <v>0</v>
      </c>
      <c r="M157" s="134" t="s">
        <v>108</v>
      </c>
      <c r="N157" s="133" t="n">
        <v>0</v>
      </c>
      <c r="O157" s="133" t="n">
        <v>6.8</v>
      </c>
      <c r="P157" s="149" t="n">
        <v>32.422</v>
      </c>
      <c r="Q157" s="150" t="s">
        <v>77</v>
      </c>
      <c r="R157" s="136" t="n">
        <v>1.39</v>
      </c>
      <c r="S157" s="132"/>
      <c r="T157" s="133" t="n">
        <v>14.2</v>
      </c>
      <c r="U157" s="132"/>
      <c r="V157" s="133" t="n">
        <v>22.6</v>
      </c>
      <c r="W157" s="132"/>
      <c r="X157" s="137" t="s">
        <v>107</v>
      </c>
      <c r="Y157" s="4" t="s">
        <v>168</v>
      </c>
    </row>
    <row r="158" s="144" customFormat="true" ht="12.75" hidden="false" customHeight="false" outlineLevel="0" collapsed="false">
      <c r="A158" s="71" t="n">
        <v>1</v>
      </c>
      <c r="B158" s="77" t="n">
        <v>1979</v>
      </c>
      <c r="C158" s="77" t="n">
        <v>4</v>
      </c>
      <c r="D158" s="77" t="n">
        <v>27</v>
      </c>
      <c r="E158" s="77" t="n">
        <v>2320</v>
      </c>
      <c r="F158" s="77" t="s">
        <v>21</v>
      </c>
      <c r="G158" s="77" t="s">
        <v>133</v>
      </c>
      <c r="H158" s="77" t="n">
        <v>50</v>
      </c>
      <c r="I158" s="78" t="n">
        <v>0</v>
      </c>
      <c r="J158" s="79" t="s">
        <v>107</v>
      </c>
      <c r="K158" s="77" t="n">
        <v>145</v>
      </c>
      <c r="L158" s="78" t="n">
        <v>0</v>
      </c>
      <c r="M158" s="79" t="s">
        <v>108</v>
      </c>
      <c r="N158" s="78" t="n">
        <v>0</v>
      </c>
      <c r="O158" s="78" t="n">
        <v>6.8</v>
      </c>
      <c r="P158" s="92" t="n">
        <v>32.422</v>
      </c>
      <c r="Q158" s="91" t="s">
        <v>77</v>
      </c>
      <c r="R158" s="81" t="n">
        <f aca="false">AVERAGE(R156:R157)</f>
        <v>1.39</v>
      </c>
      <c r="S158" s="79" t="s">
        <v>113</v>
      </c>
      <c r="T158" s="81" t="n">
        <f aca="false">AVERAGE(T156:T157)</f>
        <v>14.2</v>
      </c>
      <c r="U158" s="79" t="s">
        <v>113</v>
      </c>
      <c r="V158" s="81" t="n">
        <f aca="false">AVERAGE(V156:V157)</f>
        <v>22.3</v>
      </c>
      <c r="W158" s="79" t="s">
        <v>113</v>
      </c>
      <c r="X158" s="79" t="s">
        <v>166</v>
      </c>
      <c r="Y158" s="138" t="s">
        <v>169</v>
      </c>
    </row>
    <row r="159" customFormat="false" ht="12.75" hidden="false" customHeight="false" outlineLevel="0" collapsed="false">
      <c r="A159" s="71" t="n">
        <v>1</v>
      </c>
      <c r="B159" s="139" t="n">
        <v>1979</v>
      </c>
      <c r="C159" s="139" t="n">
        <v>4</v>
      </c>
      <c r="D159" s="139" t="n">
        <v>28</v>
      </c>
      <c r="E159" s="139" t="n">
        <v>2320</v>
      </c>
      <c r="F159" s="139" t="s">
        <v>21</v>
      </c>
      <c r="G159" s="139" t="s">
        <v>133</v>
      </c>
      <c r="H159" s="139" t="n">
        <v>50</v>
      </c>
      <c r="I159" s="140" t="n">
        <v>0</v>
      </c>
      <c r="J159" s="141" t="s">
        <v>107</v>
      </c>
      <c r="K159" s="139" t="n">
        <v>145</v>
      </c>
      <c r="L159" s="140" t="n">
        <v>0</v>
      </c>
      <c r="M159" s="141" t="s">
        <v>108</v>
      </c>
      <c r="N159" s="140" t="n">
        <v>0</v>
      </c>
      <c r="O159" s="140" t="n">
        <v>7</v>
      </c>
      <c r="P159" s="142" t="n">
        <v>32.596</v>
      </c>
      <c r="Q159" s="141"/>
      <c r="R159" s="143" t="n">
        <v>1.39</v>
      </c>
      <c r="S159" s="139"/>
      <c r="T159" s="140" t="n">
        <v>14</v>
      </c>
      <c r="U159" s="139"/>
      <c r="V159" s="140" t="n">
        <v>21.8</v>
      </c>
      <c r="W159" s="139"/>
      <c r="X159" s="137" t="s">
        <v>107</v>
      </c>
      <c r="Y159" s="4" t="s">
        <v>168</v>
      </c>
    </row>
    <row r="160" customFormat="false" ht="12.75" hidden="false" customHeight="false" outlineLevel="0" collapsed="false">
      <c r="A160" s="71" t="n">
        <v>1</v>
      </c>
      <c r="B160" s="139" t="n">
        <v>1979</v>
      </c>
      <c r="C160" s="139" t="n">
        <v>4</v>
      </c>
      <c r="D160" s="139" t="n">
        <v>28</v>
      </c>
      <c r="E160" s="139" t="n">
        <v>2320</v>
      </c>
      <c r="F160" s="139" t="s">
        <v>21</v>
      </c>
      <c r="G160" s="139" t="s">
        <v>133</v>
      </c>
      <c r="H160" s="139" t="n">
        <v>50</v>
      </c>
      <c r="I160" s="140" t="n">
        <v>0</v>
      </c>
      <c r="J160" s="141" t="s">
        <v>107</v>
      </c>
      <c r="K160" s="139" t="n">
        <v>145</v>
      </c>
      <c r="L160" s="140" t="n">
        <v>0</v>
      </c>
      <c r="M160" s="141" t="s">
        <v>108</v>
      </c>
      <c r="N160" s="140" t="n">
        <v>0</v>
      </c>
      <c r="O160" s="140" t="n">
        <v>7</v>
      </c>
      <c r="P160" s="142" t="n">
        <v>32.596</v>
      </c>
      <c r="Q160" s="141"/>
      <c r="R160" s="143" t="n">
        <v>1.39</v>
      </c>
      <c r="S160" s="139"/>
      <c r="T160" s="140" t="n">
        <v>14.1</v>
      </c>
      <c r="U160" s="139"/>
      <c r="V160" s="140" t="n">
        <v>22.2</v>
      </c>
      <c r="W160" s="139"/>
      <c r="X160" s="137" t="s">
        <v>107</v>
      </c>
      <c r="Y160" s="4" t="s">
        <v>168</v>
      </c>
    </row>
    <row r="161" s="144" customFormat="true" ht="12.75" hidden="false" customHeight="false" outlineLevel="0" collapsed="false">
      <c r="A161" s="71" t="n">
        <v>1</v>
      </c>
      <c r="B161" s="77" t="n">
        <v>1979</v>
      </c>
      <c r="C161" s="77" t="n">
        <v>4</v>
      </c>
      <c r="D161" s="77" t="n">
        <v>28</v>
      </c>
      <c r="E161" s="77" t="n">
        <v>2320</v>
      </c>
      <c r="F161" s="77" t="s">
        <v>21</v>
      </c>
      <c r="G161" s="77" t="s">
        <v>133</v>
      </c>
      <c r="H161" s="77" t="n">
        <v>50</v>
      </c>
      <c r="I161" s="78" t="n">
        <v>0</v>
      </c>
      <c r="J161" s="79" t="s">
        <v>107</v>
      </c>
      <c r="K161" s="77" t="n">
        <v>145</v>
      </c>
      <c r="L161" s="78" t="n">
        <v>0</v>
      </c>
      <c r="M161" s="79" t="s">
        <v>108</v>
      </c>
      <c r="N161" s="78" t="n">
        <v>0</v>
      </c>
      <c r="O161" s="78" t="n">
        <v>7</v>
      </c>
      <c r="P161" s="80" t="n">
        <v>32.596</v>
      </c>
      <c r="Q161" s="79"/>
      <c r="R161" s="81" t="n">
        <f aca="false">AVERAGE(R159:R160)</f>
        <v>1.39</v>
      </c>
      <c r="S161" s="79" t="s">
        <v>113</v>
      </c>
      <c r="T161" s="81" t="n">
        <f aca="false">AVERAGE(T159:T160)</f>
        <v>14.05</v>
      </c>
      <c r="U161" s="79" t="s">
        <v>113</v>
      </c>
      <c r="V161" s="81" t="n">
        <f aca="false">AVERAGE(V159:V160)</f>
        <v>22</v>
      </c>
      <c r="W161" s="79" t="s">
        <v>113</v>
      </c>
      <c r="X161" s="79" t="s">
        <v>166</v>
      </c>
      <c r="Y161" s="138" t="s">
        <v>169</v>
      </c>
    </row>
    <row r="162" customFormat="false" ht="12.75" hidden="false" customHeight="false" outlineLevel="0" collapsed="false">
      <c r="A162" s="71" t="n">
        <v>1</v>
      </c>
      <c r="B162" s="132" t="n">
        <v>1979</v>
      </c>
      <c r="C162" s="132" t="n">
        <v>4</v>
      </c>
      <c r="D162" s="132" t="n">
        <v>29</v>
      </c>
      <c r="E162" s="132" t="n">
        <v>2325</v>
      </c>
      <c r="F162" s="132" t="s">
        <v>21</v>
      </c>
      <c r="G162" s="132" t="s">
        <v>133</v>
      </c>
      <c r="H162" s="132" t="n">
        <v>50</v>
      </c>
      <c r="I162" s="133" t="n">
        <v>0</v>
      </c>
      <c r="J162" s="134" t="s">
        <v>107</v>
      </c>
      <c r="K162" s="132" t="n">
        <v>145</v>
      </c>
      <c r="L162" s="133" t="n">
        <v>0</v>
      </c>
      <c r="M162" s="134" t="s">
        <v>108</v>
      </c>
      <c r="N162" s="133" t="n">
        <v>0</v>
      </c>
      <c r="O162" s="133" t="n">
        <v>7.1</v>
      </c>
      <c r="P162" s="135" t="n">
        <v>32.459</v>
      </c>
      <c r="Q162" s="134"/>
      <c r="R162" s="136" t="n">
        <v>1.38</v>
      </c>
      <c r="S162" s="132"/>
      <c r="T162" s="133" t="n">
        <v>13.9</v>
      </c>
      <c r="U162" s="132"/>
      <c r="V162" s="133" t="n">
        <v>21.4</v>
      </c>
      <c r="W162" s="132"/>
      <c r="X162" s="137" t="s">
        <v>107</v>
      </c>
      <c r="Y162" s="4" t="s">
        <v>168</v>
      </c>
    </row>
    <row r="163" customFormat="false" ht="12.75" hidden="false" customHeight="false" outlineLevel="0" collapsed="false">
      <c r="A163" s="71" t="n">
        <v>1</v>
      </c>
      <c r="B163" s="132" t="n">
        <v>1979</v>
      </c>
      <c r="C163" s="132" t="n">
        <v>4</v>
      </c>
      <c r="D163" s="132" t="n">
        <v>29</v>
      </c>
      <c r="E163" s="132" t="n">
        <v>2325</v>
      </c>
      <c r="F163" s="132" t="s">
        <v>21</v>
      </c>
      <c r="G163" s="132" t="s">
        <v>133</v>
      </c>
      <c r="H163" s="132" t="n">
        <v>50</v>
      </c>
      <c r="I163" s="133" t="n">
        <v>0</v>
      </c>
      <c r="J163" s="134" t="s">
        <v>107</v>
      </c>
      <c r="K163" s="132" t="n">
        <v>145</v>
      </c>
      <c r="L163" s="133" t="n">
        <v>0</v>
      </c>
      <c r="M163" s="134" t="s">
        <v>108</v>
      </c>
      <c r="N163" s="133" t="n">
        <v>0</v>
      </c>
      <c r="O163" s="133" t="n">
        <v>7.1</v>
      </c>
      <c r="P163" s="135" t="n">
        <v>32.459</v>
      </c>
      <c r="Q163" s="134"/>
      <c r="R163" s="136" t="n">
        <v>1.37</v>
      </c>
      <c r="S163" s="132"/>
      <c r="T163" s="133" t="n">
        <v>13.9</v>
      </c>
      <c r="U163" s="132"/>
      <c r="V163" s="133" t="n">
        <v>22.2</v>
      </c>
      <c r="W163" s="132"/>
      <c r="X163" s="137" t="s">
        <v>107</v>
      </c>
      <c r="Y163" s="4" t="s">
        <v>168</v>
      </c>
    </row>
    <row r="164" s="144" customFormat="true" ht="12.75" hidden="false" customHeight="false" outlineLevel="0" collapsed="false">
      <c r="A164" s="71" t="n">
        <v>1</v>
      </c>
      <c r="B164" s="77" t="n">
        <v>1979</v>
      </c>
      <c r="C164" s="77" t="n">
        <v>4</v>
      </c>
      <c r="D164" s="77" t="n">
        <v>29</v>
      </c>
      <c r="E164" s="77" t="n">
        <v>2325</v>
      </c>
      <c r="F164" s="77" t="s">
        <v>21</v>
      </c>
      <c r="G164" s="77" t="s">
        <v>133</v>
      </c>
      <c r="H164" s="77" t="n">
        <v>50</v>
      </c>
      <c r="I164" s="78" t="n">
        <v>0</v>
      </c>
      <c r="J164" s="79" t="s">
        <v>107</v>
      </c>
      <c r="K164" s="77" t="n">
        <v>145</v>
      </c>
      <c r="L164" s="78" t="n">
        <v>0</v>
      </c>
      <c r="M164" s="79" t="s">
        <v>108</v>
      </c>
      <c r="N164" s="78" t="n">
        <v>0</v>
      </c>
      <c r="O164" s="78" t="n">
        <v>7.1</v>
      </c>
      <c r="P164" s="80" t="n">
        <v>32.459</v>
      </c>
      <c r="Q164" s="79"/>
      <c r="R164" s="81" t="n">
        <f aca="false">AVERAGE(R162:R163)</f>
        <v>1.375</v>
      </c>
      <c r="S164" s="79" t="s">
        <v>113</v>
      </c>
      <c r="T164" s="81" t="n">
        <f aca="false">AVERAGE(T162:T163)</f>
        <v>13.9</v>
      </c>
      <c r="U164" s="79" t="s">
        <v>113</v>
      </c>
      <c r="V164" s="81" t="n">
        <f aca="false">AVERAGE(V162:V163)</f>
        <v>21.8</v>
      </c>
      <c r="W164" s="79" t="s">
        <v>113</v>
      </c>
      <c r="X164" s="79" t="s">
        <v>166</v>
      </c>
      <c r="Y164" s="138" t="s">
        <v>169</v>
      </c>
    </row>
    <row r="165" customFormat="false" ht="12.75" hidden="false" customHeight="false" outlineLevel="0" collapsed="false">
      <c r="A165" s="71" t="n">
        <v>1</v>
      </c>
      <c r="B165" s="139" t="n">
        <v>1979</v>
      </c>
      <c r="C165" s="139" t="n">
        <v>4</v>
      </c>
      <c r="D165" s="139" t="n">
        <v>30</v>
      </c>
      <c r="E165" s="139" t="n">
        <v>2325</v>
      </c>
      <c r="F165" s="139" t="s">
        <v>21</v>
      </c>
      <c r="G165" s="139" t="s">
        <v>133</v>
      </c>
      <c r="H165" s="139" t="n">
        <v>50</v>
      </c>
      <c r="I165" s="140" t="n">
        <v>0</v>
      </c>
      <c r="J165" s="141" t="s">
        <v>107</v>
      </c>
      <c r="K165" s="139" t="n">
        <v>145</v>
      </c>
      <c r="L165" s="140" t="n">
        <v>0</v>
      </c>
      <c r="M165" s="141" t="s">
        <v>108</v>
      </c>
      <c r="N165" s="140" t="n">
        <v>0</v>
      </c>
      <c r="O165" s="140" t="n">
        <v>6.8</v>
      </c>
      <c r="P165" s="142" t="n">
        <v>32.447</v>
      </c>
      <c r="Q165" s="141"/>
      <c r="R165" s="143" t="n">
        <v>1.37</v>
      </c>
      <c r="S165" s="139"/>
      <c r="T165" s="140" t="n">
        <v>12.2</v>
      </c>
      <c r="U165" s="139"/>
      <c r="V165" s="140" t="n">
        <v>18.8</v>
      </c>
      <c r="W165" s="139"/>
      <c r="X165" s="137" t="s">
        <v>107</v>
      </c>
      <c r="Y165" s="4" t="s">
        <v>168</v>
      </c>
    </row>
    <row r="166" customFormat="false" ht="12.75" hidden="false" customHeight="false" outlineLevel="0" collapsed="false">
      <c r="A166" s="71" t="n">
        <v>1</v>
      </c>
      <c r="B166" s="139" t="n">
        <v>1979</v>
      </c>
      <c r="C166" s="139" t="n">
        <v>4</v>
      </c>
      <c r="D166" s="139" t="n">
        <v>30</v>
      </c>
      <c r="E166" s="139" t="n">
        <v>2325</v>
      </c>
      <c r="F166" s="139" t="s">
        <v>21</v>
      </c>
      <c r="G166" s="139" t="s">
        <v>133</v>
      </c>
      <c r="H166" s="139" t="n">
        <v>50</v>
      </c>
      <c r="I166" s="140" t="n">
        <v>0</v>
      </c>
      <c r="J166" s="141" t="s">
        <v>107</v>
      </c>
      <c r="K166" s="139" t="n">
        <v>145</v>
      </c>
      <c r="L166" s="140" t="n">
        <v>0</v>
      </c>
      <c r="M166" s="141" t="s">
        <v>108</v>
      </c>
      <c r="N166" s="140" t="n">
        <v>0</v>
      </c>
      <c r="O166" s="140" t="n">
        <v>6.8</v>
      </c>
      <c r="P166" s="142" t="n">
        <v>32.447</v>
      </c>
      <c r="Q166" s="141"/>
      <c r="R166" s="143" t="n">
        <v>1.36</v>
      </c>
      <c r="S166" s="139"/>
      <c r="T166" s="140" t="n">
        <v>14.5</v>
      </c>
      <c r="U166" s="139"/>
      <c r="V166" s="140" t="n">
        <v>23.9</v>
      </c>
      <c r="W166" s="139"/>
      <c r="X166" s="137" t="s">
        <v>107</v>
      </c>
      <c r="Y166" s="4" t="s">
        <v>168</v>
      </c>
    </row>
    <row r="167" s="144" customFormat="true" ht="12.75" hidden="false" customHeight="false" outlineLevel="0" collapsed="false">
      <c r="A167" s="71" t="n">
        <v>1</v>
      </c>
      <c r="B167" s="77" t="n">
        <v>1979</v>
      </c>
      <c r="C167" s="77" t="n">
        <v>4</v>
      </c>
      <c r="D167" s="77" t="n">
        <v>30</v>
      </c>
      <c r="E167" s="77" t="n">
        <v>2325</v>
      </c>
      <c r="F167" s="77" t="s">
        <v>21</v>
      </c>
      <c r="G167" s="77" t="s">
        <v>133</v>
      </c>
      <c r="H167" s="77" t="n">
        <v>50</v>
      </c>
      <c r="I167" s="78" t="n">
        <v>0</v>
      </c>
      <c r="J167" s="79" t="s">
        <v>107</v>
      </c>
      <c r="K167" s="77" t="n">
        <v>145</v>
      </c>
      <c r="L167" s="78" t="n">
        <v>0</v>
      </c>
      <c r="M167" s="79" t="s">
        <v>108</v>
      </c>
      <c r="N167" s="78" t="n">
        <v>0</v>
      </c>
      <c r="O167" s="78" t="n">
        <v>6.8</v>
      </c>
      <c r="P167" s="80" t="n">
        <v>32.447</v>
      </c>
      <c r="Q167" s="79"/>
      <c r="R167" s="81" t="n">
        <f aca="false">AVERAGE(R165:R166)</f>
        <v>1.365</v>
      </c>
      <c r="S167" s="79" t="s">
        <v>113</v>
      </c>
      <c r="T167" s="81" t="n">
        <f aca="false">AVERAGE(T165:T166)</f>
        <v>13.35</v>
      </c>
      <c r="U167" s="79" t="s">
        <v>113</v>
      </c>
      <c r="V167" s="81" t="n">
        <f aca="false">AVERAGE(V165:V166)</f>
        <v>21.35</v>
      </c>
      <c r="W167" s="79" t="s">
        <v>113</v>
      </c>
      <c r="X167" s="79" t="s">
        <v>166</v>
      </c>
      <c r="Y167" s="138" t="s">
        <v>169</v>
      </c>
    </row>
    <row r="168" customFormat="false" ht="12.75" hidden="false" customHeight="false" outlineLevel="0" collapsed="false">
      <c r="A168" s="71" t="n">
        <v>1</v>
      </c>
      <c r="B168" s="132" t="n">
        <v>1979</v>
      </c>
      <c r="C168" s="132" t="n">
        <v>5</v>
      </c>
      <c r="D168" s="132" t="n">
        <v>1</v>
      </c>
      <c r="E168" s="132" t="n">
        <v>2325</v>
      </c>
      <c r="F168" s="132" t="s">
        <v>21</v>
      </c>
      <c r="G168" s="132" t="s">
        <v>133</v>
      </c>
      <c r="H168" s="132" t="n">
        <v>50</v>
      </c>
      <c r="I168" s="133" t="n">
        <v>0</v>
      </c>
      <c r="J168" s="134" t="s">
        <v>107</v>
      </c>
      <c r="K168" s="132" t="n">
        <v>145</v>
      </c>
      <c r="L168" s="133" t="n">
        <v>0</v>
      </c>
      <c r="M168" s="134" t="s">
        <v>108</v>
      </c>
      <c r="N168" s="133" t="n">
        <v>0</v>
      </c>
      <c r="O168" s="133" t="n">
        <v>7.2</v>
      </c>
      <c r="P168" s="135" t="n">
        <v>32.508</v>
      </c>
      <c r="Q168" s="134"/>
      <c r="R168" s="136" t="n">
        <v>1.34</v>
      </c>
      <c r="S168" s="132"/>
      <c r="T168" s="133" t="n">
        <v>14</v>
      </c>
      <c r="U168" s="132"/>
      <c r="V168" s="133" t="n">
        <v>22.9</v>
      </c>
      <c r="W168" s="132"/>
      <c r="X168" s="137" t="s">
        <v>107</v>
      </c>
      <c r="Y168" s="4" t="s">
        <v>168</v>
      </c>
    </row>
    <row r="169" customFormat="false" ht="12.75" hidden="false" customHeight="false" outlineLevel="0" collapsed="false">
      <c r="A169" s="71" t="n">
        <v>1</v>
      </c>
      <c r="B169" s="132" t="n">
        <v>1979</v>
      </c>
      <c r="C169" s="132" t="n">
        <v>5</v>
      </c>
      <c r="D169" s="132" t="n">
        <v>1</v>
      </c>
      <c r="E169" s="132" t="n">
        <v>2325</v>
      </c>
      <c r="F169" s="132" t="s">
        <v>21</v>
      </c>
      <c r="G169" s="132" t="s">
        <v>133</v>
      </c>
      <c r="H169" s="132" t="n">
        <v>50</v>
      </c>
      <c r="I169" s="133" t="n">
        <v>0</v>
      </c>
      <c r="J169" s="134" t="s">
        <v>107</v>
      </c>
      <c r="K169" s="132" t="n">
        <v>145</v>
      </c>
      <c r="L169" s="133" t="n">
        <v>0</v>
      </c>
      <c r="M169" s="134" t="s">
        <v>108</v>
      </c>
      <c r="N169" s="133" t="n">
        <v>0</v>
      </c>
      <c r="O169" s="133" t="n">
        <v>7.2</v>
      </c>
      <c r="P169" s="135" t="n">
        <v>32.508</v>
      </c>
      <c r="Q169" s="134"/>
      <c r="R169" s="136" t="n">
        <v>1.33</v>
      </c>
      <c r="S169" s="132"/>
      <c r="T169" s="133" t="n">
        <v>14.2</v>
      </c>
      <c r="U169" s="132"/>
      <c r="V169" s="133" t="n">
        <v>22.2</v>
      </c>
      <c r="W169" s="132"/>
      <c r="X169" s="137" t="s">
        <v>107</v>
      </c>
      <c r="Y169" s="4" t="s">
        <v>168</v>
      </c>
    </row>
    <row r="170" s="144" customFormat="true" ht="12.75" hidden="false" customHeight="false" outlineLevel="0" collapsed="false">
      <c r="A170" s="71" t="n">
        <v>1</v>
      </c>
      <c r="B170" s="77" t="n">
        <v>1979</v>
      </c>
      <c r="C170" s="77" t="n">
        <v>5</v>
      </c>
      <c r="D170" s="77" t="n">
        <v>1</v>
      </c>
      <c r="E170" s="77" t="n">
        <v>2325</v>
      </c>
      <c r="F170" s="77" t="s">
        <v>21</v>
      </c>
      <c r="G170" s="77" t="s">
        <v>133</v>
      </c>
      <c r="H170" s="77" t="n">
        <v>50</v>
      </c>
      <c r="I170" s="78" t="n">
        <v>0</v>
      </c>
      <c r="J170" s="79" t="s">
        <v>107</v>
      </c>
      <c r="K170" s="77" t="n">
        <v>145</v>
      </c>
      <c r="L170" s="78" t="n">
        <v>0</v>
      </c>
      <c r="M170" s="79" t="s">
        <v>108</v>
      </c>
      <c r="N170" s="78" t="n">
        <v>0</v>
      </c>
      <c r="O170" s="78" t="n">
        <v>7.2</v>
      </c>
      <c r="P170" s="80" t="n">
        <v>32.508</v>
      </c>
      <c r="Q170" s="79"/>
      <c r="R170" s="81" t="n">
        <f aca="false">AVERAGE(R168:R169)</f>
        <v>1.335</v>
      </c>
      <c r="S170" s="79" t="s">
        <v>113</v>
      </c>
      <c r="T170" s="81" t="n">
        <f aca="false">AVERAGE(T168:T169)</f>
        <v>14.1</v>
      </c>
      <c r="U170" s="79" t="s">
        <v>113</v>
      </c>
      <c r="V170" s="81" t="n">
        <f aca="false">AVERAGE(V168:V169)</f>
        <v>22.55</v>
      </c>
      <c r="W170" s="79" t="s">
        <v>113</v>
      </c>
      <c r="X170" s="79" t="s">
        <v>166</v>
      </c>
      <c r="Y170" s="138" t="s">
        <v>169</v>
      </c>
    </row>
    <row r="171" customFormat="false" ht="12.75" hidden="false" customHeight="false" outlineLevel="0" collapsed="false">
      <c r="A171" s="71" t="n">
        <v>1</v>
      </c>
      <c r="B171" s="139" t="n">
        <v>1979</v>
      </c>
      <c r="C171" s="139" t="n">
        <v>5</v>
      </c>
      <c r="D171" s="139" t="n">
        <v>2</v>
      </c>
      <c r="E171" s="139" t="n">
        <v>2315</v>
      </c>
      <c r="F171" s="139" t="s">
        <v>21</v>
      </c>
      <c r="G171" s="139" t="s">
        <v>133</v>
      </c>
      <c r="H171" s="139" t="n">
        <v>50</v>
      </c>
      <c r="I171" s="140" t="n">
        <v>0</v>
      </c>
      <c r="J171" s="141" t="s">
        <v>107</v>
      </c>
      <c r="K171" s="139" t="n">
        <v>145</v>
      </c>
      <c r="L171" s="140" t="n">
        <v>0</v>
      </c>
      <c r="M171" s="141" t="s">
        <v>108</v>
      </c>
      <c r="N171" s="140" t="n">
        <v>0</v>
      </c>
      <c r="O171" s="140" t="n">
        <v>7.7</v>
      </c>
      <c r="P171" s="142" t="n">
        <v>32.596</v>
      </c>
      <c r="Q171" s="141"/>
      <c r="R171" s="143" t="n">
        <v>1.31</v>
      </c>
      <c r="S171" s="139"/>
      <c r="T171" s="140" t="n">
        <v>14.2</v>
      </c>
      <c r="U171" s="139"/>
      <c r="V171" s="140" t="n">
        <v>23</v>
      </c>
      <c r="W171" s="139"/>
      <c r="X171" s="137" t="s">
        <v>107</v>
      </c>
      <c r="Y171" s="4" t="s">
        <v>168</v>
      </c>
    </row>
    <row r="172" customFormat="false" ht="12.75" hidden="false" customHeight="false" outlineLevel="0" collapsed="false">
      <c r="A172" s="71" t="n">
        <v>1</v>
      </c>
      <c r="B172" s="139" t="n">
        <v>1979</v>
      </c>
      <c r="C172" s="139" t="n">
        <v>5</v>
      </c>
      <c r="D172" s="139" t="n">
        <v>2</v>
      </c>
      <c r="E172" s="139" t="n">
        <v>2315</v>
      </c>
      <c r="F172" s="139" t="s">
        <v>21</v>
      </c>
      <c r="G172" s="139" t="s">
        <v>133</v>
      </c>
      <c r="H172" s="139" t="n">
        <v>50</v>
      </c>
      <c r="I172" s="140" t="n">
        <v>0</v>
      </c>
      <c r="J172" s="141" t="s">
        <v>107</v>
      </c>
      <c r="K172" s="139" t="n">
        <v>145</v>
      </c>
      <c r="L172" s="140" t="n">
        <v>0</v>
      </c>
      <c r="M172" s="141" t="s">
        <v>108</v>
      </c>
      <c r="N172" s="140" t="n">
        <v>0</v>
      </c>
      <c r="O172" s="140" t="n">
        <v>7.7</v>
      </c>
      <c r="P172" s="142" t="n">
        <v>32.596</v>
      </c>
      <c r="Q172" s="141"/>
      <c r="R172" s="143" t="n">
        <v>1.37</v>
      </c>
      <c r="S172" s="139"/>
      <c r="T172" s="140" t="n">
        <v>14.1</v>
      </c>
      <c r="U172" s="139"/>
      <c r="V172" s="140" t="n">
        <v>23.3</v>
      </c>
      <c r="W172" s="139"/>
      <c r="X172" s="137" t="s">
        <v>107</v>
      </c>
      <c r="Y172" s="4" t="s">
        <v>168</v>
      </c>
    </row>
    <row r="173" s="144" customFormat="true" ht="12.75" hidden="false" customHeight="false" outlineLevel="0" collapsed="false">
      <c r="A173" s="71" t="n">
        <v>1</v>
      </c>
      <c r="B173" s="77" t="n">
        <v>1979</v>
      </c>
      <c r="C173" s="77" t="n">
        <v>5</v>
      </c>
      <c r="D173" s="77" t="n">
        <v>2</v>
      </c>
      <c r="E173" s="77" t="n">
        <v>2315</v>
      </c>
      <c r="F173" s="77" t="s">
        <v>21</v>
      </c>
      <c r="G173" s="77" t="s">
        <v>133</v>
      </c>
      <c r="H173" s="77" t="n">
        <v>50</v>
      </c>
      <c r="I173" s="78" t="n">
        <v>0</v>
      </c>
      <c r="J173" s="79" t="s">
        <v>107</v>
      </c>
      <c r="K173" s="77" t="n">
        <v>145</v>
      </c>
      <c r="L173" s="78" t="n">
        <v>0</v>
      </c>
      <c r="M173" s="79" t="s">
        <v>108</v>
      </c>
      <c r="N173" s="78" t="n">
        <v>0</v>
      </c>
      <c r="O173" s="78" t="n">
        <v>7.7</v>
      </c>
      <c r="P173" s="80" t="n">
        <v>32.596</v>
      </c>
      <c r="Q173" s="79"/>
      <c r="R173" s="81" t="n">
        <f aca="false">AVERAGE(R171:R172)</f>
        <v>1.34</v>
      </c>
      <c r="S173" s="79" t="s">
        <v>113</v>
      </c>
      <c r="T173" s="81" t="n">
        <f aca="false">AVERAGE(T171:T172)</f>
        <v>14.15</v>
      </c>
      <c r="U173" s="79" t="s">
        <v>113</v>
      </c>
      <c r="V173" s="81" t="n">
        <f aca="false">AVERAGE(V171:V172)</f>
        <v>23.15</v>
      </c>
      <c r="W173" s="79" t="s">
        <v>113</v>
      </c>
      <c r="X173" s="79" t="s">
        <v>166</v>
      </c>
      <c r="Y173" s="138" t="s">
        <v>169</v>
      </c>
    </row>
    <row r="174" customFormat="false" ht="12.75" hidden="false" customHeight="false" outlineLevel="0" collapsed="false">
      <c r="A174" s="71" t="n">
        <v>1</v>
      </c>
      <c r="B174" s="132" t="n">
        <v>1979</v>
      </c>
      <c r="C174" s="132" t="n">
        <v>5</v>
      </c>
      <c r="D174" s="132" t="n">
        <v>3</v>
      </c>
      <c r="E174" s="132" t="n">
        <v>2320</v>
      </c>
      <c r="F174" s="132" t="s">
        <v>21</v>
      </c>
      <c r="G174" s="132" t="s">
        <v>133</v>
      </c>
      <c r="H174" s="132" t="n">
        <v>50</v>
      </c>
      <c r="I174" s="133" t="n">
        <v>0</v>
      </c>
      <c r="J174" s="134" t="s">
        <v>107</v>
      </c>
      <c r="K174" s="132" t="n">
        <v>145</v>
      </c>
      <c r="L174" s="133" t="n">
        <v>0</v>
      </c>
      <c r="M174" s="134" t="s">
        <v>108</v>
      </c>
      <c r="N174" s="133" t="n">
        <v>0</v>
      </c>
      <c r="O174" s="133" t="n">
        <v>7.5</v>
      </c>
      <c r="P174" s="135" t="n">
        <v>32.469</v>
      </c>
      <c r="Q174" s="134"/>
      <c r="R174" s="136" t="n">
        <v>1.35</v>
      </c>
      <c r="S174" s="132"/>
      <c r="T174" s="133" t="n">
        <v>14.3</v>
      </c>
      <c r="U174" s="132"/>
      <c r="V174" s="133" t="n">
        <v>24.1</v>
      </c>
      <c r="W174" s="132"/>
      <c r="X174" s="137" t="s">
        <v>107</v>
      </c>
      <c r="Y174" s="4" t="s">
        <v>168</v>
      </c>
    </row>
    <row r="175" customFormat="false" ht="12.75" hidden="false" customHeight="false" outlineLevel="0" collapsed="false">
      <c r="A175" s="71" t="n">
        <v>1</v>
      </c>
      <c r="B175" s="132" t="n">
        <v>1979</v>
      </c>
      <c r="C175" s="132" t="n">
        <v>5</v>
      </c>
      <c r="D175" s="132" t="n">
        <v>3</v>
      </c>
      <c r="E175" s="132" t="n">
        <v>2320</v>
      </c>
      <c r="F175" s="132" t="s">
        <v>21</v>
      </c>
      <c r="G175" s="132" t="s">
        <v>133</v>
      </c>
      <c r="H175" s="132" t="n">
        <v>50</v>
      </c>
      <c r="I175" s="133" t="n">
        <v>0</v>
      </c>
      <c r="J175" s="134" t="s">
        <v>107</v>
      </c>
      <c r="K175" s="132" t="n">
        <v>145</v>
      </c>
      <c r="L175" s="133" t="n">
        <v>0</v>
      </c>
      <c r="M175" s="134" t="s">
        <v>108</v>
      </c>
      <c r="N175" s="133" t="n">
        <v>0</v>
      </c>
      <c r="O175" s="133" t="n">
        <v>7.5</v>
      </c>
      <c r="P175" s="135" t="n">
        <v>32.469</v>
      </c>
      <c r="Q175" s="134"/>
      <c r="R175" s="136" t="n">
        <v>1.39</v>
      </c>
      <c r="S175" s="132"/>
      <c r="T175" s="133" t="n">
        <v>14.4</v>
      </c>
      <c r="U175" s="132"/>
      <c r="V175" s="133" t="n">
        <v>23</v>
      </c>
      <c r="W175" s="132"/>
      <c r="X175" s="137" t="s">
        <v>107</v>
      </c>
      <c r="Y175" s="4" t="s">
        <v>168</v>
      </c>
    </row>
    <row r="176" s="144" customFormat="true" ht="12.75" hidden="false" customHeight="false" outlineLevel="0" collapsed="false">
      <c r="A176" s="71" t="n">
        <v>1</v>
      </c>
      <c r="B176" s="77" t="n">
        <v>1979</v>
      </c>
      <c r="C176" s="77" t="n">
        <v>5</v>
      </c>
      <c r="D176" s="77" t="n">
        <v>3</v>
      </c>
      <c r="E176" s="77" t="n">
        <v>2320</v>
      </c>
      <c r="F176" s="77" t="s">
        <v>21</v>
      </c>
      <c r="G176" s="77" t="s">
        <v>133</v>
      </c>
      <c r="H176" s="77" t="n">
        <v>50</v>
      </c>
      <c r="I176" s="78" t="n">
        <v>0</v>
      </c>
      <c r="J176" s="79" t="s">
        <v>107</v>
      </c>
      <c r="K176" s="77" t="n">
        <v>145</v>
      </c>
      <c r="L176" s="78" t="n">
        <v>0</v>
      </c>
      <c r="M176" s="79" t="s">
        <v>108</v>
      </c>
      <c r="N176" s="78" t="n">
        <v>0</v>
      </c>
      <c r="O176" s="78" t="n">
        <v>7.5</v>
      </c>
      <c r="P176" s="80" t="n">
        <v>32.469</v>
      </c>
      <c r="Q176" s="79"/>
      <c r="R176" s="81" t="n">
        <f aca="false">AVERAGE(R174:R175)</f>
        <v>1.37</v>
      </c>
      <c r="S176" s="79" t="s">
        <v>113</v>
      </c>
      <c r="T176" s="81" t="n">
        <f aca="false">AVERAGE(T174:T175)</f>
        <v>14.35</v>
      </c>
      <c r="U176" s="79" t="s">
        <v>113</v>
      </c>
      <c r="V176" s="81" t="n">
        <f aca="false">AVERAGE(V174:V175)</f>
        <v>23.55</v>
      </c>
      <c r="W176" s="79" t="s">
        <v>113</v>
      </c>
      <c r="X176" s="79" t="s">
        <v>166</v>
      </c>
      <c r="Y176" s="138" t="s">
        <v>169</v>
      </c>
    </row>
    <row r="177" customFormat="false" ht="12.75" hidden="false" customHeight="false" outlineLevel="0" collapsed="false">
      <c r="A177" s="71" t="n">
        <v>1</v>
      </c>
      <c r="B177" s="139" t="n">
        <v>1979</v>
      </c>
      <c r="C177" s="139" t="n">
        <v>5</v>
      </c>
      <c r="D177" s="139" t="n">
        <v>4</v>
      </c>
      <c r="E177" s="139" t="n">
        <v>2320</v>
      </c>
      <c r="F177" s="139" t="s">
        <v>21</v>
      </c>
      <c r="G177" s="139" t="s">
        <v>133</v>
      </c>
      <c r="H177" s="139" t="n">
        <v>50</v>
      </c>
      <c r="I177" s="140" t="n">
        <v>0</v>
      </c>
      <c r="J177" s="141" t="s">
        <v>107</v>
      </c>
      <c r="K177" s="139" t="n">
        <v>145</v>
      </c>
      <c r="L177" s="140" t="n">
        <v>0</v>
      </c>
      <c r="M177" s="141" t="s">
        <v>108</v>
      </c>
      <c r="N177" s="140" t="n">
        <v>0</v>
      </c>
      <c r="O177" s="140" t="n">
        <v>7.4</v>
      </c>
      <c r="P177" s="142" t="n">
        <v>32.604</v>
      </c>
      <c r="Q177" s="141"/>
      <c r="R177" s="143" t="n">
        <v>1.4</v>
      </c>
      <c r="S177" s="139"/>
      <c r="T177" s="140" t="n">
        <v>14</v>
      </c>
      <c r="U177" s="139"/>
      <c r="V177" s="140" t="n">
        <v>22.1</v>
      </c>
      <c r="W177" s="139"/>
      <c r="X177" s="137" t="s">
        <v>107</v>
      </c>
      <c r="Y177" s="4" t="s">
        <v>168</v>
      </c>
    </row>
    <row r="178" customFormat="false" ht="12.75" hidden="false" customHeight="false" outlineLevel="0" collapsed="false">
      <c r="A178" s="71" t="n">
        <v>1</v>
      </c>
      <c r="B178" s="139" t="n">
        <v>1979</v>
      </c>
      <c r="C178" s="139" t="n">
        <v>5</v>
      </c>
      <c r="D178" s="139" t="n">
        <v>4</v>
      </c>
      <c r="E178" s="139" t="n">
        <v>2320</v>
      </c>
      <c r="F178" s="139" t="s">
        <v>21</v>
      </c>
      <c r="G178" s="139" t="s">
        <v>133</v>
      </c>
      <c r="H178" s="139" t="n">
        <v>50</v>
      </c>
      <c r="I178" s="140" t="n">
        <v>0</v>
      </c>
      <c r="J178" s="141" t="s">
        <v>107</v>
      </c>
      <c r="K178" s="139" t="n">
        <v>145</v>
      </c>
      <c r="L178" s="140" t="n">
        <v>0</v>
      </c>
      <c r="M178" s="141" t="s">
        <v>108</v>
      </c>
      <c r="N178" s="140" t="n">
        <v>0</v>
      </c>
      <c r="O178" s="140" t="n">
        <v>7.4</v>
      </c>
      <c r="P178" s="142" t="n">
        <v>32.604</v>
      </c>
      <c r="Q178" s="141"/>
      <c r="R178" s="143" t="n">
        <v>1.37</v>
      </c>
      <c r="S178" s="139"/>
      <c r="T178" s="140" t="n">
        <v>14.4</v>
      </c>
      <c r="U178" s="139"/>
      <c r="V178" s="140" t="n">
        <v>23.2</v>
      </c>
      <c r="W178" s="139"/>
      <c r="X178" s="137" t="s">
        <v>107</v>
      </c>
      <c r="Y178" s="4" t="s">
        <v>168</v>
      </c>
    </row>
    <row r="179" s="144" customFormat="true" ht="12.75" hidden="false" customHeight="false" outlineLevel="0" collapsed="false">
      <c r="A179" s="71" t="n">
        <v>1</v>
      </c>
      <c r="B179" s="77" t="n">
        <v>1979</v>
      </c>
      <c r="C179" s="77" t="n">
        <v>5</v>
      </c>
      <c r="D179" s="77" t="n">
        <v>4</v>
      </c>
      <c r="E179" s="77" t="n">
        <v>2320</v>
      </c>
      <c r="F179" s="77" t="s">
        <v>21</v>
      </c>
      <c r="G179" s="77" t="s">
        <v>133</v>
      </c>
      <c r="H179" s="77" t="n">
        <v>50</v>
      </c>
      <c r="I179" s="78" t="n">
        <v>0</v>
      </c>
      <c r="J179" s="79" t="s">
        <v>107</v>
      </c>
      <c r="K179" s="77" t="n">
        <v>145</v>
      </c>
      <c r="L179" s="78" t="n">
        <v>0</v>
      </c>
      <c r="M179" s="79" t="s">
        <v>108</v>
      </c>
      <c r="N179" s="78" t="n">
        <v>0</v>
      </c>
      <c r="O179" s="78" t="n">
        <v>7.4</v>
      </c>
      <c r="P179" s="80" t="n">
        <v>32.604</v>
      </c>
      <c r="Q179" s="79"/>
      <c r="R179" s="81" t="n">
        <f aca="false">AVERAGE(R177:R178)</f>
        <v>1.385</v>
      </c>
      <c r="S179" s="79" t="s">
        <v>113</v>
      </c>
      <c r="T179" s="81" t="n">
        <f aca="false">AVERAGE(T177:T178)</f>
        <v>14.2</v>
      </c>
      <c r="U179" s="79" t="s">
        <v>113</v>
      </c>
      <c r="V179" s="81" t="n">
        <f aca="false">AVERAGE(V177:V178)</f>
        <v>22.65</v>
      </c>
      <c r="W179" s="79" t="s">
        <v>113</v>
      </c>
      <c r="X179" s="79" t="s">
        <v>166</v>
      </c>
      <c r="Y179" s="138" t="s">
        <v>169</v>
      </c>
    </row>
    <row r="180" customFormat="false" ht="12.75" hidden="false" customHeight="false" outlineLevel="0" collapsed="false">
      <c r="A180" s="71" t="n">
        <v>1</v>
      </c>
      <c r="B180" s="132" t="n">
        <v>1979</v>
      </c>
      <c r="C180" s="132" t="n">
        <v>5</v>
      </c>
      <c r="D180" s="132" t="n">
        <v>5</v>
      </c>
      <c r="E180" s="132" t="n">
        <v>2330</v>
      </c>
      <c r="F180" s="132" t="s">
        <v>21</v>
      </c>
      <c r="G180" s="132" t="s">
        <v>133</v>
      </c>
      <c r="H180" s="132" t="n">
        <v>50</v>
      </c>
      <c r="I180" s="133" t="n">
        <v>0</v>
      </c>
      <c r="J180" s="134" t="s">
        <v>107</v>
      </c>
      <c r="K180" s="132" t="n">
        <v>145</v>
      </c>
      <c r="L180" s="133" t="n">
        <v>0</v>
      </c>
      <c r="M180" s="134" t="s">
        <v>108</v>
      </c>
      <c r="N180" s="133" t="n">
        <v>0</v>
      </c>
      <c r="O180" s="133" t="n">
        <v>7.7</v>
      </c>
      <c r="P180" s="135" t="n">
        <v>32.596</v>
      </c>
      <c r="Q180" s="134"/>
      <c r="R180" s="136" t="n">
        <v>1.39</v>
      </c>
      <c r="S180" s="132"/>
      <c r="T180" s="133" t="n">
        <v>14.3</v>
      </c>
      <c r="U180" s="132"/>
      <c r="V180" s="133" t="n">
        <v>22.8</v>
      </c>
      <c r="W180" s="132"/>
      <c r="X180" s="137" t="s">
        <v>107</v>
      </c>
      <c r="Y180" s="4" t="s">
        <v>168</v>
      </c>
    </row>
    <row r="181" customFormat="false" ht="12.75" hidden="false" customHeight="false" outlineLevel="0" collapsed="false">
      <c r="A181" s="71" t="n">
        <v>1</v>
      </c>
      <c r="B181" s="132" t="n">
        <v>1979</v>
      </c>
      <c r="C181" s="132" t="n">
        <v>5</v>
      </c>
      <c r="D181" s="132" t="n">
        <v>5</v>
      </c>
      <c r="E181" s="132" t="n">
        <v>2330</v>
      </c>
      <c r="F181" s="132" t="s">
        <v>21</v>
      </c>
      <c r="G181" s="132" t="s">
        <v>133</v>
      </c>
      <c r="H181" s="132" t="n">
        <v>50</v>
      </c>
      <c r="I181" s="133" t="n">
        <v>0</v>
      </c>
      <c r="J181" s="134" t="s">
        <v>107</v>
      </c>
      <c r="K181" s="132" t="n">
        <v>145</v>
      </c>
      <c r="L181" s="133" t="n">
        <v>0</v>
      </c>
      <c r="M181" s="134" t="s">
        <v>108</v>
      </c>
      <c r="N181" s="133" t="n">
        <v>0</v>
      </c>
      <c r="O181" s="133" t="n">
        <v>7.7</v>
      </c>
      <c r="P181" s="135" t="n">
        <v>32.596</v>
      </c>
      <c r="Q181" s="134"/>
      <c r="R181" s="136" t="n">
        <v>1.39</v>
      </c>
      <c r="S181" s="132"/>
      <c r="T181" s="133" t="n">
        <v>14.1</v>
      </c>
      <c r="U181" s="132"/>
      <c r="V181" s="133" t="n">
        <v>22.5</v>
      </c>
      <c r="W181" s="132"/>
      <c r="X181" s="137" t="s">
        <v>107</v>
      </c>
      <c r="Y181" s="4" t="s">
        <v>168</v>
      </c>
    </row>
    <row r="182" s="144" customFormat="true" ht="12.75" hidden="false" customHeight="false" outlineLevel="0" collapsed="false">
      <c r="A182" s="71" t="n">
        <v>1</v>
      </c>
      <c r="B182" s="77" t="n">
        <v>1979</v>
      </c>
      <c r="C182" s="77" t="n">
        <v>5</v>
      </c>
      <c r="D182" s="77" t="n">
        <v>5</v>
      </c>
      <c r="E182" s="77" t="n">
        <v>2330</v>
      </c>
      <c r="F182" s="77" t="s">
        <v>21</v>
      </c>
      <c r="G182" s="77" t="s">
        <v>133</v>
      </c>
      <c r="H182" s="77" t="n">
        <v>50</v>
      </c>
      <c r="I182" s="78" t="n">
        <v>0</v>
      </c>
      <c r="J182" s="79" t="s">
        <v>107</v>
      </c>
      <c r="K182" s="77" t="n">
        <v>145</v>
      </c>
      <c r="L182" s="78" t="n">
        <v>0</v>
      </c>
      <c r="M182" s="79" t="s">
        <v>108</v>
      </c>
      <c r="N182" s="78" t="n">
        <v>0</v>
      </c>
      <c r="O182" s="78" t="n">
        <v>7.7</v>
      </c>
      <c r="P182" s="80" t="n">
        <v>32.596</v>
      </c>
      <c r="Q182" s="79"/>
      <c r="R182" s="81" t="n">
        <f aca="false">AVERAGE(R180:R181)</f>
        <v>1.39</v>
      </c>
      <c r="S182" s="79" t="s">
        <v>113</v>
      </c>
      <c r="T182" s="81" t="n">
        <f aca="false">AVERAGE(T180:T181)</f>
        <v>14.2</v>
      </c>
      <c r="U182" s="79" t="s">
        <v>113</v>
      </c>
      <c r="V182" s="81" t="n">
        <f aca="false">AVERAGE(V180:V181)</f>
        <v>22.65</v>
      </c>
      <c r="W182" s="79" t="s">
        <v>113</v>
      </c>
      <c r="X182" s="79" t="s">
        <v>166</v>
      </c>
      <c r="Y182" s="138" t="s">
        <v>169</v>
      </c>
    </row>
    <row r="183" customFormat="false" ht="12.75" hidden="false" customHeight="false" outlineLevel="0" collapsed="false">
      <c r="A183" s="71" t="n">
        <v>1</v>
      </c>
      <c r="B183" s="139" t="n">
        <v>1979</v>
      </c>
      <c r="C183" s="139" t="n">
        <v>5</v>
      </c>
      <c r="D183" s="139" t="n">
        <v>6</v>
      </c>
      <c r="E183" s="139" t="n">
        <v>2115</v>
      </c>
      <c r="F183" s="139" t="s">
        <v>21</v>
      </c>
      <c r="G183" s="139" t="s">
        <v>131</v>
      </c>
      <c r="H183" s="139" t="n">
        <v>49</v>
      </c>
      <c r="I183" s="140" t="n">
        <v>49</v>
      </c>
      <c r="J183" s="141" t="s">
        <v>107</v>
      </c>
      <c r="K183" s="139" t="n">
        <v>142</v>
      </c>
      <c r="L183" s="140" t="n">
        <v>40</v>
      </c>
      <c r="M183" s="141" t="s">
        <v>108</v>
      </c>
      <c r="N183" s="140" t="n">
        <v>0</v>
      </c>
      <c r="O183" s="140" t="n">
        <v>7.4</v>
      </c>
      <c r="P183" s="142" t="n">
        <v>32.597</v>
      </c>
      <c r="Q183" s="141"/>
      <c r="R183" s="143" t="n">
        <v>1.31</v>
      </c>
      <c r="S183" s="139"/>
      <c r="T183" s="140" t="n">
        <v>13.1</v>
      </c>
      <c r="U183" s="139"/>
      <c r="V183" s="140" t="n">
        <v>21.9</v>
      </c>
      <c r="W183" s="139"/>
      <c r="X183" s="137" t="s">
        <v>107</v>
      </c>
      <c r="Y183" s="4" t="s">
        <v>168</v>
      </c>
    </row>
    <row r="184" customFormat="false" ht="12.75" hidden="false" customHeight="false" outlineLevel="0" collapsed="false">
      <c r="A184" s="71" t="n">
        <v>1</v>
      </c>
      <c r="B184" s="139" t="n">
        <v>1979</v>
      </c>
      <c r="C184" s="139" t="n">
        <v>5</v>
      </c>
      <c r="D184" s="139" t="n">
        <v>6</v>
      </c>
      <c r="E184" s="139" t="n">
        <v>2115</v>
      </c>
      <c r="F184" s="139" t="s">
        <v>21</v>
      </c>
      <c r="G184" s="139" t="s">
        <v>131</v>
      </c>
      <c r="H184" s="139" t="n">
        <v>49</v>
      </c>
      <c r="I184" s="140" t="n">
        <v>49</v>
      </c>
      <c r="J184" s="141" t="s">
        <v>107</v>
      </c>
      <c r="K184" s="139" t="n">
        <v>142</v>
      </c>
      <c r="L184" s="140" t="n">
        <v>40</v>
      </c>
      <c r="M184" s="141" t="s">
        <v>108</v>
      </c>
      <c r="N184" s="140" t="n">
        <v>0</v>
      </c>
      <c r="O184" s="140" t="n">
        <v>7.4</v>
      </c>
      <c r="P184" s="142" t="n">
        <v>32.597</v>
      </c>
      <c r="Q184" s="141"/>
      <c r="R184" s="143" t="n">
        <v>1.3</v>
      </c>
      <c r="S184" s="139"/>
      <c r="T184" s="140" t="n">
        <v>13</v>
      </c>
      <c r="U184" s="139"/>
      <c r="V184" s="140" t="n">
        <v>22.5</v>
      </c>
      <c r="W184" s="139"/>
      <c r="X184" s="137" t="s">
        <v>107</v>
      </c>
      <c r="Y184" s="4" t="s">
        <v>168</v>
      </c>
    </row>
    <row r="185" s="144" customFormat="true" ht="12.75" hidden="false" customHeight="false" outlineLevel="0" collapsed="false">
      <c r="A185" s="71" t="n">
        <v>1</v>
      </c>
      <c r="B185" s="77" t="n">
        <v>1979</v>
      </c>
      <c r="C185" s="77" t="n">
        <v>5</v>
      </c>
      <c r="D185" s="77" t="n">
        <v>6</v>
      </c>
      <c r="E185" s="77" t="n">
        <v>2115</v>
      </c>
      <c r="F185" s="77" t="s">
        <v>21</v>
      </c>
      <c r="G185" s="77" t="s">
        <v>131</v>
      </c>
      <c r="H185" s="77" t="n">
        <v>49</v>
      </c>
      <c r="I185" s="78" t="n">
        <v>49</v>
      </c>
      <c r="J185" s="79" t="s">
        <v>107</v>
      </c>
      <c r="K185" s="77" t="n">
        <v>142</v>
      </c>
      <c r="L185" s="78" t="n">
        <v>40</v>
      </c>
      <c r="M185" s="79" t="s">
        <v>108</v>
      </c>
      <c r="N185" s="78" t="n">
        <v>0</v>
      </c>
      <c r="O185" s="78" t="n">
        <v>7.4</v>
      </c>
      <c r="P185" s="80" t="n">
        <v>32.597</v>
      </c>
      <c r="Q185" s="79"/>
      <c r="R185" s="81" t="n">
        <f aca="false">AVERAGE(R183:R184)</f>
        <v>1.305</v>
      </c>
      <c r="S185" s="79" t="s">
        <v>113</v>
      </c>
      <c r="T185" s="81" t="n">
        <f aca="false">AVERAGE(T183:T184)</f>
        <v>13.05</v>
      </c>
      <c r="U185" s="79" t="s">
        <v>113</v>
      </c>
      <c r="V185" s="81" t="n">
        <f aca="false">AVERAGE(V183:V184)</f>
        <v>22.2</v>
      </c>
      <c r="W185" s="79" t="s">
        <v>113</v>
      </c>
      <c r="X185" s="79" t="s">
        <v>166</v>
      </c>
      <c r="Y185" s="138" t="s">
        <v>169</v>
      </c>
    </row>
    <row r="186" customFormat="false" ht="12.75" hidden="false" customHeight="false" outlineLevel="0" collapsed="false">
      <c r="A186" s="71" t="n">
        <v>1</v>
      </c>
      <c r="B186" s="132" t="n">
        <v>1979</v>
      </c>
      <c r="C186" s="132" t="n">
        <v>5</v>
      </c>
      <c r="D186" s="132" t="n">
        <v>7</v>
      </c>
      <c r="E186" s="132" t="n">
        <v>300</v>
      </c>
      <c r="F186" s="132" t="s">
        <v>21</v>
      </c>
      <c r="G186" s="132" t="s">
        <v>129</v>
      </c>
      <c r="H186" s="132" t="n">
        <v>49</v>
      </c>
      <c r="I186" s="133" t="n">
        <v>41</v>
      </c>
      <c r="J186" s="134" t="s">
        <v>107</v>
      </c>
      <c r="K186" s="132" t="n">
        <v>140</v>
      </c>
      <c r="L186" s="133" t="n">
        <v>40</v>
      </c>
      <c r="M186" s="134" t="s">
        <v>108</v>
      </c>
      <c r="N186" s="133" t="n">
        <v>0</v>
      </c>
      <c r="O186" s="133" t="n">
        <v>8.2</v>
      </c>
      <c r="P186" s="135" t="n">
        <v>32.596</v>
      </c>
      <c r="Q186" s="134"/>
      <c r="R186" s="136" t="n">
        <v>1.29</v>
      </c>
      <c r="S186" s="132"/>
      <c r="T186" s="133" t="n">
        <v>11.8</v>
      </c>
      <c r="U186" s="132"/>
      <c r="V186" s="133" t="n">
        <v>21.7</v>
      </c>
      <c r="W186" s="132"/>
      <c r="X186" s="137" t="s">
        <v>107</v>
      </c>
      <c r="Y186" s="4" t="s">
        <v>168</v>
      </c>
    </row>
    <row r="187" customFormat="false" ht="12.75" hidden="false" customHeight="false" outlineLevel="0" collapsed="false">
      <c r="A187" s="71" t="n">
        <v>1</v>
      </c>
      <c r="B187" s="132" t="n">
        <v>1979</v>
      </c>
      <c r="C187" s="132" t="n">
        <v>5</v>
      </c>
      <c r="D187" s="132" t="n">
        <v>7</v>
      </c>
      <c r="E187" s="132" t="n">
        <v>300</v>
      </c>
      <c r="F187" s="132" t="s">
        <v>21</v>
      </c>
      <c r="G187" s="132" t="s">
        <v>129</v>
      </c>
      <c r="H187" s="132" t="n">
        <v>49</v>
      </c>
      <c r="I187" s="133" t="n">
        <v>41</v>
      </c>
      <c r="J187" s="134" t="s">
        <v>107</v>
      </c>
      <c r="K187" s="132" t="n">
        <v>140</v>
      </c>
      <c r="L187" s="133" t="n">
        <v>40</v>
      </c>
      <c r="M187" s="134" t="s">
        <v>108</v>
      </c>
      <c r="N187" s="133" t="n">
        <v>0</v>
      </c>
      <c r="O187" s="133" t="n">
        <v>8.2</v>
      </c>
      <c r="P187" s="135" t="n">
        <v>32.596</v>
      </c>
      <c r="Q187" s="134"/>
      <c r="R187" s="136" t="n">
        <v>1.28</v>
      </c>
      <c r="S187" s="132"/>
      <c r="T187" s="133" t="n">
        <v>11.7</v>
      </c>
      <c r="U187" s="132"/>
      <c r="V187" s="133" t="n">
        <v>20.3</v>
      </c>
      <c r="W187" s="132"/>
      <c r="X187" s="137" t="s">
        <v>107</v>
      </c>
      <c r="Y187" s="4" t="s">
        <v>168</v>
      </c>
    </row>
    <row r="188" s="144" customFormat="true" ht="12.75" hidden="false" customHeight="false" outlineLevel="0" collapsed="false">
      <c r="A188" s="71" t="n">
        <v>1</v>
      </c>
      <c r="B188" s="77" t="n">
        <v>1979</v>
      </c>
      <c r="C188" s="77" t="n">
        <v>5</v>
      </c>
      <c r="D188" s="77" t="n">
        <v>7</v>
      </c>
      <c r="E188" s="77" t="n">
        <v>300</v>
      </c>
      <c r="F188" s="77" t="s">
        <v>21</v>
      </c>
      <c r="G188" s="77" t="s">
        <v>129</v>
      </c>
      <c r="H188" s="77" t="n">
        <v>49</v>
      </c>
      <c r="I188" s="78" t="n">
        <v>41</v>
      </c>
      <c r="J188" s="79" t="s">
        <v>107</v>
      </c>
      <c r="K188" s="77" t="n">
        <v>140</v>
      </c>
      <c r="L188" s="78" t="n">
        <v>40</v>
      </c>
      <c r="M188" s="79" t="s">
        <v>108</v>
      </c>
      <c r="N188" s="78" t="n">
        <v>0</v>
      </c>
      <c r="O188" s="78" t="n">
        <v>8.2</v>
      </c>
      <c r="P188" s="80" t="n">
        <v>32.596</v>
      </c>
      <c r="Q188" s="79"/>
      <c r="R188" s="81" t="n">
        <f aca="false">AVERAGE(R186:R187)</f>
        <v>1.285</v>
      </c>
      <c r="S188" s="79" t="s">
        <v>113</v>
      </c>
      <c r="T188" s="81" t="n">
        <f aca="false">AVERAGE(T186:T187)</f>
        <v>11.75</v>
      </c>
      <c r="U188" s="79" t="s">
        <v>113</v>
      </c>
      <c r="V188" s="81" t="n">
        <f aca="false">AVERAGE(V186:V187)</f>
        <v>21</v>
      </c>
      <c r="W188" s="79" t="s">
        <v>113</v>
      </c>
      <c r="X188" s="79" t="s">
        <v>166</v>
      </c>
      <c r="Y188" s="138" t="s">
        <v>169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5</v>
      </c>
      <c r="D189" s="139" t="n">
        <v>7</v>
      </c>
      <c r="E189" s="139" t="n">
        <v>920</v>
      </c>
      <c r="F189" s="139" t="s">
        <v>21</v>
      </c>
      <c r="G189" s="139" t="s">
        <v>126</v>
      </c>
      <c r="H189" s="139" t="n">
        <v>49</v>
      </c>
      <c r="I189" s="140" t="n">
        <v>34</v>
      </c>
      <c r="J189" s="141" t="s">
        <v>107</v>
      </c>
      <c r="K189" s="139" t="n">
        <v>138</v>
      </c>
      <c r="L189" s="140" t="n">
        <v>40</v>
      </c>
      <c r="M189" s="141" t="s">
        <v>108</v>
      </c>
      <c r="N189" s="140" t="n">
        <v>0</v>
      </c>
      <c r="O189" s="140" t="n">
        <v>8.1</v>
      </c>
      <c r="P189" s="142" t="n">
        <v>32.55</v>
      </c>
      <c r="Q189" s="141"/>
      <c r="R189" s="143" t="n">
        <v>1.1</v>
      </c>
      <c r="S189" s="139"/>
      <c r="T189" s="140" t="n">
        <v>9.1</v>
      </c>
      <c r="U189" s="139"/>
      <c r="V189" s="140" t="n">
        <v>17.4</v>
      </c>
      <c r="W189" s="139"/>
      <c r="X189" s="137" t="s">
        <v>107</v>
      </c>
      <c r="Y189" s="4" t="s">
        <v>168</v>
      </c>
    </row>
    <row r="190" customFormat="false" ht="12.75" hidden="false" customHeight="false" outlineLevel="0" collapsed="false">
      <c r="A190" s="71" t="n">
        <v>1</v>
      </c>
      <c r="B190" s="139" t="n">
        <v>1979</v>
      </c>
      <c r="C190" s="139" t="n">
        <v>5</v>
      </c>
      <c r="D190" s="139" t="n">
        <v>7</v>
      </c>
      <c r="E190" s="139" t="n">
        <v>920</v>
      </c>
      <c r="F190" s="139" t="s">
        <v>21</v>
      </c>
      <c r="G190" s="139" t="s">
        <v>126</v>
      </c>
      <c r="H190" s="139" t="n">
        <v>49</v>
      </c>
      <c r="I190" s="140" t="n">
        <v>34</v>
      </c>
      <c r="J190" s="141" t="s">
        <v>107</v>
      </c>
      <c r="K190" s="139" t="n">
        <v>138</v>
      </c>
      <c r="L190" s="140" t="n">
        <v>40</v>
      </c>
      <c r="M190" s="141" t="s">
        <v>108</v>
      </c>
      <c r="N190" s="140" t="n">
        <v>0</v>
      </c>
      <c r="O190" s="140" t="n">
        <v>8.1</v>
      </c>
      <c r="P190" s="142" t="n">
        <v>32.55</v>
      </c>
      <c r="Q190" s="141"/>
      <c r="R190" s="143" t="n">
        <v>1.11</v>
      </c>
      <c r="S190" s="139"/>
      <c r="T190" s="140" t="n">
        <v>9.2</v>
      </c>
      <c r="U190" s="139"/>
      <c r="V190" s="140" t="n">
        <v>17.2</v>
      </c>
      <c r="W190" s="139"/>
      <c r="X190" s="137" t="s">
        <v>107</v>
      </c>
      <c r="Y190" s="4" t="s">
        <v>168</v>
      </c>
    </row>
    <row r="191" s="144" customFormat="true" ht="12.75" hidden="false" customHeight="false" outlineLevel="0" collapsed="false">
      <c r="A191" s="71" t="n">
        <v>1</v>
      </c>
      <c r="B191" s="77" t="n">
        <v>1979</v>
      </c>
      <c r="C191" s="77" t="n">
        <v>5</v>
      </c>
      <c r="D191" s="77" t="n">
        <v>7</v>
      </c>
      <c r="E191" s="77" t="n">
        <v>920</v>
      </c>
      <c r="F191" s="77" t="s">
        <v>21</v>
      </c>
      <c r="G191" s="77" t="s">
        <v>126</v>
      </c>
      <c r="H191" s="77" t="n">
        <v>49</v>
      </c>
      <c r="I191" s="78" t="n">
        <v>34</v>
      </c>
      <c r="J191" s="79" t="s">
        <v>107</v>
      </c>
      <c r="K191" s="77" t="n">
        <v>138</v>
      </c>
      <c r="L191" s="78" t="n">
        <v>40</v>
      </c>
      <c r="M191" s="79" t="s">
        <v>108</v>
      </c>
      <c r="N191" s="78" t="n">
        <v>0</v>
      </c>
      <c r="O191" s="78" t="n">
        <v>8.1</v>
      </c>
      <c r="P191" s="80" t="n">
        <v>32.55</v>
      </c>
      <c r="Q191" s="79"/>
      <c r="R191" s="81" t="n">
        <f aca="false">AVERAGE(R189:R190)</f>
        <v>1.105</v>
      </c>
      <c r="S191" s="79" t="s">
        <v>113</v>
      </c>
      <c r="T191" s="81" t="n">
        <f aca="false">AVERAGE(T189:T190)</f>
        <v>9.15</v>
      </c>
      <c r="U191" s="79" t="s">
        <v>113</v>
      </c>
      <c r="V191" s="81" t="n">
        <f aca="false">AVERAGE(V189:V190)</f>
        <v>17.3</v>
      </c>
      <c r="W191" s="79" t="s">
        <v>113</v>
      </c>
      <c r="X191" s="79" t="s">
        <v>166</v>
      </c>
      <c r="Y191" s="138" t="s">
        <v>169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5</v>
      </c>
      <c r="D192" s="132" t="n">
        <v>7</v>
      </c>
      <c r="E192" s="132" t="n">
        <v>1555</v>
      </c>
      <c r="F192" s="132" t="s">
        <v>21</v>
      </c>
      <c r="G192" s="132" t="s">
        <v>125</v>
      </c>
      <c r="H192" s="132" t="n">
        <v>49</v>
      </c>
      <c r="I192" s="133" t="n">
        <v>26</v>
      </c>
      <c r="J192" s="134" t="s">
        <v>107</v>
      </c>
      <c r="K192" s="132" t="n">
        <v>136</v>
      </c>
      <c r="L192" s="133" t="n">
        <v>40</v>
      </c>
      <c r="M192" s="134" t="s">
        <v>108</v>
      </c>
      <c r="N192" s="133" t="n">
        <v>0</v>
      </c>
      <c r="O192" s="133" t="n">
        <v>8.2</v>
      </c>
      <c r="P192" s="135" t="n">
        <v>32.431</v>
      </c>
      <c r="Q192" s="134"/>
      <c r="R192" s="136" t="n">
        <v>0.98</v>
      </c>
      <c r="S192" s="132"/>
      <c r="T192" s="133" t="n">
        <v>7</v>
      </c>
      <c r="U192" s="132"/>
      <c r="V192" s="133" t="n">
        <v>11.4</v>
      </c>
      <c r="W192" s="132"/>
      <c r="X192" s="137" t="s">
        <v>107</v>
      </c>
      <c r="Y192" s="4" t="s">
        <v>168</v>
      </c>
    </row>
    <row r="193" customFormat="false" ht="12.75" hidden="false" customHeight="false" outlineLevel="0" collapsed="false">
      <c r="A193" s="71" t="n">
        <v>1</v>
      </c>
      <c r="B193" s="132" t="n">
        <v>1979</v>
      </c>
      <c r="C193" s="132" t="n">
        <v>5</v>
      </c>
      <c r="D193" s="132" t="n">
        <v>7</v>
      </c>
      <c r="E193" s="132" t="n">
        <v>1555</v>
      </c>
      <c r="F193" s="132" t="s">
        <v>21</v>
      </c>
      <c r="G193" s="132" t="s">
        <v>125</v>
      </c>
      <c r="H193" s="132" t="n">
        <v>49</v>
      </c>
      <c r="I193" s="133" t="n">
        <v>26</v>
      </c>
      <c r="J193" s="134" t="s">
        <v>107</v>
      </c>
      <c r="K193" s="132" t="n">
        <v>136</v>
      </c>
      <c r="L193" s="133" t="n">
        <v>40</v>
      </c>
      <c r="M193" s="134" t="s">
        <v>108</v>
      </c>
      <c r="N193" s="133" t="n">
        <v>0</v>
      </c>
      <c r="O193" s="133" t="n">
        <v>8.2</v>
      </c>
      <c r="P193" s="135" t="n">
        <v>32.431</v>
      </c>
      <c r="Q193" s="134"/>
      <c r="R193" s="136" t="n">
        <v>1.01</v>
      </c>
      <c r="S193" s="132"/>
      <c r="T193" s="133" t="n">
        <v>7.1</v>
      </c>
      <c r="U193" s="132"/>
      <c r="V193" s="133" t="n">
        <v>11.6</v>
      </c>
      <c r="W193" s="132"/>
      <c r="X193" s="137" t="s">
        <v>107</v>
      </c>
      <c r="Y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79</v>
      </c>
      <c r="C194" s="77" t="n">
        <v>5</v>
      </c>
      <c r="D194" s="77" t="n">
        <v>7</v>
      </c>
      <c r="E194" s="77" t="n">
        <v>1555</v>
      </c>
      <c r="F194" s="77" t="s">
        <v>21</v>
      </c>
      <c r="G194" s="77" t="s">
        <v>125</v>
      </c>
      <c r="H194" s="77" t="n">
        <v>49</v>
      </c>
      <c r="I194" s="78" t="n">
        <v>26</v>
      </c>
      <c r="J194" s="79" t="s">
        <v>107</v>
      </c>
      <c r="K194" s="77" t="n">
        <v>136</v>
      </c>
      <c r="L194" s="78" t="n">
        <v>40</v>
      </c>
      <c r="M194" s="79" t="s">
        <v>108</v>
      </c>
      <c r="N194" s="78" t="n">
        <v>0</v>
      </c>
      <c r="O194" s="78" t="n">
        <v>8.2</v>
      </c>
      <c r="P194" s="80" t="n">
        <v>32.431</v>
      </c>
      <c r="Q194" s="79"/>
      <c r="R194" s="81" t="n">
        <f aca="false">AVERAGE(R192:R193)</f>
        <v>0.995</v>
      </c>
      <c r="S194" s="79" t="s">
        <v>113</v>
      </c>
      <c r="T194" s="81" t="n">
        <f aca="false">AVERAGE(T192:T193)</f>
        <v>7.05</v>
      </c>
      <c r="U194" s="79" t="s">
        <v>113</v>
      </c>
      <c r="V194" s="81" t="n">
        <f aca="false">AVERAGE(V192:V193)</f>
        <v>11.5</v>
      </c>
      <c r="W194" s="79" t="s">
        <v>113</v>
      </c>
      <c r="X194" s="79" t="s">
        <v>166</v>
      </c>
      <c r="Y194" s="138" t="s">
        <v>169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5</v>
      </c>
      <c r="D195" s="139" t="n">
        <v>7</v>
      </c>
      <c r="E195" s="139" t="n">
        <v>2235</v>
      </c>
      <c r="F195" s="139" t="s">
        <v>21</v>
      </c>
      <c r="G195" s="139" t="s">
        <v>123</v>
      </c>
      <c r="H195" s="139" t="n">
        <v>49</v>
      </c>
      <c r="I195" s="140" t="n">
        <v>17</v>
      </c>
      <c r="J195" s="141" t="s">
        <v>107</v>
      </c>
      <c r="K195" s="139" t="n">
        <v>134</v>
      </c>
      <c r="L195" s="140" t="n">
        <v>40</v>
      </c>
      <c r="M195" s="141" t="s">
        <v>108</v>
      </c>
      <c r="N195" s="140" t="n">
        <v>0</v>
      </c>
      <c r="O195" s="140" t="n">
        <v>8.1</v>
      </c>
      <c r="P195" s="142" t="n">
        <v>32.472</v>
      </c>
      <c r="Q195" s="141"/>
      <c r="R195" s="143" t="n">
        <v>1.01</v>
      </c>
      <c r="S195" s="139"/>
      <c r="T195" s="140" t="n">
        <v>7.4</v>
      </c>
      <c r="U195" s="139"/>
      <c r="V195" s="140" t="n">
        <v>13.3</v>
      </c>
      <c r="W195" s="139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5</v>
      </c>
      <c r="D196" s="139" t="n">
        <v>7</v>
      </c>
      <c r="E196" s="139" t="n">
        <v>2235</v>
      </c>
      <c r="F196" s="139" t="s">
        <v>21</v>
      </c>
      <c r="G196" s="139" t="s">
        <v>123</v>
      </c>
      <c r="H196" s="139" t="n">
        <v>49</v>
      </c>
      <c r="I196" s="140" t="n">
        <v>17</v>
      </c>
      <c r="J196" s="141" t="s">
        <v>107</v>
      </c>
      <c r="K196" s="139" t="n">
        <v>134</v>
      </c>
      <c r="L196" s="140" t="n">
        <v>40</v>
      </c>
      <c r="M196" s="141" t="s">
        <v>108</v>
      </c>
      <c r="N196" s="140" t="n">
        <v>0</v>
      </c>
      <c r="O196" s="140" t="n">
        <v>8.1</v>
      </c>
      <c r="P196" s="142" t="n">
        <v>32.472</v>
      </c>
      <c r="Q196" s="141"/>
      <c r="R196" s="143" t="n">
        <v>1.02</v>
      </c>
      <c r="S196" s="139"/>
      <c r="T196" s="140" t="n">
        <v>7.7</v>
      </c>
      <c r="U196" s="139"/>
      <c r="V196" s="140" t="n">
        <v>14</v>
      </c>
      <c r="W196" s="139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5</v>
      </c>
      <c r="D197" s="77" t="n">
        <v>7</v>
      </c>
      <c r="E197" s="77" t="n">
        <v>2235</v>
      </c>
      <c r="F197" s="77" t="s">
        <v>21</v>
      </c>
      <c r="G197" s="77" t="s">
        <v>123</v>
      </c>
      <c r="H197" s="77" t="n">
        <v>49</v>
      </c>
      <c r="I197" s="78" t="n">
        <v>17</v>
      </c>
      <c r="J197" s="79" t="s">
        <v>107</v>
      </c>
      <c r="K197" s="77" t="n">
        <v>134</v>
      </c>
      <c r="L197" s="78" t="n">
        <v>40</v>
      </c>
      <c r="M197" s="79" t="s">
        <v>108</v>
      </c>
      <c r="N197" s="78" t="n">
        <v>0</v>
      </c>
      <c r="O197" s="78" t="n">
        <v>8.1</v>
      </c>
      <c r="P197" s="80" t="n">
        <v>32.472</v>
      </c>
      <c r="Q197" s="79"/>
      <c r="R197" s="81" t="n">
        <f aca="false">AVERAGE(R195:R196)</f>
        <v>1.015</v>
      </c>
      <c r="S197" s="79" t="s">
        <v>113</v>
      </c>
      <c r="T197" s="81" t="n">
        <f aca="false">AVERAGE(T195:T196)</f>
        <v>7.55</v>
      </c>
      <c r="U197" s="79" t="s">
        <v>113</v>
      </c>
      <c r="V197" s="81" t="n">
        <f aca="false">AVERAGE(V195:V196)</f>
        <v>13.65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132" t="n">
        <v>1979</v>
      </c>
      <c r="C198" s="132" t="n">
        <v>5</v>
      </c>
      <c r="D198" s="132" t="n">
        <v>8</v>
      </c>
      <c r="E198" s="132" t="n">
        <v>510</v>
      </c>
      <c r="F198" s="132" t="s">
        <v>21</v>
      </c>
      <c r="G198" s="132" t="s">
        <v>121</v>
      </c>
      <c r="H198" s="132" t="n">
        <v>49</v>
      </c>
      <c r="I198" s="133" t="n">
        <v>10</v>
      </c>
      <c r="J198" s="134" t="s">
        <v>107</v>
      </c>
      <c r="K198" s="132" t="n">
        <v>132</v>
      </c>
      <c r="L198" s="133" t="n">
        <v>40</v>
      </c>
      <c r="M198" s="134" t="s">
        <v>108</v>
      </c>
      <c r="N198" s="133" t="n">
        <v>0</v>
      </c>
      <c r="O198" s="133" t="n">
        <v>8.8</v>
      </c>
      <c r="P198" s="135" t="n">
        <v>32.481</v>
      </c>
      <c r="Q198" s="134"/>
      <c r="R198" s="136" t="n">
        <v>1.05</v>
      </c>
      <c r="S198" s="132"/>
      <c r="T198" s="133" t="n">
        <v>6.1</v>
      </c>
      <c r="U198" s="132"/>
      <c r="V198" s="133" t="n">
        <v>13.1</v>
      </c>
      <c r="W198" s="132"/>
      <c r="X198" s="137" t="s">
        <v>107</v>
      </c>
      <c r="Y198" s="4" t="s">
        <v>168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5</v>
      </c>
      <c r="D199" s="132" t="n">
        <v>8</v>
      </c>
      <c r="E199" s="132" t="n">
        <v>510</v>
      </c>
      <c r="F199" s="132" t="s">
        <v>21</v>
      </c>
      <c r="G199" s="132" t="s">
        <v>121</v>
      </c>
      <c r="H199" s="132" t="n">
        <v>49</v>
      </c>
      <c r="I199" s="133" t="n">
        <v>10</v>
      </c>
      <c r="J199" s="134" t="s">
        <v>107</v>
      </c>
      <c r="K199" s="132" t="n">
        <v>132</v>
      </c>
      <c r="L199" s="133" t="n">
        <v>40</v>
      </c>
      <c r="M199" s="134" t="s">
        <v>108</v>
      </c>
      <c r="N199" s="133" t="n">
        <v>0</v>
      </c>
      <c r="O199" s="133" t="n">
        <v>8.8</v>
      </c>
      <c r="P199" s="135" t="n">
        <v>32.481</v>
      </c>
      <c r="Q199" s="134"/>
      <c r="R199" s="136" t="n">
        <v>0.94</v>
      </c>
      <c r="S199" s="132"/>
      <c r="T199" s="133" t="n">
        <v>6.3</v>
      </c>
      <c r="U199" s="132"/>
      <c r="V199" s="133" t="n">
        <v>13</v>
      </c>
      <c r="W199" s="132"/>
      <c r="X199" s="137" t="s">
        <v>107</v>
      </c>
      <c r="Y199" s="4" t="s">
        <v>168</v>
      </c>
    </row>
    <row r="200" s="144" customFormat="true" ht="12.75" hidden="false" customHeight="false" outlineLevel="0" collapsed="false">
      <c r="A200" s="71" t="n">
        <v>1</v>
      </c>
      <c r="B200" s="77" t="n">
        <v>1979</v>
      </c>
      <c r="C200" s="77" t="n">
        <v>5</v>
      </c>
      <c r="D200" s="77" t="n">
        <v>8</v>
      </c>
      <c r="E200" s="77" t="n">
        <v>510</v>
      </c>
      <c r="F200" s="77" t="s">
        <v>21</v>
      </c>
      <c r="G200" s="77" t="s">
        <v>121</v>
      </c>
      <c r="H200" s="77" t="n">
        <v>49</v>
      </c>
      <c r="I200" s="78" t="n">
        <v>10</v>
      </c>
      <c r="J200" s="79" t="s">
        <v>107</v>
      </c>
      <c r="K200" s="77" t="n">
        <v>132</v>
      </c>
      <c r="L200" s="78" t="n">
        <v>40</v>
      </c>
      <c r="M200" s="79" t="s">
        <v>108</v>
      </c>
      <c r="N200" s="78" t="n">
        <v>0</v>
      </c>
      <c r="O200" s="78" t="n">
        <v>8.8</v>
      </c>
      <c r="P200" s="80" t="n">
        <v>32.481</v>
      </c>
      <c r="Q200" s="79"/>
      <c r="R200" s="81" t="n">
        <f aca="false">AVERAGE(R198:R199)</f>
        <v>0.995</v>
      </c>
      <c r="S200" s="79" t="s">
        <v>113</v>
      </c>
      <c r="T200" s="81" t="n">
        <f aca="false">AVERAGE(T198:T199)</f>
        <v>6.2</v>
      </c>
      <c r="U200" s="79" t="s">
        <v>113</v>
      </c>
      <c r="V200" s="81" t="n">
        <f aca="false">AVERAGE(V198:V199)</f>
        <v>13.05</v>
      </c>
      <c r="W200" s="79" t="s">
        <v>113</v>
      </c>
      <c r="X200" s="79" t="s">
        <v>166</v>
      </c>
      <c r="Y200" s="138" t="s">
        <v>169</v>
      </c>
    </row>
    <row r="201" customFormat="false" ht="12.75" hidden="false" customHeight="false" outlineLevel="0" collapsed="false">
      <c r="A201" s="71" t="n">
        <v>1</v>
      </c>
      <c r="B201" s="139" t="n">
        <v>1979</v>
      </c>
      <c r="C201" s="139" t="n">
        <v>5</v>
      </c>
      <c r="D201" s="139" t="n">
        <v>8</v>
      </c>
      <c r="E201" s="139" t="n">
        <v>1210</v>
      </c>
      <c r="F201" s="139" t="s">
        <v>21</v>
      </c>
      <c r="G201" s="139" t="s">
        <v>119</v>
      </c>
      <c r="H201" s="139" t="n">
        <v>49</v>
      </c>
      <c r="I201" s="140" t="n">
        <v>2</v>
      </c>
      <c r="J201" s="141" t="s">
        <v>107</v>
      </c>
      <c r="K201" s="139" t="n">
        <v>130</v>
      </c>
      <c r="L201" s="140" t="n">
        <v>40</v>
      </c>
      <c r="M201" s="141" t="s">
        <v>108</v>
      </c>
      <c r="N201" s="140" t="n">
        <v>0</v>
      </c>
      <c r="O201" s="140" t="n">
        <v>9.6</v>
      </c>
      <c r="P201" s="142" t="n">
        <v>32.355</v>
      </c>
      <c r="Q201" s="141"/>
      <c r="R201" s="143" t="n">
        <v>0.73</v>
      </c>
      <c r="S201" s="139"/>
      <c r="T201" s="140" t="n">
        <v>3</v>
      </c>
      <c r="U201" s="139"/>
      <c r="V201" s="140" t="n">
        <v>12.3</v>
      </c>
      <c r="W201" s="139"/>
      <c r="X201" s="137" t="s">
        <v>107</v>
      </c>
      <c r="Y201" s="4" t="s">
        <v>168</v>
      </c>
    </row>
    <row r="202" customFormat="false" ht="12.75" hidden="false" customHeight="false" outlineLevel="0" collapsed="false">
      <c r="A202" s="71" t="n">
        <v>1</v>
      </c>
      <c r="B202" s="139" t="n">
        <v>1979</v>
      </c>
      <c r="C202" s="139" t="n">
        <v>5</v>
      </c>
      <c r="D202" s="139" t="n">
        <v>8</v>
      </c>
      <c r="E202" s="139" t="n">
        <v>1210</v>
      </c>
      <c r="F202" s="139" t="s">
        <v>21</v>
      </c>
      <c r="G202" s="139" t="s">
        <v>119</v>
      </c>
      <c r="H202" s="139" t="n">
        <v>49</v>
      </c>
      <c r="I202" s="140" t="n">
        <v>2</v>
      </c>
      <c r="J202" s="141" t="s">
        <v>107</v>
      </c>
      <c r="K202" s="139" t="n">
        <v>130</v>
      </c>
      <c r="L202" s="140" t="n">
        <v>40</v>
      </c>
      <c r="M202" s="141" t="s">
        <v>108</v>
      </c>
      <c r="N202" s="140" t="n">
        <v>0</v>
      </c>
      <c r="O202" s="140" t="n">
        <v>9.6</v>
      </c>
      <c r="P202" s="142" t="n">
        <v>32.355</v>
      </c>
      <c r="Q202" s="141"/>
      <c r="R202" s="143" t="n">
        <v>0.74</v>
      </c>
      <c r="S202" s="139"/>
      <c r="T202" s="140" t="n">
        <v>3</v>
      </c>
      <c r="U202" s="139"/>
      <c r="V202" s="140" t="n">
        <v>12.2</v>
      </c>
      <c r="W202" s="139"/>
      <c r="X202" s="137" t="s">
        <v>107</v>
      </c>
      <c r="Y202" s="4" t="s">
        <v>168</v>
      </c>
    </row>
    <row r="203" s="144" customFormat="true" ht="12.75" hidden="false" customHeight="false" outlineLevel="0" collapsed="false">
      <c r="A203" s="71" t="n">
        <v>1</v>
      </c>
      <c r="B203" s="77" t="n">
        <v>1979</v>
      </c>
      <c r="C203" s="77" t="n">
        <v>5</v>
      </c>
      <c r="D203" s="77" t="n">
        <v>8</v>
      </c>
      <c r="E203" s="77" t="n">
        <v>1210</v>
      </c>
      <c r="F203" s="77" t="s">
        <v>21</v>
      </c>
      <c r="G203" s="77" t="s">
        <v>119</v>
      </c>
      <c r="H203" s="77" t="n">
        <v>49</v>
      </c>
      <c r="I203" s="78" t="n">
        <v>2</v>
      </c>
      <c r="J203" s="79" t="s">
        <v>107</v>
      </c>
      <c r="K203" s="77" t="n">
        <v>130</v>
      </c>
      <c r="L203" s="78" t="n">
        <v>40</v>
      </c>
      <c r="M203" s="79" t="s">
        <v>108</v>
      </c>
      <c r="N203" s="78" t="n">
        <v>0</v>
      </c>
      <c r="O203" s="78" t="n">
        <v>9.6</v>
      </c>
      <c r="P203" s="80" t="n">
        <v>32.355</v>
      </c>
      <c r="Q203" s="79"/>
      <c r="R203" s="81" t="n">
        <f aca="false">AVERAGE(R201:R202)</f>
        <v>0.735</v>
      </c>
      <c r="S203" s="79" t="s">
        <v>113</v>
      </c>
      <c r="T203" s="81" t="n">
        <f aca="false">AVERAGE(T201:T202)</f>
        <v>3</v>
      </c>
      <c r="U203" s="79" t="s">
        <v>113</v>
      </c>
      <c r="V203" s="81" t="n">
        <f aca="false">AVERAGE(V201:V202)</f>
        <v>12.25</v>
      </c>
      <c r="W203" s="79" t="s">
        <v>113</v>
      </c>
      <c r="X203" s="79" t="s">
        <v>166</v>
      </c>
      <c r="Y203" s="138" t="s">
        <v>169</v>
      </c>
    </row>
    <row r="204" customFormat="false" ht="12.75" hidden="false" customHeight="false" outlineLevel="0" collapsed="false">
      <c r="A204" s="71" t="n">
        <v>1</v>
      </c>
      <c r="B204" s="132" t="n">
        <v>1979</v>
      </c>
      <c r="C204" s="132" t="n">
        <v>5</v>
      </c>
      <c r="D204" s="132" t="n">
        <v>8</v>
      </c>
      <c r="E204" s="132" t="n">
        <v>1900</v>
      </c>
      <c r="F204" s="132" t="s">
        <v>21</v>
      </c>
      <c r="G204" s="132" t="s">
        <v>117</v>
      </c>
      <c r="H204" s="132" t="n">
        <v>48</v>
      </c>
      <c r="I204" s="133" t="n">
        <v>51</v>
      </c>
      <c r="J204" s="134" t="s">
        <v>107</v>
      </c>
      <c r="K204" s="132" t="n">
        <v>128</v>
      </c>
      <c r="L204" s="133" t="n">
        <v>40</v>
      </c>
      <c r="M204" s="134" t="s">
        <v>108</v>
      </c>
      <c r="N204" s="133" t="n">
        <v>0</v>
      </c>
      <c r="O204" s="133" t="n">
        <v>9.8</v>
      </c>
      <c r="P204" s="135" t="n">
        <v>32.498</v>
      </c>
      <c r="Q204" s="134"/>
      <c r="R204" s="136" t="n">
        <v>0.78</v>
      </c>
      <c r="S204" s="132"/>
      <c r="T204" s="133" t="n">
        <v>4.5</v>
      </c>
      <c r="U204" s="132"/>
      <c r="V204" s="133" t="n">
        <v>12</v>
      </c>
      <c r="W204" s="132"/>
      <c r="X204" s="137" t="s">
        <v>107</v>
      </c>
      <c r="Y204" s="4" t="s">
        <v>168</v>
      </c>
    </row>
    <row r="205" customFormat="false" ht="12.75" hidden="false" customHeight="false" outlineLevel="0" collapsed="false">
      <c r="A205" s="71" t="n">
        <v>1</v>
      </c>
      <c r="B205" s="132" t="n">
        <v>1979</v>
      </c>
      <c r="C205" s="132" t="n">
        <v>5</v>
      </c>
      <c r="D205" s="132" t="n">
        <v>8</v>
      </c>
      <c r="E205" s="132" t="n">
        <v>1900</v>
      </c>
      <c r="F205" s="132" t="s">
        <v>21</v>
      </c>
      <c r="G205" s="132" t="s">
        <v>117</v>
      </c>
      <c r="H205" s="132" t="n">
        <v>48</v>
      </c>
      <c r="I205" s="133" t="n">
        <v>51</v>
      </c>
      <c r="J205" s="134" t="s">
        <v>107</v>
      </c>
      <c r="K205" s="132" t="n">
        <v>128</v>
      </c>
      <c r="L205" s="133" t="n">
        <v>40</v>
      </c>
      <c r="M205" s="134" t="s">
        <v>108</v>
      </c>
      <c r="N205" s="133" t="n">
        <v>0</v>
      </c>
      <c r="O205" s="133" t="n">
        <v>9.8</v>
      </c>
      <c r="P205" s="135" t="n">
        <v>32.498</v>
      </c>
      <c r="Q205" s="134"/>
      <c r="R205" s="136" t="n">
        <v>0.77</v>
      </c>
      <c r="S205" s="132"/>
      <c r="T205" s="133" t="n">
        <v>4.7</v>
      </c>
      <c r="U205" s="132"/>
      <c r="V205" s="133" t="n">
        <v>11.8</v>
      </c>
      <c r="W205" s="132"/>
      <c r="X205" s="137" t="s">
        <v>107</v>
      </c>
      <c r="Y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79</v>
      </c>
      <c r="C206" s="77" t="n">
        <v>5</v>
      </c>
      <c r="D206" s="77" t="n">
        <v>8</v>
      </c>
      <c r="E206" s="77" t="n">
        <v>1900</v>
      </c>
      <c r="F206" s="77" t="s">
        <v>21</v>
      </c>
      <c r="G206" s="77" t="s">
        <v>117</v>
      </c>
      <c r="H206" s="77" t="n">
        <v>48</v>
      </c>
      <c r="I206" s="78" t="n">
        <v>51</v>
      </c>
      <c r="J206" s="79" t="s">
        <v>107</v>
      </c>
      <c r="K206" s="77" t="n">
        <v>128</v>
      </c>
      <c r="L206" s="78" t="n">
        <v>40</v>
      </c>
      <c r="M206" s="79" t="s">
        <v>108</v>
      </c>
      <c r="N206" s="78" t="n">
        <v>0</v>
      </c>
      <c r="O206" s="78" t="n">
        <v>9.8</v>
      </c>
      <c r="P206" s="80" t="n">
        <v>32.498</v>
      </c>
      <c r="Q206" s="79"/>
      <c r="R206" s="81" t="n">
        <f aca="false">AVERAGE(R204:R205)</f>
        <v>0.775</v>
      </c>
      <c r="S206" s="79" t="s">
        <v>113</v>
      </c>
      <c r="T206" s="81" t="n">
        <f aca="false">AVERAGE(T204:T205)</f>
        <v>4.6</v>
      </c>
      <c r="U206" s="79" t="s">
        <v>113</v>
      </c>
      <c r="V206" s="81" t="n">
        <f aca="false">AVERAGE(V204:V205)</f>
        <v>11.9</v>
      </c>
      <c r="W206" s="79" t="s">
        <v>113</v>
      </c>
      <c r="X206" s="79" t="s">
        <v>166</v>
      </c>
      <c r="Y206" s="138" t="s">
        <v>169</v>
      </c>
    </row>
    <row r="207" customFormat="false" ht="12.75" hidden="false" customHeight="false" outlineLevel="0" collapsed="false">
      <c r="A207" s="71" t="n">
        <v>1</v>
      </c>
      <c r="B207" s="139" t="n">
        <v>1979</v>
      </c>
      <c r="C207" s="139" t="n">
        <v>5</v>
      </c>
      <c r="D207" s="139" t="n">
        <v>8</v>
      </c>
      <c r="E207" s="139" t="n">
        <v>2315</v>
      </c>
      <c r="F207" s="139" t="s">
        <v>21</v>
      </c>
      <c r="G207" s="139" t="s">
        <v>116</v>
      </c>
      <c r="H207" s="139" t="n">
        <v>48</v>
      </c>
      <c r="I207" s="140" t="n">
        <v>46</v>
      </c>
      <c r="J207" s="141" t="s">
        <v>107</v>
      </c>
      <c r="K207" s="139" t="n">
        <v>127</v>
      </c>
      <c r="L207" s="140" t="n">
        <v>40</v>
      </c>
      <c r="M207" s="141" t="s">
        <v>108</v>
      </c>
      <c r="N207" s="140" t="n">
        <v>0</v>
      </c>
      <c r="O207" s="140" t="n">
        <v>10.3</v>
      </c>
      <c r="P207" s="142" t="n">
        <v>32.284</v>
      </c>
      <c r="Q207" s="141"/>
      <c r="R207" s="143" t="n">
        <v>0.54</v>
      </c>
      <c r="S207" s="139"/>
      <c r="T207" s="140" t="n">
        <v>0.2</v>
      </c>
      <c r="U207" s="139"/>
      <c r="V207" s="140" t="n">
        <v>15.3</v>
      </c>
      <c r="W207" s="139"/>
      <c r="X207" s="137" t="s">
        <v>107</v>
      </c>
      <c r="Y207" s="4" t="s">
        <v>168</v>
      </c>
    </row>
    <row r="208" customFormat="false" ht="12.75" hidden="false" customHeight="false" outlineLevel="0" collapsed="false">
      <c r="A208" s="71" t="n">
        <v>1</v>
      </c>
      <c r="B208" s="139" t="n">
        <v>1979</v>
      </c>
      <c r="C208" s="139" t="n">
        <v>5</v>
      </c>
      <c r="D208" s="139" t="n">
        <v>8</v>
      </c>
      <c r="E208" s="139" t="n">
        <v>2315</v>
      </c>
      <c r="F208" s="139" t="s">
        <v>21</v>
      </c>
      <c r="G208" s="139" t="s">
        <v>116</v>
      </c>
      <c r="H208" s="139" t="n">
        <v>48</v>
      </c>
      <c r="I208" s="140" t="n">
        <v>46</v>
      </c>
      <c r="J208" s="141" t="s">
        <v>107</v>
      </c>
      <c r="K208" s="139" t="n">
        <v>127</v>
      </c>
      <c r="L208" s="140" t="n">
        <v>40</v>
      </c>
      <c r="M208" s="141" t="s">
        <v>108</v>
      </c>
      <c r="N208" s="140" t="n">
        <v>0</v>
      </c>
      <c r="O208" s="140" t="n">
        <v>10.3</v>
      </c>
      <c r="P208" s="142" t="n">
        <v>32.284</v>
      </c>
      <c r="Q208" s="141"/>
      <c r="R208" s="143" t="n">
        <v>0.53</v>
      </c>
      <c r="S208" s="139"/>
      <c r="T208" s="140" t="n">
        <v>0.1</v>
      </c>
      <c r="U208" s="139"/>
      <c r="V208" s="140" t="n">
        <v>11.4</v>
      </c>
      <c r="W208" s="139"/>
      <c r="X208" s="137" t="s">
        <v>107</v>
      </c>
      <c r="Y208" s="4" t="s">
        <v>168</v>
      </c>
    </row>
    <row r="209" s="144" customFormat="true" ht="12.75" hidden="false" customHeight="false" outlineLevel="0" collapsed="false">
      <c r="A209" s="71" t="n">
        <v>1</v>
      </c>
      <c r="B209" s="77" t="n">
        <v>1979</v>
      </c>
      <c r="C209" s="77" t="n">
        <v>5</v>
      </c>
      <c r="D209" s="77" t="n">
        <v>8</v>
      </c>
      <c r="E209" s="77" t="n">
        <v>2315</v>
      </c>
      <c r="F209" s="77" t="s">
        <v>21</v>
      </c>
      <c r="G209" s="77" t="s">
        <v>116</v>
      </c>
      <c r="H209" s="77" t="n">
        <v>48</v>
      </c>
      <c r="I209" s="78" t="n">
        <v>46</v>
      </c>
      <c r="J209" s="79" t="s">
        <v>107</v>
      </c>
      <c r="K209" s="77" t="n">
        <v>127</v>
      </c>
      <c r="L209" s="78" t="n">
        <v>40</v>
      </c>
      <c r="M209" s="79" t="s">
        <v>108</v>
      </c>
      <c r="N209" s="78" t="n">
        <v>0</v>
      </c>
      <c r="O209" s="78" t="n">
        <v>10.3</v>
      </c>
      <c r="P209" s="80" t="n">
        <v>32.284</v>
      </c>
      <c r="Q209" s="79"/>
      <c r="R209" s="81" t="n">
        <f aca="false">AVERAGE(R207:R208)</f>
        <v>0.535</v>
      </c>
      <c r="S209" s="79" t="s">
        <v>113</v>
      </c>
      <c r="T209" s="81" t="n">
        <f aca="false">AVERAGE(T207:T208)</f>
        <v>0.15</v>
      </c>
      <c r="U209" s="79" t="s">
        <v>113</v>
      </c>
      <c r="V209" s="81" t="n">
        <f aca="false">AVERAGE(V207:V208)</f>
        <v>13.35</v>
      </c>
      <c r="W209" s="79" t="s">
        <v>113</v>
      </c>
      <c r="X209" s="79" t="s">
        <v>166</v>
      </c>
      <c r="Y209" s="138" t="s">
        <v>169</v>
      </c>
    </row>
    <row r="210" customFormat="false" ht="12.75" hidden="false" customHeight="false" outlineLevel="0" collapsed="false">
      <c r="A210" s="71" t="n">
        <v>1</v>
      </c>
      <c r="B210" s="132" t="n">
        <v>1979</v>
      </c>
      <c r="C210" s="132" t="n">
        <v>5</v>
      </c>
      <c r="D210" s="132" t="n">
        <v>9</v>
      </c>
      <c r="E210" s="132" t="n">
        <v>300</v>
      </c>
      <c r="F210" s="132" t="s">
        <v>21</v>
      </c>
      <c r="G210" s="132" t="s">
        <v>115</v>
      </c>
      <c r="H210" s="132" t="n">
        <v>48</v>
      </c>
      <c r="I210" s="133" t="n">
        <v>42</v>
      </c>
      <c r="J210" s="134" t="s">
        <v>107</v>
      </c>
      <c r="K210" s="132" t="n">
        <v>126</v>
      </c>
      <c r="L210" s="133" t="n">
        <v>40</v>
      </c>
      <c r="M210" s="134" t="s">
        <v>108</v>
      </c>
      <c r="N210" s="133" t="n">
        <v>0</v>
      </c>
      <c r="O210" s="133"/>
      <c r="P210" s="135"/>
      <c r="Q210" s="134"/>
      <c r="R210" s="136" t="n">
        <v>0.53</v>
      </c>
      <c r="S210" s="132"/>
      <c r="T210" s="133" t="n">
        <v>0.2</v>
      </c>
      <c r="U210" s="132"/>
      <c r="V210" s="133" t="n">
        <v>13.1</v>
      </c>
      <c r="W210" s="132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2" t="n">
        <v>1979</v>
      </c>
      <c r="C211" s="132" t="n">
        <v>5</v>
      </c>
      <c r="D211" s="132" t="n">
        <v>9</v>
      </c>
      <c r="E211" s="132" t="n">
        <v>300</v>
      </c>
      <c r="F211" s="132" t="s">
        <v>21</v>
      </c>
      <c r="G211" s="132" t="s">
        <v>115</v>
      </c>
      <c r="H211" s="132" t="n">
        <v>48</v>
      </c>
      <c r="I211" s="133" t="n">
        <v>42</v>
      </c>
      <c r="J211" s="134" t="s">
        <v>107</v>
      </c>
      <c r="K211" s="132" t="n">
        <v>126</v>
      </c>
      <c r="L211" s="133" t="n">
        <v>40</v>
      </c>
      <c r="M211" s="134" t="s">
        <v>108</v>
      </c>
      <c r="N211" s="133" t="n">
        <v>0</v>
      </c>
      <c r="O211" s="133"/>
      <c r="P211" s="135"/>
      <c r="Q211" s="134"/>
      <c r="R211" s="136" t="n">
        <v>0.53</v>
      </c>
      <c r="S211" s="132"/>
      <c r="T211" s="133" t="n">
        <v>0.2</v>
      </c>
      <c r="U211" s="132"/>
      <c r="V211" s="133" t="n">
        <v>9.9</v>
      </c>
      <c r="W211" s="132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5</v>
      </c>
      <c r="D212" s="77" t="n">
        <v>9</v>
      </c>
      <c r="E212" s="77" t="n">
        <v>300</v>
      </c>
      <c r="F212" s="77" t="s">
        <v>21</v>
      </c>
      <c r="G212" s="77" t="s">
        <v>115</v>
      </c>
      <c r="H212" s="77" t="n">
        <v>48</v>
      </c>
      <c r="I212" s="78" t="n">
        <v>42</v>
      </c>
      <c r="J212" s="79" t="s">
        <v>107</v>
      </c>
      <c r="K212" s="77" t="n">
        <v>126</v>
      </c>
      <c r="L212" s="78" t="n">
        <v>40</v>
      </c>
      <c r="M212" s="79" t="s">
        <v>108</v>
      </c>
      <c r="N212" s="78" t="n">
        <v>0</v>
      </c>
      <c r="O212" s="78"/>
      <c r="P212" s="80"/>
      <c r="Q212" s="79"/>
      <c r="R212" s="81" t="n">
        <f aca="false">AVERAGE(R210:R211)</f>
        <v>0.53</v>
      </c>
      <c r="S212" s="79" t="s">
        <v>113</v>
      </c>
      <c r="T212" s="81" t="n">
        <f aca="false">AVERAGE(T210:T211)</f>
        <v>0.2</v>
      </c>
      <c r="U212" s="79" t="s">
        <v>113</v>
      </c>
      <c r="V212" s="81" t="n">
        <f aca="false">AVERAGE(V210:V211)</f>
        <v>11.5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139" t="n">
        <v>1979</v>
      </c>
      <c r="C213" s="139" t="n">
        <v>5</v>
      </c>
      <c r="D213" s="139" t="n">
        <v>9</v>
      </c>
      <c r="E213" s="139" t="n">
        <v>515</v>
      </c>
      <c r="F213" s="139" t="s">
        <v>21</v>
      </c>
      <c r="G213" s="139" t="s">
        <v>114</v>
      </c>
      <c r="H213" s="139" t="n">
        <v>48</v>
      </c>
      <c r="I213" s="140" t="n">
        <v>38</v>
      </c>
      <c r="J213" s="141" t="s">
        <v>107</v>
      </c>
      <c r="K213" s="139" t="n">
        <v>126</v>
      </c>
      <c r="L213" s="140" t="n">
        <v>0</v>
      </c>
      <c r="M213" s="141" t="s">
        <v>108</v>
      </c>
      <c r="N213" s="140" t="n">
        <v>0</v>
      </c>
      <c r="O213" s="140" t="n">
        <v>10.6</v>
      </c>
      <c r="P213" s="142" t="n">
        <v>32.06</v>
      </c>
      <c r="Q213" s="141"/>
      <c r="R213" s="143" t="n">
        <v>0.67</v>
      </c>
      <c r="S213" s="139"/>
      <c r="T213" s="140" t="n">
        <v>0.1</v>
      </c>
      <c r="U213" s="139"/>
      <c r="V213" s="140" t="n">
        <v>11</v>
      </c>
      <c r="W213" s="139"/>
      <c r="X213" s="137" t="s">
        <v>107</v>
      </c>
      <c r="Y213" s="4" t="s">
        <v>168</v>
      </c>
    </row>
    <row r="214" customFormat="false" ht="12.75" hidden="false" customHeight="false" outlineLevel="0" collapsed="false">
      <c r="A214" s="71" t="n">
        <v>1</v>
      </c>
      <c r="B214" s="139" t="n">
        <v>1979</v>
      </c>
      <c r="C214" s="139" t="n">
        <v>5</v>
      </c>
      <c r="D214" s="139" t="n">
        <v>9</v>
      </c>
      <c r="E214" s="139" t="n">
        <v>515</v>
      </c>
      <c r="F214" s="139" t="s">
        <v>21</v>
      </c>
      <c r="G214" s="139" t="s">
        <v>114</v>
      </c>
      <c r="H214" s="139" t="n">
        <v>48</v>
      </c>
      <c r="I214" s="140" t="n">
        <v>38</v>
      </c>
      <c r="J214" s="141" t="s">
        <v>107</v>
      </c>
      <c r="K214" s="139" t="n">
        <v>126</v>
      </c>
      <c r="L214" s="140" t="n">
        <v>0</v>
      </c>
      <c r="M214" s="141" t="s">
        <v>108</v>
      </c>
      <c r="N214" s="140" t="n">
        <v>0</v>
      </c>
      <c r="O214" s="140" t="n">
        <v>10.6</v>
      </c>
      <c r="P214" s="142" t="n">
        <v>32.06</v>
      </c>
      <c r="Q214" s="141"/>
      <c r="R214" s="143" t="n">
        <v>0.68</v>
      </c>
      <c r="S214" s="139"/>
      <c r="T214" s="140" t="n">
        <v>0.3</v>
      </c>
      <c r="U214" s="139"/>
      <c r="V214" s="140" t="n">
        <v>11.8</v>
      </c>
      <c r="W214" s="139"/>
      <c r="X214" s="137" t="s">
        <v>107</v>
      </c>
      <c r="Y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79</v>
      </c>
      <c r="C215" s="77" t="n">
        <v>5</v>
      </c>
      <c r="D215" s="77" t="n">
        <v>9</v>
      </c>
      <c r="E215" s="77" t="n">
        <v>515</v>
      </c>
      <c r="F215" s="77" t="s">
        <v>21</v>
      </c>
      <c r="G215" s="77" t="s">
        <v>114</v>
      </c>
      <c r="H215" s="77" t="n">
        <v>48</v>
      </c>
      <c r="I215" s="78" t="n">
        <v>38</v>
      </c>
      <c r="J215" s="79" t="s">
        <v>107</v>
      </c>
      <c r="K215" s="77" t="n">
        <v>126</v>
      </c>
      <c r="L215" s="78" t="n">
        <v>0</v>
      </c>
      <c r="M215" s="79" t="s">
        <v>108</v>
      </c>
      <c r="N215" s="78" t="n">
        <v>0</v>
      </c>
      <c r="O215" s="78" t="n">
        <v>10.6</v>
      </c>
      <c r="P215" s="80" t="n">
        <v>32.06</v>
      </c>
      <c r="Q215" s="79"/>
      <c r="R215" s="81" t="n">
        <f aca="false">AVERAGE(R213:R214)</f>
        <v>0.675</v>
      </c>
      <c r="S215" s="79" t="s">
        <v>113</v>
      </c>
      <c r="T215" s="81" t="n">
        <f aca="false">AVERAGE(T213:T214)</f>
        <v>0.2</v>
      </c>
      <c r="U215" s="79" t="s">
        <v>113</v>
      </c>
      <c r="V215" s="81" t="n">
        <f aca="false">AVERAGE(V213:V214)</f>
        <v>11.4</v>
      </c>
      <c r="W215" s="79" t="s">
        <v>113</v>
      </c>
      <c r="X215" s="79" t="s">
        <v>166</v>
      </c>
      <c r="Y215" s="138" t="s">
        <v>169</v>
      </c>
    </row>
    <row r="216" customFormat="false" ht="12.75" hidden="false" customHeight="false" outlineLevel="0" collapsed="false">
      <c r="A216" s="71" t="n">
        <v>1</v>
      </c>
      <c r="B216" s="132" t="n">
        <v>1979</v>
      </c>
      <c r="C216" s="132" t="n">
        <v>5</v>
      </c>
      <c r="D216" s="132" t="n">
        <v>9</v>
      </c>
      <c r="E216" s="132" t="n">
        <v>705</v>
      </c>
      <c r="F216" s="132" t="s">
        <v>21</v>
      </c>
      <c r="G216" s="132" t="s">
        <v>112</v>
      </c>
      <c r="H216" s="132" t="n">
        <v>48</v>
      </c>
      <c r="I216" s="133" t="n">
        <v>33</v>
      </c>
      <c r="J216" s="134" t="s">
        <v>107</v>
      </c>
      <c r="K216" s="132" t="n">
        <v>125</v>
      </c>
      <c r="L216" s="133" t="n">
        <v>33</v>
      </c>
      <c r="M216" s="134" t="s">
        <v>108</v>
      </c>
      <c r="N216" s="133" t="n">
        <v>0</v>
      </c>
      <c r="O216" s="133" t="n">
        <v>10.1</v>
      </c>
      <c r="P216" s="135" t="n">
        <v>32.72</v>
      </c>
      <c r="Q216" s="134"/>
      <c r="R216" s="136" t="n">
        <v>0.68</v>
      </c>
      <c r="S216" s="132"/>
      <c r="T216" s="133" t="n">
        <v>3.2</v>
      </c>
      <c r="U216" s="132"/>
      <c r="V216" s="133" t="n">
        <v>5.8</v>
      </c>
      <c r="W216" s="132"/>
      <c r="X216" s="137" t="s">
        <v>107</v>
      </c>
      <c r="Y216" s="4" t="s">
        <v>168</v>
      </c>
    </row>
    <row r="217" customFormat="false" ht="12.75" hidden="false" customHeight="false" outlineLevel="0" collapsed="false">
      <c r="A217" s="71" t="n">
        <v>1</v>
      </c>
      <c r="B217" s="132" t="n">
        <v>1979</v>
      </c>
      <c r="C217" s="132" t="n">
        <v>5</v>
      </c>
      <c r="D217" s="132" t="n">
        <v>9</v>
      </c>
      <c r="E217" s="132" t="n">
        <v>705</v>
      </c>
      <c r="F217" s="132" t="s">
        <v>21</v>
      </c>
      <c r="G217" s="132" t="s">
        <v>112</v>
      </c>
      <c r="H217" s="132" t="n">
        <v>48</v>
      </c>
      <c r="I217" s="133" t="n">
        <v>33</v>
      </c>
      <c r="J217" s="134" t="s">
        <v>107</v>
      </c>
      <c r="K217" s="132" t="n">
        <v>125</v>
      </c>
      <c r="L217" s="133" t="n">
        <v>33</v>
      </c>
      <c r="M217" s="134" t="s">
        <v>108</v>
      </c>
      <c r="N217" s="133" t="n">
        <v>0</v>
      </c>
      <c r="O217" s="133" t="n">
        <v>10.1</v>
      </c>
      <c r="P217" s="135" t="n">
        <v>32.72</v>
      </c>
      <c r="Q217" s="134"/>
      <c r="R217" s="136" t="n">
        <v>0.71</v>
      </c>
      <c r="S217" s="132"/>
      <c r="T217" s="133" t="n">
        <v>3.2</v>
      </c>
      <c r="U217" s="132"/>
      <c r="V217" s="133" t="n">
        <v>5.7</v>
      </c>
      <c r="W217" s="132"/>
      <c r="X217" s="137" t="s">
        <v>107</v>
      </c>
      <c r="Y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5</v>
      </c>
      <c r="D218" s="77" t="n">
        <v>9</v>
      </c>
      <c r="E218" s="77" t="n">
        <v>705</v>
      </c>
      <c r="F218" s="77" t="s">
        <v>21</v>
      </c>
      <c r="G218" s="77" t="s">
        <v>112</v>
      </c>
      <c r="H218" s="77" t="n">
        <v>48</v>
      </c>
      <c r="I218" s="78" t="n">
        <v>33</v>
      </c>
      <c r="J218" s="79" t="s">
        <v>107</v>
      </c>
      <c r="K218" s="77" t="n">
        <v>125</v>
      </c>
      <c r="L218" s="78" t="n">
        <v>33</v>
      </c>
      <c r="M218" s="79" t="s">
        <v>108</v>
      </c>
      <c r="N218" s="78" t="n">
        <v>0</v>
      </c>
      <c r="O218" s="78" t="n">
        <v>10.1</v>
      </c>
      <c r="P218" s="80" t="n">
        <v>32.72</v>
      </c>
      <c r="Q218" s="79"/>
      <c r="R218" s="81" t="n">
        <f aca="false">AVERAGE(R216:R217)</f>
        <v>0.695</v>
      </c>
      <c r="S218" s="79" t="s">
        <v>113</v>
      </c>
      <c r="T218" s="81" t="n">
        <f aca="false">AVERAGE(T216:T217)</f>
        <v>3.2</v>
      </c>
      <c r="U218" s="79" t="s">
        <v>113</v>
      </c>
      <c r="V218" s="81" t="n">
        <f aca="false">AVERAGE(V216:V217)</f>
        <v>5.75</v>
      </c>
      <c r="W218" s="79" t="s">
        <v>113</v>
      </c>
      <c r="X218" s="79" t="s">
        <v>166</v>
      </c>
      <c r="Y218" s="138" t="s">
        <v>169</v>
      </c>
    </row>
    <row r="219" customFormat="false" ht="12.75" hidden="false" customHeight="false" outlineLevel="0" collapsed="false">
      <c r="A219" s="71" t="n">
        <v>1</v>
      </c>
      <c r="B219" s="3" t="n">
        <v>1979</v>
      </c>
      <c r="C219" s="3" t="n">
        <v>5</v>
      </c>
      <c r="D219" s="3" t="n">
        <v>9</v>
      </c>
      <c r="E219" s="3" t="n">
        <v>900</v>
      </c>
      <c r="F219" s="3" t="s">
        <v>21</v>
      </c>
      <c r="G219" s="3" t="s">
        <v>111</v>
      </c>
      <c r="H219" s="3" t="n">
        <v>48</v>
      </c>
      <c r="I219" s="72" t="n">
        <v>32.3</v>
      </c>
      <c r="J219" s="5" t="s">
        <v>107</v>
      </c>
      <c r="K219" s="3" t="n">
        <v>125</v>
      </c>
      <c r="L219" s="72" t="n">
        <v>0</v>
      </c>
      <c r="M219" s="5" t="s">
        <v>108</v>
      </c>
      <c r="N219" s="72" t="n">
        <v>0</v>
      </c>
      <c r="O219" s="72"/>
      <c r="P219" s="73" t="n">
        <v>29.492</v>
      </c>
      <c r="Q219" s="83" t="s">
        <v>128</v>
      </c>
      <c r="R219" s="74"/>
      <c r="S219" s="75"/>
      <c r="T219" s="76"/>
      <c r="U219" s="75"/>
      <c r="V219" s="76"/>
      <c r="W219" s="75"/>
      <c r="X219" s="123" t="s">
        <v>166</v>
      </c>
      <c r="Y219" s="131" t="s">
        <v>167</v>
      </c>
    </row>
    <row r="220" customFormat="false" ht="12.75" hidden="false" customHeight="false" outlineLevel="0" collapsed="false">
      <c r="A220" s="71" t="n">
        <v>1</v>
      </c>
      <c r="B220" s="3" t="n">
        <v>1979</v>
      </c>
      <c r="C220" s="3" t="n">
        <v>5</v>
      </c>
      <c r="D220" s="3" t="n">
        <v>9</v>
      </c>
      <c r="E220" s="3" t="n">
        <v>1020</v>
      </c>
      <c r="F220" s="3" t="s">
        <v>21</v>
      </c>
      <c r="G220" s="3" t="s">
        <v>110</v>
      </c>
      <c r="H220" s="3" t="n">
        <v>48</v>
      </c>
      <c r="I220" s="72" t="n">
        <v>27</v>
      </c>
      <c r="J220" s="5" t="s">
        <v>107</v>
      </c>
      <c r="K220" s="3" t="n">
        <v>124</v>
      </c>
      <c r="L220" s="72" t="n">
        <v>30</v>
      </c>
      <c r="M220" s="5" t="s">
        <v>108</v>
      </c>
      <c r="N220" s="72" t="n">
        <v>0</v>
      </c>
      <c r="O220" s="72"/>
      <c r="P220" s="73" t="n">
        <v>29.965</v>
      </c>
      <c r="Q220" s="83" t="s">
        <v>128</v>
      </c>
      <c r="R220" s="74"/>
      <c r="S220" s="75"/>
      <c r="T220" s="76"/>
      <c r="U220" s="75"/>
      <c r="V220" s="76"/>
      <c r="W220" s="75"/>
      <c r="X220" s="123" t="s">
        <v>166</v>
      </c>
      <c r="Y220" s="131" t="s">
        <v>167</v>
      </c>
    </row>
    <row r="221" customFormat="false" ht="12.75" hidden="false" customHeight="false" outlineLevel="0" collapsed="false">
      <c r="A221" s="71" t="n">
        <v>1</v>
      </c>
      <c r="B221" s="3" t="n">
        <v>1979</v>
      </c>
      <c r="C221" s="3" t="n">
        <v>5</v>
      </c>
      <c r="D221" s="3" t="n">
        <v>9</v>
      </c>
      <c r="E221" s="3" t="n">
        <v>1146</v>
      </c>
      <c r="F221" s="3" t="s">
        <v>21</v>
      </c>
      <c r="G221" s="3" t="s">
        <v>109</v>
      </c>
      <c r="H221" s="3" t="n">
        <v>48</v>
      </c>
      <c r="I221" s="72" t="n">
        <v>18</v>
      </c>
      <c r="J221" s="5" t="s">
        <v>107</v>
      </c>
      <c r="K221" s="3" t="n">
        <v>124</v>
      </c>
      <c r="L221" s="72" t="n">
        <v>0</v>
      </c>
      <c r="M221" s="5" t="s">
        <v>108</v>
      </c>
      <c r="N221" s="72" t="n">
        <v>0</v>
      </c>
      <c r="O221" s="72"/>
      <c r="P221" s="73" t="n">
        <v>29.406</v>
      </c>
      <c r="Q221" s="83" t="s">
        <v>128</v>
      </c>
      <c r="R221" s="74"/>
      <c r="S221" s="75"/>
      <c r="T221" s="76"/>
      <c r="U221" s="75"/>
      <c r="V221" s="76"/>
      <c r="W221" s="75"/>
      <c r="X221" s="123" t="s">
        <v>166</v>
      </c>
      <c r="Y221" s="131" t="s">
        <v>167</v>
      </c>
    </row>
    <row r="222" customFormat="false" ht="12.75" hidden="false" customHeight="false" outlineLevel="0" collapsed="false">
      <c r="A222" s="71" t="n">
        <v>1</v>
      </c>
      <c r="B222" s="3" t="n">
        <v>1979</v>
      </c>
      <c r="C222" s="3" t="n">
        <v>5</v>
      </c>
      <c r="D222" s="3" t="n">
        <v>9</v>
      </c>
      <c r="E222" s="3" t="n">
        <v>1320</v>
      </c>
      <c r="F222" s="3" t="s">
        <v>21</v>
      </c>
      <c r="G222" s="3" t="s">
        <v>106</v>
      </c>
      <c r="H222" s="3" t="n">
        <v>48</v>
      </c>
      <c r="I222" s="72" t="n">
        <v>16</v>
      </c>
      <c r="J222" s="5" t="s">
        <v>107</v>
      </c>
      <c r="K222" s="3" t="n">
        <v>123</v>
      </c>
      <c r="L222" s="72" t="n">
        <v>30</v>
      </c>
      <c r="M222" s="5" t="s">
        <v>108</v>
      </c>
      <c r="N222" s="72" t="n">
        <v>0</v>
      </c>
      <c r="O222" s="72"/>
      <c r="P222" s="73" t="n">
        <v>31.484</v>
      </c>
      <c r="Q222" s="83" t="s">
        <v>128</v>
      </c>
      <c r="R222" s="74"/>
      <c r="S222" s="75"/>
      <c r="T222" s="76"/>
      <c r="U222" s="75"/>
      <c r="V222" s="76"/>
      <c r="W222" s="75"/>
      <c r="X222" s="123" t="s">
        <v>166</v>
      </c>
      <c r="Y222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41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42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5</v>
      </c>
      <c r="D19" s="3" t="n">
        <v>4</v>
      </c>
      <c r="E19" s="3" t="n">
        <v>1859</v>
      </c>
      <c r="F19" s="3" t="s">
        <v>23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2.008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5</v>
      </c>
      <c r="D20" s="3" t="n">
        <v>4</v>
      </c>
      <c r="E20" s="3" t="n">
        <v>2005</v>
      </c>
      <c r="F20" s="3" t="s">
        <v>23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858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5</v>
      </c>
      <c r="D21" s="3" t="n">
        <v>4</v>
      </c>
      <c r="E21" s="3" t="n">
        <v>2115</v>
      </c>
      <c r="F21" s="3" t="s">
        <v>23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2.087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5</v>
      </c>
      <c r="D22" s="3" t="n">
        <v>4</v>
      </c>
      <c r="E22" s="3" t="n">
        <v>2215</v>
      </c>
      <c r="F22" s="3" t="s">
        <v>23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37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5</v>
      </c>
      <c r="D23" s="132" t="n">
        <v>5</v>
      </c>
      <c r="E23" s="132" t="n">
        <v>10</v>
      </c>
      <c r="F23" s="132" t="s">
        <v>23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0.1</v>
      </c>
      <c r="P23" s="135" t="n">
        <v>31.644</v>
      </c>
      <c r="Q23" s="134"/>
      <c r="R23" s="136" t="n">
        <v>0.64</v>
      </c>
      <c r="S23" s="132"/>
      <c r="T23" s="133" t="n">
        <v>4.2</v>
      </c>
      <c r="U23" s="132"/>
      <c r="V23" s="133" t="n">
        <v>9.8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5</v>
      </c>
      <c r="D24" s="132" t="n">
        <v>5</v>
      </c>
      <c r="E24" s="132" t="n">
        <v>10</v>
      </c>
      <c r="F24" s="132" t="s">
        <v>23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0.1</v>
      </c>
      <c r="P24" s="135" t="n">
        <v>31.644</v>
      </c>
      <c r="Q24" s="134"/>
      <c r="R24" s="136" t="n">
        <v>0.66</v>
      </c>
      <c r="S24" s="132"/>
      <c r="T24" s="133" t="n">
        <v>5.7</v>
      </c>
      <c r="U24" s="132"/>
      <c r="V24" s="133" t="n">
        <v>12.7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5</v>
      </c>
      <c r="D25" s="77" t="n">
        <v>5</v>
      </c>
      <c r="E25" s="77" t="n">
        <v>10</v>
      </c>
      <c r="F25" s="77" t="s">
        <v>23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0.1</v>
      </c>
      <c r="P25" s="80" t="n">
        <v>31.644</v>
      </c>
      <c r="Q25" s="79"/>
      <c r="R25" s="81" t="n">
        <f aca="false">AVERAGE(R23:R24)</f>
        <v>0.65</v>
      </c>
      <c r="S25" s="79" t="s">
        <v>113</v>
      </c>
      <c r="T25" s="81" t="n">
        <f aca="false">AVERAGE(T23:T24)</f>
        <v>4.95</v>
      </c>
      <c r="U25" s="79" t="s">
        <v>113</v>
      </c>
      <c r="V25" s="81" t="n">
        <f aca="false">AVERAGE(V23:V24)</f>
        <v>11.2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5</v>
      </c>
      <c r="D26" s="139" t="n">
        <v>5</v>
      </c>
      <c r="E26" s="139" t="n">
        <v>155</v>
      </c>
      <c r="F26" s="139" t="s">
        <v>23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0.5</v>
      </c>
      <c r="P26" s="142" t="n">
        <v>31.921</v>
      </c>
      <c r="Q26" s="141"/>
      <c r="R26" s="143" t="n">
        <v>0.55</v>
      </c>
      <c r="S26" s="139"/>
      <c r="T26" s="140" t="n">
        <v>0.3</v>
      </c>
      <c r="U26" s="139"/>
      <c r="V26" s="140" t="n">
        <v>12.1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5</v>
      </c>
      <c r="D27" s="139" t="n">
        <v>5</v>
      </c>
      <c r="E27" s="139" t="n">
        <v>155</v>
      </c>
      <c r="F27" s="139" t="s">
        <v>23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0.5</v>
      </c>
      <c r="P27" s="142" t="n">
        <v>31.921</v>
      </c>
      <c r="Q27" s="141"/>
      <c r="R27" s="143" t="n">
        <v>0.47</v>
      </c>
      <c r="S27" s="139"/>
      <c r="T27" s="140" t="n">
        <v>0.2</v>
      </c>
      <c r="U27" s="139"/>
      <c r="V27" s="140" t="n">
        <v>10.6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5</v>
      </c>
      <c r="D28" s="77" t="n">
        <v>5</v>
      </c>
      <c r="E28" s="77" t="n">
        <v>155</v>
      </c>
      <c r="F28" s="77" t="s">
        <v>23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10.5</v>
      </c>
      <c r="P28" s="80" t="n">
        <v>31.921</v>
      </c>
      <c r="Q28" s="79"/>
      <c r="R28" s="81" t="n">
        <f aca="false">AVERAGE(R26:R27)</f>
        <v>0.51</v>
      </c>
      <c r="S28" s="79" t="s">
        <v>113</v>
      </c>
      <c r="T28" s="81" t="n">
        <f aca="false">AVERAGE(T26:T27)</f>
        <v>0.25</v>
      </c>
      <c r="U28" s="79" t="s">
        <v>113</v>
      </c>
      <c r="V28" s="81" t="n">
        <f aca="false">AVERAGE(V26:V27)</f>
        <v>11.3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5</v>
      </c>
      <c r="D29" s="132" t="n">
        <v>5</v>
      </c>
      <c r="E29" s="132" t="n">
        <v>450</v>
      </c>
      <c r="F29" s="132" t="s">
        <v>23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9.8</v>
      </c>
      <c r="P29" s="135" t="n">
        <v>32.182</v>
      </c>
      <c r="Q29" s="134"/>
      <c r="R29" s="136" t="n">
        <v>0.4</v>
      </c>
      <c r="S29" s="132"/>
      <c r="T29" s="133" t="n">
        <v>0</v>
      </c>
      <c r="U29" s="132"/>
      <c r="V29" s="133" t="n">
        <v>12.7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5</v>
      </c>
      <c r="D30" s="132" t="n">
        <v>5</v>
      </c>
      <c r="E30" s="132" t="n">
        <v>450</v>
      </c>
      <c r="F30" s="132" t="s">
        <v>23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9.8</v>
      </c>
      <c r="P30" s="135" t="n">
        <v>32.182</v>
      </c>
      <c r="Q30" s="134"/>
      <c r="R30" s="136" t="n">
        <v>0.53</v>
      </c>
      <c r="S30" s="132"/>
      <c r="T30" s="133" t="n">
        <v>0.3</v>
      </c>
      <c r="U30" s="132"/>
      <c r="V30" s="133" t="n">
        <v>10.6</v>
      </c>
      <c r="W30" s="132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5</v>
      </c>
      <c r="D31" s="77" t="n">
        <v>5</v>
      </c>
      <c r="E31" s="77" t="n">
        <v>450</v>
      </c>
      <c r="F31" s="77" t="s">
        <v>23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9.8</v>
      </c>
      <c r="P31" s="80" t="n">
        <v>32.182</v>
      </c>
      <c r="Q31" s="79"/>
      <c r="R31" s="81" t="n">
        <f aca="false">AVERAGE(R29:R30)</f>
        <v>0.465</v>
      </c>
      <c r="S31" s="79" t="s">
        <v>113</v>
      </c>
      <c r="T31" s="81" t="n">
        <f aca="false">AVERAGE(T29:T30)</f>
        <v>0.15</v>
      </c>
      <c r="U31" s="79" t="s">
        <v>113</v>
      </c>
      <c r="V31" s="81" t="n">
        <f aca="false">AVERAGE(V29:V30)</f>
        <v>11.65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5</v>
      </c>
      <c r="D32" s="139" t="n">
        <v>5</v>
      </c>
      <c r="E32" s="139" t="n">
        <v>725</v>
      </c>
      <c r="F32" s="139" t="s">
        <v>23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/>
      <c r="P32" s="142" t="n">
        <v>32.212</v>
      </c>
      <c r="Q32" s="141"/>
      <c r="R32" s="143" t="n">
        <v>0.46</v>
      </c>
      <c r="S32" s="139"/>
      <c r="T32" s="140" t="n">
        <v>0.2</v>
      </c>
      <c r="U32" s="139"/>
      <c r="V32" s="140" t="n">
        <v>12.3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5</v>
      </c>
      <c r="D33" s="139" t="n">
        <v>5</v>
      </c>
      <c r="E33" s="139" t="n">
        <v>725</v>
      </c>
      <c r="F33" s="139" t="s">
        <v>23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/>
      <c r="P33" s="142" t="n">
        <v>32.212</v>
      </c>
      <c r="Q33" s="141"/>
      <c r="R33" s="143" t="n">
        <v>0.56</v>
      </c>
      <c r="S33" s="139"/>
      <c r="T33" s="140" t="n">
        <v>0.2</v>
      </c>
      <c r="U33" s="139"/>
      <c r="V33" s="140" t="n">
        <v>9.4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5</v>
      </c>
      <c r="D34" s="77" t="n">
        <v>5</v>
      </c>
      <c r="E34" s="77" t="n">
        <v>725</v>
      </c>
      <c r="F34" s="77" t="s">
        <v>23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/>
      <c r="P34" s="80" t="n">
        <v>32.212</v>
      </c>
      <c r="Q34" s="79"/>
      <c r="R34" s="81" t="n">
        <f aca="false">AVERAGE(R32:R33)</f>
        <v>0.51</v>
      </c>
      <c r="S34" s="79" t="s">
        <v>113</v>
      </c>
      <c r="T34" s="81" t="n">
        <f aca="false">AVERAGE(T32:T33)</f>
        <v>0.2</v>
      </c>
      <c r="U34" s="79" t="s">
        <v>113</v>
      </c>
      <c r="V34" s="81" t="n">
        <f aca="false">AVERAGE(V32:V33)</f>
        <v>10.8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5</v>
      </c>
      <c r="D35" s="132" t="n">
        <v>5</v>
      </c>
      <c r="E35" s="132" t="n">
        <v>1005</v>
      </c>
      <c r="F35" s="132" t="s">
        <v>23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9.8</v>
      </c>
      <c r="P35" s="135" t="n">
        <v>32.481</v>
      </c>
      <c r="Q35" s="134"/>
      <c r="R35" s="136" t="n">
        <v>0.85</v>
      </c>
      <c r="S35" s="132"/>
      <c r="T35" s="133" t="n">
        <v>4.2</v>
      </c>
      <c r="U35" s="132"/>
      <c r="V35" s="133" t="n">
        <v>11.7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5</v>
      </c>
      <c r="D36" s="132" t="n">
        <v>5</v>
      </c>
      <c r="E36" s="132" t="n">
        <v>1005</v>
      </c>
      <c r="F36" s="132" t="s">
        <v>23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9.8</v>
      </c>
      <c r="P36" s="135" t="n">
        <v>32.481</v>
      </c>
      <c r="Q36" s="134"/>
      <c r="R36" s="136" t="n">
        <v>0.64</v>
      </c>
      <c r="S36" s="132"/>
      <c r="T36" s="133" t="n">
        <v>5</v>
      </c>
      <c r="U36" s="132"/>
      <c r="V36" s="133" t="n">
        <v>15.3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5</v>
      </c>
      <c r="D37" s="77" t="n">
        <v>5</v>
      </c>
      <c r="E37" s="77" t="n">
        <v>1005</v>
      </c>
      <c r="F37" s="77" t="s">
        <v>23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 t="n">
        <v>9.8</v>
      </c>
      <c r="P37" s="80" t="n">
        <v>32.481</v>
      </c>
      <c r="Q37" s="79"/>
      <c r="R37" s="81" t="n">
        <f aca="false">AVERAGE(R35:R36)</f>
        <v>0.745</v>
      </c>
      <c r="S37" s="79" t="s">
        <v>113</v>
      </c>
      <c r="T37" s="81" t="n">
        <f aca="false">AVERAGE(T35:T36)</f>
        <v>4.6</v>
      </c>
      <c r="U37" s="79" t="s">
        <v>113</v>
      </c>
      <c r="V37" s="81" t="n">
        <f aca="false">AVERAGE(V35:V36)</f>
        <v>13.5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5</v>
      </c>
      <c r="D38" s="3" t="n">
        <v>5</v>
      </c>
      <c r="E38" s="3" t="n">
        <v>1245</v>
      </c>
      <c r="F38" s="3" t="s">
        <v>23</v>
      </c>
      <c r="G38" s="3" t="s">
        <v>118</v>
      </c>
      <c r="H38" s="3" t="n">
        <v>48</v>
      </c>
      <c r="I38" s="72" t="n">
        <v>57</v>
      </c>
      <c r="J38" s="5" t="s">
        <v>107</v>
      </c>
      <c r="K38" s="3" t="n">
        <v>129</v>
      </c>
      <c r="L38" s="72" t="n">
        <v>40</v>
      </c>
      <c r="M38" s="5" t="s">
        <v>108</v>
      </c>
      <c r="N38" s="72" t="n">
        <v>0</v>
      </c>
      <c r="O38" s="72"/>
      <c r="P38" s="73" t="n">
        <v>32.519</v>
      </c>
      <c r="Q38" s="5"/>
      <c r="R38" s="74"/>
      <c r="S38" s="75"/>
      <c r="T38" s="76"/>
      <c r="U38" s="75"/>
      <c r="V38" s="76"/>
      <c r="W38" s="75"/>
      <c r="X38" s="123" t="s">
        <v>166</v>
      </c>
      <c r="Y38" s="131" t="s">
        <v>167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5</v>
      </c>
      <c r="D39" s="139" t="n">
        <v>5</v>
      </c>
      <c r="E39" s="139" t="n">
        <v>1545</v>
      </c>
      <c r="F39" s="139" t="s">
        <v>23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9.6</v>
      </c>
      <c r="P39" s="142" t="n">
        <v>32.317</v>
      </c>
      <c r="Q39" s="141"/>
      <c r="R39" s="143" t="n">
        <v>0.52</v>
      </c>
      <c r="S39" s="139"/>
      <c r="T39" s="140" t="n">
        <v>2.5</v>
      </c>
      <c r="U39" s="139"/>
      <c r="V39" s="140" t="n">
        <v>8.6</v>
      </c>
      <c r="W39" s="139"/>
      <c r="X39" s="137" t="s">
        <v>107</v>
      </c>
      <c r="Y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5</v>
      </c>
      <c r="D40" s="139" t="n">
        <v>5</v>
      </c>
      <c r="E40" s="139" t="n">
        <v>1545</v>
      </c>
      <c r="F40" s="139" t="s">
        <v>23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9.6</v>
      </c>
      <c r="P40" s="142" t="n">
        <v>32.317</v>
      </c>
      <c r="Q40" s="141"/>
      <c r="R40" s="143" t="n">
        <v>0.63</v>
      </c>
      <c r="S40" s="139"/>
      <c r="T40" s="140" t="n">
        <v>3.1</v>
      </c>
      <c r="U40" s="139"/>
      <c r="V40" s="140" t="n">
        <v>11.7</v>
      </c>
      <c r="W40" s="139"/>
      <c r="X40" s="137" t="s">
        <v>107</v>
      </c>
      <c r="Y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5</v>
      </c>
      <c r="D41" s="77" t="n">
        <v>5</v>
      </c>
      <c r="E41" s="77" t="n">
        <v>1545</v>
      </c>
      <c r="F41" s="77" t="s">
        <v>23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 t="n">
        <v>9.6</v>
      </c>
      <c r="P41" s="80" t="n">
        <v>32.317</v>
      </c>
      <c r="Q41" s="79"/>
      <c r="R41" s="81" t="n">
        <f aca="false">AVERAGE(R39:R40)</f>
        <v>0.575</v>
      </c>
      <c r="S41" s="79" t="s">
        <v>113</v>
      </c>
      <c r="T41" s="81" t="n">
        <f aca="false">AVERAGE(T39:T40)</f>
        <v>2.8</v>
      </c>
      <c r="U41" s="79" t="s">
        <v>113</v>
      </c>
      <c r="V41" s="81" t="n">
        <f aca="false">AVERAGE(V39:V40)</f>
        <v>10.15</v>
      </c>
      <c r="W41" s="79" t="s">
        <v>113</v>
      </c>
      <c r="X41" s="79" t="s">
        <v>166</v>
      </c>
      <c r="Y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5</v>
      </c>
      <c r="D42" s="3" t="n">
        <v>5</v>
      </c>
      <c r="E42" s="3" t="n">
        <v>2120</v>
      </c>
      <c r="F42" s="3" t="s">
        <v>23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/>
      <c r="P42" s="73" t="n">
        <v>32.493</v>
      </c>
      <c r="Q42" s="5"/>
      <c r="R42" s="74"/>
      <c r="S42" s="75"/>
      <c r="T42" s="76"/>
      <c r="U42" s="75"/>
      <c r="V42" s="76"/>
      <c r="W42" s="75"/>
      <c r="X42" s="123" t="s">
        <v>166</v>
      </c>
      <c r="Y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5</v>
      </c>
      <c r="D43" s="132" t="n">
        <v>6</v>
      </c>
      <c r="E43" s="132" t="n">
        <v>10</v>
      </c>
      <c r="F43" s="132" t="s">
        <v>23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8.8</v>
      </c>
      <c r="P43" s="135" t="n">
        <v>32.477</v>
      </c>
      <c r="Q43" s="134"/>
      <c r="R43" s="136" t="n">
        <v>0.93</v>
      </c>
      <c r="S43" s="132"/>
      <c r="T43" s="133" t="n">
        <v>6.4</v>
      </c>
      <c r="U43" s="132"/>
      <c r="V43" s="133" t="n">
        <v>12.1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5</v>
      </c>
      <c r="D44" s="132" t="n">
        <v>6</v>
      </c>
      <c r="E44" s="132" t="n">
        <v>10</v>
      </c>
      <c r="F44" s="132" t="s">
        <v>23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8.8</v>
      </c>
      <c r="P44" s="135" t="n">
        <v>32.477</v>
      </c>
      <c r="Q44" s="134"/>
      <c r="R44" s="136" t="n">
        <v>0.83</v>
      </c>
      <c r="S44" s="132"/>
      <c r="T44" s="133" t="n">
        <v>6.2</v>
      </c>
      <c r="U44" s="132"/>
      <c r="V44" s="133" t="n">
        <v>12.9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5</v>
      </c>
      <c r="D45" s="77" t="n">
        <v>6</v>
      </c>
      <c r="E45" s="77" t="n">
        <v>10</v>
      </c>
      <c r="F45" s="77" t="s">
        <v>23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8.8</v>
      </c>
      <c r="P45" s="80" t="n">
        <v>32.477</v>
      </c>
      <c r="Q45" s="79"/>
      <c r="R45" s="81" t="n">
        <f aca="false">AVERAGE(R43:R44)</f>
        <v>0.88</v>
      </c>
      <c r="S45" s="79" t="s">
        <v>113</v>
      </c>
      <c r="T45" s="81" t="n">
        <f aca="false">AVERAGE(T43:T44)</f>
        <v>6.3</v>
      </c>
      <c r="U45" s="79" t="s">
        <v>113</v>
      </c>
      <c r="V45" s="81" t="n">
        <f aca="false">AVERAGE(V43:V44)</f>
        <v>12.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3" t="n">
        <v>1979</v>
      </c>
      <c r="C46" s="3" t="n">
        <v>5</v>
      </c>
      <c r="D46" s="3" t="n">
        <v>6</v>
      </c>
      <c r="E46" s="3" t="n">
        <v>331</v>
      </c>
      <c r="F46" s="3" t="s">
        <v>23</v>
      </c>
      <c r="G46" s="3" t="s">
        <v>122</v>
      </c>
      <c r="H46" s="3" t="n">
        <v>49</v>
      </c>
      <c r="I46" s="72" t="n">
        <v>14</v>
      </c>
      <c r="J46" s="5" t="s">
        <v>107</v>
      </c>
      <c r="K46" s="3" t="n">
        <v>133</v>
      </c>
      <c r="L46" s="72" t="n">
        <v>40</v>
      </c>
      <c r="M46" s="5" t="s">
        <v>108</v>
      </c>
      <c r="N46" s="72" t="n">
        <v>0</v>
      </c>
      <c r="O46" s="72"/>
      <c r="P46" s="73" t="n">
        <v>32.602</v>
      </c>
      <c r="Q46" s="5"/>
      <c r="R46" s="74"/>
      <c r="S46" s="75"/>
      <c r="T46" s="76"/>
      <c r="U46" s="75"/>
      <c r="V46" s="76"/>
      <c r="W46" s="75"/>
      <c r="X46" s="123" t="s">
        <v>166</v>
      </c>
      <c r="Y46" s="131" t="s">
        <v>167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5</v>
      </c>
      <c r="D47" s="139" t="n">
        <v>6</v>
      </c>
      <c r="E47" s="139" t="n">
        <v>610</v>
      </c>
      <c r="F47" s="139" t="s">
        <v>23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/>
      <c r="P47" s="142" t="n">
        <v>32.474</v>
      </c>
      <c r="Q47" s="141"/>
      <c r="R47" s="143" t="n">
        <v>0.91</v>
      </c>
      <c r="S47" s="139"/>
      <c r="T47" s="140" t="n">
        <v>7.2</v>
      </c>
      <c r="U47" s="139"/>
      <c r="V47" s="140" t="n">
        <v>13.7</v>
      </c>
      <c r="W47" s="139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5</v>
      </c>
      <c r="D48" s="139" t="n">
        <v>6</v>
      </c>
      <c r="E48" s="139" t="n">
        <v>610</v>
      </c>
      <c r="F48" s="139" t="s">
        <v>23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/>
      <c r="P48" s="142" t="n">
        <v>32.474</v>
      </c>
      <c r="Q48" s="141"/>
      <c r="R48" s="143" t="n">
        <v>0.9</v>
      </c>
      <c r="S48" s="139"/>
      <c r="T48" s="140" t="n">
        <v>7.1</v>
      </c>
      <c r="U48" s="139"/>
      <c r="V48" s="140" t="n">
        <v>15.5</v>
      </c>
      <c r="W48" s="139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5</v>
      </c>
      <c r="D49" s="77" t="n">
        <v>6</v>
      </c>
      <c r="E49" s="77" t="n">
        <v>610</v>
      </c>
      <c r="F49" s="77" t="s">
        <v>23</v>
      </c>
      <c r="G49" s="77" t="s">
        <v>123</v>
      </c>
      <c r="H49" s="77" t="n">
        <v>49</v>
      </c>
      <c r="I49" s="78" t="n">
        <v>17</v>
      </c>
      <c r="J49" s="79" t="s">
        <v>107</v>
      </c>
      <c r="K49" s="77" t="n">
        <v>134</v>
      </c>
      <c r="L49" s="78" t="n">
        <v>40</v>
      </c>
      <c r="M49" s="79" t="s">
        <v>108</v>
      </c>
      <c r="N49" s="78" t="n">
        <v>0</v>
      </c>
      <c r="O49" s="78"/>
      <c r="P49" s="80" t="n">
        <v>32.474</v>
      </c>
      <c r="Q49" s="79"/>
      <c r="R49" s="81" t="n">
        <f aca="false">AVERAGE(R47:R48)</f>
        <v>0.905</v>
      </c>
      <c r="S49" s="79" t="s">
        <v>113</v>
      </c>
      <c r="T49" s="81" t="n">
        <f aca="false">AVERAGE(T47:T48)</f>
        <v>7.15</v>
      </c>
      <c r="U49" s="79" t="s">
        <v>113</v>
      </c>
      <c r="V49" s="81" t="n">
        <f aca="false">AVERAGE(V47:V48)</f>
        <v>14.6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5</v>
      </c>
      <c r="D50" s="132" t="n">
        <v>6</v>
      </c>
      <c r="E50" s="132" t="n">
        <v>1140</v>
      </c>
      <c r="F50" s="132" t="s">
        <v>23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/>
      <c r="P50" s="135"/>
      <c r="Q50" s="134"/>
      <c r="R50" s="136" t="n">
        <v>0.79</v>
      </c>
      <c r="S50" s="132"/>
      <c r="T50" s="133" t="n">
        <v>7</v>
      </c>
      <c r="U50" s="132"/>
      <c r="V50" s="133" t="n">
        <v>13.3</v>
      </c>
      <c r="W50" s="132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5</v>
      </c>
      <c r="D51" s="132" t="n">
        <v>6</v>
      </c>
      <c r="E51" s="132" t="n">
        <v>1140</v>
      </c>
      <c r="F51" s="132" t="s">
        <v>23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/>
      <c r="P51" s="135"/>
      <c r="Q51" s="134"/>
      <c r="R51" s="136" t="n">
        <v>0.84</v>
      </c>
      <c r="S51" s="132"/>
      <c r="T51" s="133" t="n">
        <v>7.1</v>
      </c>
      <c r="U51" s="132"/>
      <c r="V51" s="133" t="n">
        <v>11.3</v>
      </c>
      <c r="W51" s="132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5</v>
      </c>
      <c r="D52" s="77" t="n">
        <v>6</v>
      </c>
      <c r="E52" s="77" t="n">
        <v>1140</v>
      </c>
      <c r="F52" s="77" t="s">
        <v>23</v>
      </c>
      <c r="G52" s="77" t="s">
        <v>125</v>
      </c>
      <c r="H52" s="77" t="n">
        <v>49</v>
      </c>
      <c r="I52" s="78" t="n">
        <v>26</v>
      </c>
      <c r="J52" s="79" t="s">
        <v>107</v>
      </c>
      <c r="K52" s="77" t="n">
        <v>136</v>
      </c>
      <c r="L52" s="78" t="n">
        <v>40</v>
      </c>
      <c r="M52" s="79" t="s">
        <v>108</v>
      </c>
      <c r="N52" s="78" t="n">
        <v>0</v>
      </c>
      <c r="O52" s="78"/>
      <c r="P52" s="80"/>
      <c r="Q52" s="79"/>
      <c r="R52" s="81" t="n">
        <f aca="false">AVERAGE(R50:R51)</f>
        <v>0.815</v>
      </c>
      <c r="S52" s="79" t="s">
        <v>113</v>
      </c>
      <c r="T52" s="81" t="n">
        <f aca="false">AVERAGE(T50:T51)</f>
        <v>7.05</v>
      </c>
      <c r="U52" s="79" t="s">
        <v>113</v>
      </c>
      <c r="V52" s="81" t="n">
        <f aca="false">AVERAGE(V50:V51)</f>
        <v>12.3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3" t="n">
        <v>1979</v>
      </c>
      <c r="C53" s="3" t="n">
        <v>5</v>
      </c>
      <c r="D53" s="3" t="n">
        <v>6</v>
      </c>
      <c r="E53" s="3" t="n">
        <v>1430</v>
      </c>
      <c r="F53" s="3" t="s">
        <v>23</v>
      </c>
      <c r="G53" s="3" t="s">
        <v>137</v>
      </c>
      <c r="H53" s="3" t="n">
        <v>49</v>
      </c>
      <c r="I53" s="72" t="n">
        <v>30</v>
      </c>
      <c r="J53" s="5" t="s">
        <v>107</v>
      </c>
      <c r="K53" s="3" t="n">
        <v>137</v>
      </c>
      <c r="L53" s="72" t="n">
        <v>40</v>
      </c>
      <c r="M53" s="5" t="s">
        <v>108</v>
      </c>
      <c r="N53" s="72" t="n">
        <v>0</v>
      </c>
      <c r="O53" s="72"/>
      <c r="P53" s="73" t="n">
        <v>32.576</v>
      </c>
      <c r="Q53" s="5"/>
      <c r="R53" s="74"/>
      <c r="S53" s="75"/>
      <c r="T53" s="76"/>
      <c r="U53" s="75"/>
      <c r="V53" s="76"/>
      <c r="W53" s="75"/>
      <c r="X53" s="123" t="s">
        <v>166</v>
      </c>
      <c r="Y53" s="131" t="s">
        <v>167</v>
      </c>
    </row>
    <row r="54" customFormat="false" ht="12.75" hidden="false" customHeight="false" outlineLevel="0" collapsed="false">
      <c r="A54" s="71" t="n">
        <v>1</v>
      </c>
      <c r="B54" s="139" t="n">
        <v>1979</v>
      </c>
      <c r="C54" s="139" t="n">
        <v>5</v>
      </c>
      <c r="D54" s="139" t="n">
        <v>6</v>
      </c>
      <c r="E54" s="139" t="n">
        <v>1710</v>
      </c>
      <c r="F54" s="139" t="s">
        <v>23</v>
      </c>
      <c r="G54" s="139" t="s">
        <v>126</v>
      </c>
      <c r="H54" s="139" t="n">
        <v>49</v>
      </c>
      <c r="I54" s="140" t="n">
        <v>34</v>
      </c>
      <c r="J54" s="141" t="s">
        <v>107</v>
      </c>
      <c r="K54" s="139" t="n">
        <v>138</v>
      </c>
      <c r="L54" s="140" t="n">
        <v>40</v>
      </c>
      <c r="M54" s="141" t="s">
        <v>108</v>
      </c>
      <c r="N54" s="140" t="n">
        <v>0</v>
      </c>
      <c r="O54" s="140"/>
      <c r="P54" s="142" t="n">
        <v>32.532</v>
      </c>
      <c r="Q54" s="141"/>
      <c r="R54" s="143" t="n">
        <v>0.94</v>
      </c>
      <c r="S54" s="139"/>
      <c r="T54" s="140" t="n">
        <v>9</v>
      </c>
      <c r="U54" s="139"/>
      <c r="V54" s="140" t="n">
        <v>16.8</v>
      </c>
      <c r="W54" s="139"/>
      <c r="X54" s="137" t="s">
        <v>107</v>
      </c>
      <c r="Y54" s="4" t="s">
        <v>168</v>
      </c>
    </row>
    <row r="55" customFormat="false" ht="12.75" hidden="false" customHeight="false" outlineLevel="0" collapsed="false">
      <c r="A55" s="71" t="n">
        <v>1</v>
      </c>
      <c r="B55" s="139" t="n">
        <v>1979</v>
      </c>
      <c r="C55" s="139" t="n">
        <v>5</v>
      </c>
      <c r="D55" s="139" t="n">
        <v>6</v>
      </c>
      <c r="E55" s="139" t="n">
        <v>1710</v>
      </c>
      <c r="F55" s="139" t="s">
        <v>23</v>
      </c>
      <c r="G55" s="139" t="s">
        <v>126</v>
      </c>
      <c r="H55" s="139" t="n">
        <v>49</v>
      </c>
      <c r="I55" s="140" t="n">
        <v>34</v>
      </c>
      <c r="J55" s="141" t="s">
        <v>107</v>
      </c>
      <c r="K55" s="139" t="n">
        <v>138</v>
      </c>
      <c r="L55" s="140" t="n">
        <v>40</v>
      </c>
      <c r="M55" s="141" t="s">
        <v>108</v>
      </c>
      <c r="N55" s="140" t="n">
        <v>0</v>
      </c>
      <c r="O55" s="140"/>
      <c r="P55" s="142" t="n">
        <v>32.532</v>
      </c>
      <c r="Q55" s="141"/>
      <c r="R55" s="143" t="n">
        <v>0.99</v>
      </c>
      <c r="S55" s="139"/>
      <c r="T55" s="140" t="n">
        <v>9</v>
      </c>
      <c r="U55" s="139"/>
      <c r="V55" s="140" t="n">
        <v>17</v>
      </c>
      <c r="W55" s="139"/>
      <c r="X55" s="137" t="s">
        <v>107</v>
      </c>
      <c r="Y55" s="4" t="s">
        <v>168</v>
      </c>
    </row>
    <row r="56" s="144" customFormat="true" ht="12.75" hidden="false" customHeight="false" outlineLevel="0" collapsed="false">
      <c r="A56" s="71" t="n">
        <v>1</v>
      </c>
      <c r="B56" s="77" t="n">
        <v>1979</v>
      </c>
      <c r="C56" s="77" t="n">
        <v>5</v>
      </c>
      <c r="D56" s="77" t="n">
        <v>6</v>
      </c>
      <c r="E56" s="77" t="n">
        <v>1710</v>
      </c>
      <c r="F56" s="77" t="s">
        <v>23</v>
      </c>
      <c r="G56" s="77" t="s">
        <v>126</v>
      </c>
      <c r="H56" s="77" t="n">
        <v>49</v>
      </c>
      <c r="I56" s="78" t="n">
        <v>34</v>
      </c>
      <c r="J56" s="79" t="s">
        <v>107</v>
      </c>
      <c r="K56" s="77" t="n">
        <v>138</v>
      </c>
      <c r="L56" s="78" t="n">
        <v>40</v>
      </c>
      <c r="M56" s="79" t="s">
        <v>108</v>
      </c>
      <c r="N56" s="78" t="n">
        <v>0</v>
      </c>
      <c r="O56" s="78"/>
      <c r="P56" s="80" t="n">
        <v>32.532</v>
      </c>
      <c r="Q56" s="79"/>
      <c r="R56" s="81" t="n">
        <f aca="false">AVERAGE(R54:R55)</f>
        <v>0.965</v>
      </c>
      <c r="S56" s="79" t="s">
        <v>113</v>
      </c>
      <c r="T56" s="81" t="n">
        <f aca="false">AVERAGE(T54:T55)</f>
        <v>9</v>
      </c>
      <c r="U56" s="79" t="s">
        <v>113</v>
      </c>
      <c r="V56" s="81" t="n">
        <f aca="false">AVERAGE(V54:V55)</f>
        <v>16.9</v>
      </c>
      <c r="W56" s="79" t="s">
        <v>113</v>
      </c>
      <c r="X56" s="79" t="s">
        <v>166</v>
      </c>
      <c r="Y56" s="138" t="s">
        <v>169</v>
      </c>
    </row>
    <row r="57" customFormat="false" ht="12.75" hidden="false" customHeight="false" outlineLevel="0" collapsed="false">
      <c r="A57" s="71" t="n">
        <v>1</v>
      </c>
      <c r="B57" s="3" t="n">
        <v>1979</v>
      </c>
      <c r="C57" s="3" t="n">
        <v>5</v>
      </c>
      <c r="D57" s="3" t="n">
        <v>6</v>
      </c>
      <c r="E57" s="3" t="n">
        <v>2035</v>
      </c>
      <c r="F57" s="3" t="s">
        <v>23</v>
      </c>
      <c r="G57" s="3" t="s">
        <v>127</v>
      </c>
      <c r="H57" s="3" t="n">
        <v>49</v>
      </c>
      <c r="I57" s="72" t="n">
        <v>38</v>
      </c>
      <c r="J57" s="5" t="s">
        <v>107</v>
      </c>
      <c r="K57" s="3" t="n">
        <v>139</v>
      </c>
      <c r="L57" s="72" t="n">
        <v>40</v>
      </c>
      <c r="M57" s="5" t="s">
        <v>108</v>
      </c>
      <c r="N57" s="72" t="n">
        <v>0</v>
      </c>
      <c r="O57" s="72" t="n">
        <v>7.9</v>
      </c>
      <c r="P57" s="73" t="n">
        <v>32.556</v>
      </c>
      <c r="Q57" s="5"/>
      <c r="R57" s="74"/>
      <c r="S57" s="75"/>
      <c r="T57" s="76"/>
      <c r="U57" s="75"/>
      <c r="V57" s="76"/>
      <c r="W57" s="75"/>
      <c r="X57" s="123" t="s">
        <v>166</v>
      </c>
      <c r="Y57" s="131" t="s">
        <v>167</v>
      </c>
    </row>
    <row r="58" customFormat="false" ht="12.75" hidden="false" customHeight="false" outlineLevel="0" collapsed="false">
      <c r="A58" s="71" t="n">
        <v>1</v>
      </c>
      <c r="B58" s="132" t="n">
        <v>1979</v>
      </c>
      <c r="C58" s="132" t="n">
        <v>5</v>
      </c>
      <c r="D58" s="132" t="n">
        <v>7</v>
      </c>
      <c r="E58" s="132" t="n">
        <v>230</v>
      </c>
      <c r="F58" s="132" t="s">
        <v>23</v>
      </c>
      <c r="G58" s="132" t="s">
        <v>129</v>
      </c>
      <c r="H58" s="132" t="n">
        <v>49</v>
      </c>
      <c r="I58" s="133" t="n">
        <v>41</v>
      </c>
      <c r="J58" s="134" t="s">
        <v>107</v>
      </c>
      <c r="K58" s="132" t="n">
        <v>140</v>
      </c>
      <c r="L58" s="133" t="n">
        <v>40</v>
      </c>
      <c r="M58" s="134" t="s">
        <v>108</v>
      </c>
      <c r="N58" s="133" t="n">
        <v>0</v>
      </c>
      <c r="O58" s="133" t="n">
        <v>8.1</v>
      </c>
      <c r="P58" s="135" t="n">
        <v>32.573</v>
      </c>
      <c r="Q58" s="134"/>
      <c r="R58" s="136" t="n">
        <v>1.22</v>
      </c>
      <c r="S58" s="132"/>
      <c r="T58" s="133" t="n">
        <v>10.6</v>
      </c>
      <c r="U58" s="132"/>
      <c r="V58" s="133" t="n">
        <v>19.3</v>
      </c>
      <c r="W58" s="132"/>
      <c r="X58" s="137" t="s">
        <v>107</v>
      </c>
      <c r="Y58" s="4" t="s">
        <v>168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5</v>
      </c>
      <c r="D59" s="132" t="n">
        <v>7</v>
      </c>
      <c r="E59" s="132" t="n">
        <v>230</v>
      </c>
      <c r="F59" s="132" t="s">
        <v>23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8.1</v>
      </c>
      <c r="P59" s="135" t="n">
        <v>32.573</v>
      </c>
      <c r="Q59" s="134"/>
      <c r="R59" s="136" t="n">
        <v>1.18</v>
      </c>
      <c r="S59" s="132"/>
      <c r="T59" s="133" t="n">
        <v>10.5</v>
      </c>
      <c r="U59" s="132"/>
      <c r="V59" s="133" t="n">
        <v>18</v>
      </c>
      <c r="W59" s="132"/>
      <c r="X59" s="137" t="s">
        <v>107</v>
      </c>
      <c r="Y59" s="4" t="s">
        <v>168</v>
      </c>
    </row>
    <row r="60" s="144" customFormat="true" ht="12.75" hidden="false" customHeight="false" outlineLevel="0" collapsed="false">
      <c r="A60" s="71" t="n">
        <v>1</v>
      </c>
      <c r="B60" s="77" t="n">
        <v>1979</v>
      </c>
      <c r="C60" s="77" t="n">
        <v>5</v>
      </c>
      <c r="D60" s="77" t="n">
        <v>7</v>
      </c>
      <c r="E60" s="77" t="n">
        <v>230</v>
      </c>
      <c r="F60" s="77" t="s">
        <v>23</v>
      </c>
      <c r="G60" s="77" t="s">
        <v>129</v>
      </c>
      <c r="H60" s="77" t="n">
        <v>49</v>
      </c>
      <c r="I60" s="78" t="n">
        <v>41</v>
      </c>
      <c r="J60" s="79" t="s">
        <v>107</v>
      </c>
      <c r="K60" s="77" t="n">
        <v>140</v>
      </c>
      <c r="L60" s="78" t="n">
        <v>40</v>
      </c>
      <c r="M60" s="79" t="s">
        <v>108</v>
      </c>
      <c r="N60" s="78" t="n">
        <v>0</v>
      </c>
      <c r="O60" s="78" t="n">
        <v>8.1</v>
      </c>
      <c r="P60" s="80" t="n">
        <v>32.573</v>
      </c>
      <c r="Q60" s="79"/>
      <c r="R60" s="81" t="n">
        <f aca="false">AVERAGE(R58:R59)</f>
        <v>1.2</v>
      </c>
      <c r="S60" s="79" t="s">
        <v>113</v>
      </c>
      <c r="T60" s="81" t="n">
        <f aca="false">AVERAGE(T58:T59)</f>
        <v>10.55</v>
      </c>
      <c r="U60" s="79" t="s">
        <v>113</v>
      </c>
      <c r="V60" s="81" t="n">
        <f aca="false">AVERAGE(V58:V59)</f>
        <v>18.65</v>
      </c>
      <c r="W60" s="79" t="s">
        <v>113</v>
      </c>
      <c r="X60" s="79" t="s">
        <v>166</v>
      </c>
      <c r="Y60" s="138" t="s">
        <v>169</v>
      </c>
    </row>
    <row r="61" customFormat="false" ht="12.75" hidden="false" customHeight="false" outlineLevel="0" collapsed="false">
      <c r="A61" s="71" t="n">
        <v>1</v>
      </c>
      <c r="B61" s="3" t="n">
        <v>1979</v>
      </c>
      <c r="C61" s="3" t="n">
        <v>5</v>
      </c>
      <c r="D61" s="3" t="n">
        <v>7</v>
      </c>
      <c r="E61" s="3" t="n">
        <v>305</v>
      </c>
      <c r="F61" s="3" t="s">
        <v>23</v>
      </c>
      <c r="G61" s="3" t="s">
        <v>130</v>
      </c>
      <c r="H61" s="3" t="n">
        <v>49</v>
      </c>
      <c r="I61" s="72" t="n">
        <v>45</v>
      </c>
      <c r="J61" s="5" t="s">
        <v>107</v>
      </c>
      <c r="K61" s="3" t="n">
        <v>141</v>
      </c>
      <c r="L61" s="72" t="n">
        <v>40</v>
      </c>
      <c r="M61" s="5" t="s">
        <v>108</v>
      </c>
      <c r="N61" s="72" t="n">
        <v>0</v>
      </c>
      <c r="O61" s="72" t="n">
        <v>8</v>
      </c>
      <c r="P61" s="73" t="n">
        <v>32.543</v>
      </c>
      <c r="Q61" s="5"/>
      <c r="R61" s="74"/>
      <c r="S61" s="75"/>
      <c r="T61" s="76"/>
      <c r="U61" s="75"/>
      <c r="V61" s="76"/>
      <c r="W61" s="75"/>
      <c r="X61" s="123" t="s">
        <v>166</v>
      </c>
      <c r="Y61" s="131" t="s">
        <v>167</v>
      </c>
    </row>
    <row r="62" customFormat="false" ht="12.75" hidden="false" customHeight="false" outlineLevel="0" collapsed="false">
      <c r="A62" s="71" t="n">
        <v>1</v>
      </c>
      <c r="B62" s="139" t="n">
        <v>1979</v>
      </c>
      <c r="C62" s="139" t="n">
        <v>5</v>
      </c>
      <c r="D62" s="139" t="n">
        <v>7</v>
      </c>
      <c r="E62" s="139" t="n">
        <v>550</v>
      </c>
      <c r="F62" s="139" t="s">
        <v>23</v>
      </c>
      <c r="G62" s="139" t="s">
        <v>131</v>
      </c>
      <c r="H62" s="139" t="n">
        <v>49</v>
      </c>
      <c r="I62" s="140" t="n">
        <v>49</v>
      </c>
      <c r="J62" s="141" t="s">
        <v>107</v>
      </c>
      <c r="K62" s="139" t="n">
        <v>142</v>
      </c>
      <c r="L62" s="140" t="n">
        <v>40</v>
      </c>
      <c r="M62" s="141" t="s">
        <v>108</v>
      </c>
      <c r="N62" s="140" t="n">
        <v>0</v>
      </c>
      <c r="O62" s="140" t="n">
        <v>7.5</v>
      </c>
      <c r="P62" s="142" t="n">
        <v>32.599</v>
      </c>
      <c r="Q62" s="141"/>
      <c r="R62" s="143" t="n">
        <v>1.33</v>
      </c>
      <c r="S62" s="139"/>
      <c r="T62" s="140" t="n">
        <v>10.1</v>
      </c>
      <c r="U62" s="139"/>
      <c r="V62" s="140" t="n">
        <v>17.4</v>
      </c>
      <c r="W62" s="139"/>
      <c r="X62" s="137" t="s">
        <v>107</v>
      </c>
      <c r="Y62" s="4" t="s">
        <v>168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5</v>
      </c>
      <c r="D63" s="139" t="n">
        <v>7</v>
      </c>
      <c r="E63" s="139" t="n">
        <v>550</v>
      </c>
      <c r="F63" s="139" t="s">
        <v>23</v>
      </c>
      <c r="G63" s="139" t="s">
        <v>131</v>
      </c>
      <c r="H63" s="139" t="n">
        <v>49</v>
      </c>
      <c r="I63" s="140" t="n">
        <v>49</v>
      </c>
      <c r="J63" s="141" t="s">
        <v>107</v>
      </c>
      <c r="K63" s="139" t="n">
        <v>142</v>
      </c>
      <c r="L63" s="140" t="n">
        <v>40</v>
      </c>
      <c r="M63" s="141" t="s">
        <v>108</v>
      </c>
      <c r="N63" s="140" t="n">
        <v>0</v>
      </c>
      <c r="O63" s="140" t="n">
        <v>7.5</v>
      </c>
      <c r="P63" s="142" t="n">
        <v>32.599</v>
      </c>
      <c r="Q63" s="141"/>
      <c r="R63" s="143" t="n">
        <v>1.26</v>
      </c>
      <c r="S63" s="139"/>
      <c r="T63" s="140" t="n">
        <v>12.3</v>
      </c>
      <c r="U63" s="139"/>
      <c r="V63" s="140" t="n">
        <v>22.1</v>
      </c>
      <c r="W63" s="139"/>
      <c r="X63" s="137" t="s">
        <v>107</v>
      </c>
      <c r="Y63" s="4" t="s">
        <v>168</v>
      </c>
    </row>
    <row r="64" s="144" customFormat="true" ht="12.75" hidden="false" customHeight="false" outlineLevel="0" collapsed="false">
      <c r="A64" s="71" t="n">
        <v>1</v>
      </c>
      <c r="B64" s="77" t="n">
        <v>1979</v>
      </c>
      <c r="C64" s="77" t="n">
        <v>5</v>
      </c>
      <c r="D64" s="77" t="n">
        <v>7</v>
      </c>
      <c r="E64" s="77" t="n">
        <v>550</v>
      </c>
      <c r="F64" s="77" t="s">
        <v>23</v>
      </c>
      <c r="G64" s="77" t="s">
        <v>131</v>
      </c>
      <c r="H64" s="77" t="n">
        <v>49</v>
      </c>
      <c r="I64" s="78" t="n">
        <v>49</v>
      </c>
      <c r="J64" s="79" t="s">
        <v>107</v>
      </c>
      <c r="K64" s="77" t="n">
        <v>142</v>
      </c>
      <c r="L64" s="78" t="n">
        <v>40</v>
      </c>
      <c r="M64" s="79" t="s">
        <v>108</v>
      </c>
      <c r="N64" s="78" t="n">
        <v>0</v>
      </c>
      <c r="O64" s="78" t="n">
        <v>7.5</v>
      </c>
      <c r="P64" s="80" t="n">
        <v>32.599</v>
      </c>
      <c r="Q64" s="79"/>
      <c r="R64" s="81" t="n">
        <f aca="false">AVERAGE(R62:R63)</f>
        <v>1.295</v>
      </c>
      <c r="S64" s="79" t="s">
        <v>113</v>
      </c>
      <c r="T64" s="81" t="n">
        <f aca="false">AVERAGE(T62:T63)</f>
        <v>11.2</v>
      </c>
      <c r="U64" s="79" t="s">
        <v>113</v>
      </c>
      <c r="V64" s="81" t="n">
        <f aca="false">AVERAGE(V62:V63)</f>
        <v>19.75</v>
      </c>
      <c r="W64" s="79" t="s">
        <v>113</v>
      </c>
      <c r="X64" s="79" t="s">
        <v>166</v>
      </c>
      <c r="Y64" s="138" t="s">
        <v>169</v>
      </c>
    </row>
    <row r="65" customFormat="false" ht="12.75" hidden="false" customHeight="false" outlineLevel="0" collapsed="false">
      <c r="A65" s="71" t="n">
        <v>1</v>
      </c>
      <c r="B65" s="132" t="n">
        <v>1979</v>
      </c>
      <c r="C65" s="132" t="n">
        <v>5</v>
      </c>
      <c r="D65" s="132" t="n">
        <v>7</v>
      </c>
      <c r="E65" s="132" t="n">
        <v>1850</v>
      </c>
      <c r="F65" s="132" t="s">
        <v>23</v>
      </c>
      <c r="G65" s="132" t="s">
        <v>133</v>
      </c>
      <c r="H65" s="132" t="n">
        <v>50</v>
      </c>
      <c r="I65" s="133" t="n">
        <v>0</v>
      </c>
      <c r="J65" s="134" t="s">
        <v>107</v>
      </c>
      <c r="K65" s="132" t="n">
        <v>145</v>
      </c>
      <c r="L65" s="133" t="n">
        <v>0</v>
      </c>
      <c r="M65" s="134" t="s">
        <v>108</v>
      </c>
      <c r="N65" s="133" t="n">
        <v>0</v>
      </c>
      <c r="O65" s="133" t="n">
        <v>7.7</v>
      </c>
      <c r="P65" s="135" t="n">
        <v>32.652</v>
      </c>
      <c r="Q65" s="134"/>
      <c r="R65" s="136" t="n">
        <v>1.3</v>
      </c>
      <c r="S65" s="132"/>
      <c r="T65" s="133" t="n">
        <v>13.5</v>
      </c>
      <c r="U65" s="132"/>
      <c r="V65" s="133" t="n">
        <v>21.5</v>
      </c>
      <c r="W65" s="132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2" t="n">
        <v>1979</v>
      </c>
      <c r="C66" s="132" t="n">
        <v>5</v>
      </c>
      <c r="D66" s="132" t="n">
        <v>7</v>
      </c>
      <c r="E66" s="132" t="n">
        <v>1850</v>
      </c>
      <c r="F66" s="132" t="s">
        <v>23</v>
      </c>
      <c r="G66" s="132" t="s">
        <v>133</v>
      </c>
      <c r="H66" s="132" t="n">
        <v>50</v>
      </c>
      <c r="I66" s="133" t="n">
        <v>0</v>
      </c>
      <c r="J66" s="134" t="s">
        <v>107</v>
      </c>
      <c r="K66" s="132" t="n">
        <v>145</v>
      </c>
      <c r="L66" s="133" t="n">
        <v>0</v>
      </c>
      <c r="M66" s="134" t="s">
        <v>108</v>
      </c>
      <c r="N66" s="133" t="n">
        <v>0</v>
      </c>
      <c r="O66" s="133" t="n">
        <v>7.7</v>
      </c>
      <c r="P66" s="135" t="n">
        <v>32.652</v>
      </c>
      <c r="Q66" s="134"/>
      <c r="R66" s="136" t="n">
        <v>1.07</v>
      </c>
      <c r="S66" s="132"/>
      <c r="T66" s="133" t="n">
        <v>12.8</v>
      </c>
      <c r="U66" s="132"/>
      <c r="V66" s="133" t="n">
        <v>20</v>
      </c>
      <c r="W66" s="132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5</v>
      </c>
      <c r="D67" s="77" t="n">
        <v>7</v>
      </c>
      <c r="E67" s="77" t="n">
        <v>1850</v>
      </c>
      <c r="F67" s="77" t="s">
        <v>23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7.7</v>
      </c>
      <c r="P67" s="80" t="n">
        <v>32.652</v>
      </c>
      <c r="Q67" s="79"/>
      <c r="R67" s="81" t="n">
        <f aca="false">AVERAGE(R65:R66)</f>
        <v>1.185</v>
      </c>
      <c r="S67" s="79" t="s">
        <v>113</v>
      </c>
      <c r="T67" s="81" t="n">
        <f aca="false">AVERAGE(T65:T66)</f>
        <v>13.15</v>
      </c>
      <c r="U67" s="79" t="s">
        <v>113</v>
      </c>
      <c r="V67" s="81" t="n">
        <f aca="false">AVERAGE(V65:V66)</f>
        <v>20.7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3" t="n">
        <v>1979</v>
      </c>
      <c r="C68" s="3" t="n">
        <v>5</v>
      </c>
      <c r="D68" s="3" t="n">
        <v>8</v>
      </c>
      <c r="E68" s="3" t="n">
        <v>145</v>
      </c>
      <c r="F68" s="3" t="s">
        <v>23</v>
      </c>
      <c r="G68" s="3" t="s">
        <v>133</v>
      </c>
      <c r="H68" s="3" t="n">
        <v>50</v>
      </c>
      <c r="I68" s="72" t="n">
        <v>0</v>
      </c>
      <c r="J68" s="5" t="s">
        <v>107</v>
      </c>
      <c r="K68" s="3" t="n">
        <v>145</v>
      </c>
      <c r="L68" s="72" t="n">
        <v>0</v>
      </c>
      <c r="M68" s="5" t="s">
        <v>108</v>
      </c>
      <c r="N68" s="72" t="n">
        <v>0</v>
      </c>
      <c r="O68" s="72" t="n">
        <v>8</v>
      </c>
      <c r="P68" s="73" t="n">
        <v>32.659</v>
      </c>
      <c r="Q68" s="5"/>
      <c r="R68" s="74"/>
      <c r="S68" s="75"/>
      <c r="T68" s="76"/>
      <c r="U68" s="75"/>
      <c r="V68" s="76"/>
      <c r="W68" s="75"/>
      <c r="X68" s="123" t="s">
        <v>166</v>
      </c>
      <c r="Y68" s="131" t="s">
        <v>167</v>
      </c>
    </row>
    <row r="69" customFormat="false" ht="12.75" hidden="false" customHeight="false" outlineLevel="0" collapsed="false">
      <c r="A69" s="71" t="n">
        <v>1</v>
      </c>
      <c r="B69" s="139" t="n">
        <v>1979</v>
      </c>
      <c r="C69" s="139" t="n">
        <v>5</v>
      </c>
      <c r="D69" s="139" t="n">
        <v>8</v>
      </c>
      <c r="E69" s="139" t="n">
        <v>1900</v>
      </c>
      <c r="F69" s="139" t="s">
        <v>23</v>
      </c>
      <c r="G69" s="139" t="s">
        <v>133</v>
      </c>
      <c r="H69" s="139" t="n">
        <v>50</v>
      </c>
      <c r="I69" s="140" t="n">
        <v>0</v>
      </c>
      <c r="J69" s="141" t="s">
        <v>107</v>
      </c>
      <c r="K69" s="139" t="n">
        <v>145</v>
      </c>
      <c r="L69" s="140" t="n">
        <v>0</v>
      </c>
      <c r="M69" s="141" t="s">
        <v>108</v>
      </c>
      <c r="N69" s="140" t="n">
        <v>0</v>
      </c>
      <c r="O69" s="140" t="n">
        <v>7.8</v>
      </c>
      <c r="P69" s="142"/>
      <c r="Q69" s="141"/>
      <c r="R69" s="143" t="n">
        <v>1.55</v>
      </c>
      <c r="S69" s="139"/>
      <c r="T69" s="140" t="n">
        <v>13.1</v>
      </c>
      <c r="U69" s="139"/>
      <c r="V69" s="140" t="n">
        <v>20.3</v>
      </c>
      <c r="W69" s="139"/>
      <c r="X69" s="137" t="s">
        <v>107</v>
      </c>
      <c r="Y69" s="4" t="s">
        <v>168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5</v>
      </c>
      <c r="D70" s="139" t="n">
        <v>8</v>
      </c>
      <c r="E70" s="139" t="n">
        <v>1900</v>
      </c>
      <c r="F70" s="139" t="s">
        <v>23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7.8</v>
      </c>
      <c r="P70" s="142"/>
      <c r="Q70" s="141"/>
      <c r="R70" s="143" t="n">
        <v>1.12</v>
      </c>
      <c r="S70" s="139"/>
      <c r="T70" s="140" t="n">
        <v>12</v>
      </c>
      <c r="U70" s="139"/>
      <c r="V70" s="140" t="n">
        <v>18.4</v>
      </c>
      <c r="W70" s="139"/>
      <c r="X70" s="137" t="s">
        <v>107</v>
      </c>
      <c r="Y70" s="4" t="s">
        <v>168</v>
      </c>
    </row>
    <row r="71" s="144" customFormat="true" ht="12.75" hidden="false" customHeight="false" outlineLevel="0" collapsed="false">
      <c r="A71" s="71" t="n">
        <v>1</v>
      </c>
      <c r="B71" s="77" t="n">
        <v>1979</v>
      </c>
      <c r="C71" s="77" t="n">
        <v>5</v>
      </c>
      <c r="D71" s="77" t="n">
        <v>8</v>
      </c>
      <c r="E71" s="77" t="n">
        <v>1900</v>
      </c>
      <c r="F71" s="77" t="s">
        <v>23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7.8</v>
      </c>
      <c r="P71" s="80"/>
      <c r="Q71" s="79"/>
      <c r="R71" s="81" t="n">
        <f aca="false">AVERAGE(R69:R70)</f>
        <v>1.335</v>
      </c>
      <c r="S71" s="79" t="s">
        <v>113</v>
      </c>
      <c r="T71" s="81" t="n">
        <f aca="false">AVERAGE(T69:T70)</f>
        <v>12.55</v>
      </c>
      <c r="U71" s="79" t="s">
        <v>113</v>
      </c>
      <c r="V71" s="81" t="n">
        <f aca="false">AVERAGE(V69:V70)</f>
        <v>19.35</v>
      </c>
      <c r="W71" s="79" t="s">
        <v>113</v>
      </c>
      <c r="X71" s="79" t="s">
        <v>166</v>
      </c>
      <c r="Y71" s="138" t="s">
        <v>169</v>
      </c>
    </row>
    <row r="72" customFormat="false" ht="12.75" hidden="false" customHeight="false" outlineLevel="0" collapsed="false">
      <c r="A72" s="71" t="n">
        <v>1</v>
      </c>
      <c r="B72" s="132" t="n">
        <v>1979</v>
      </c>
      <c r="C72" s="132" t="n">
        <v>5</v>
      </c>
      <c r="D72" s="132" t="n">
        <v>9</v>
      </c>
      <c r="E72" s="132" t="n">
        <v>1905</v>
      </c>
      <c r="F72" s="132" t="s">
        <v>23</v>
      </c>
      <c r="G72" s="132" t="s">
        <v>133</v>
      </c>
      <c r="H72" s="132" t="n">
        <v>50</v>
      </c>
      <c r="I72" s="133" t="n">
        <v>0</v>
      </c>
      <c r="J72" s="134" t="s">
        <v>107</v>
      </c>
      <c r="K72" s="132" t="n">
        <v>145</v>
      </c>
      <c r="L72" s="133" t="n">
        <v>0</v>
      </c>
      <c r="M72" s="134" t="s">
        <v>108</v>
      </c>
      <c r="N72" s="133" t="n">
        <v>0</v>
      </c>
      <c r="O72" s="133" t="n">
        <v>7.2</v>
      </c>
      <c r="P72" s="135"/>
      <c r="Q72" s="134"/>
      <c r="R72" s="136" t="n">
        <v>1.26</v>
      </c>
      <c r="S72" s="132"/>
      <c r="T72" s="133" t="n">
        <v>12.8</v>
      </c>
      <c r="U72" s="132"/>
      <c r="V72" s="133" t="n">
        <v>21.5</v>
      </c>
      <c r="W72" s="132"/>
      <c r="X72" s="137" t="s">
        <v>107</v>
      </c>
      <c r="Y72" s="4" t="s">
        <v>168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5</v>
      </c>
      <c r="D73" s="132" t="n">
        <v>9</v>
      </c>
      <c r="E73" s="132" t="n">
        <v>1905</v>
      </c>
      <c r="F73" s="132" t="s">
        <v>23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7.2</v>
      </c>
      <c r="P73" s="135"/>
      <c r="Q73" s="134"/>
      <c r="R73" s="136" t="n">
        <v>1.19</v>
      </c>
      <c r="S73" s="132"/>
      <c r="T73" s="133"/>
      <c r="U73" s="132"/>
      <c r="V73" s="133"/>
      <c r="W73" s="132"/>
      <c r="X73" s="137" t="s">
        <v>107</v>
      </c>
      <c r="Y73" s="4" t="s">
        <v>168</v>
      </c>
    </row>
    <row r="74" s="144" customFormat="true" ht="12.75" hidden="false" customHeight="false" outlineLevel="0" collapsed="false">
      <c r="A74" s="71" t="n">
        <v>1</v>
      </c>
      <c r="B74" s="77" t="n">
        <v>1979</v>
      </c>
      <c r="C74" s="77" t="n">
        <v>5</v>
      </c>
      <c r="D74" s="77" t="n">
        <v>9</v>
      </c>
      <c r="E74" s="77" t="n">
        <v>1905</v>
      </c>
      <c r="F74" s="77" t="s">
        <v>23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7.2</v>
      </c>
      <c r="P74" s="80"/>
      <c r="Q74" s="79"/>
      <c r="R74" s="81" t="n">
        <f aca="false">AVERAGE(R72:R73)</f>
        <v>1.225</v>
      </c>
      <c r="S74" s="79" t="s">
        <v>113</v>
      </c>
      <c r="T74" s="81" t="n">
        <f aca="false">AVERAGE(T72:T73)</f>
        <v>12.8</v>
      </c>
      <c r="U74" s="94"/>
      <c r="V74" s="81" t="n">
        <f aca="false">AVERAGE(V72:V73)</f>
        <v>21.5</v>
      </c>
      <c r="W74" s="94"/>
      <c r="X74" s="79" t="s">
        <v>166</v>
      </c>
      <c r="Y74" s="138" t="s">
        <v>169</v>
      </c>
    </row>
    <row r="75" customFormat="false" ht="12.75" hidden="false" customHeight="false" outlineLevel="0" collapsed="false">
      <c r="A75" s="71" t="n">
        <v>1</v>
      </c>
      <c r="B75" s="139" t="n">
        <v>1979</v>
      </c>
      <c r="C75" s="139" t="n">
        <v>5</v>
      </c>
      <c r="D75" s="139" t="n">
        <v>10</v>
      </c>
      <c r="E75" s="139" t="n">
        <v>1900</v>
      </c>
      <c r="F75" s="139" t="s">
        <v>23</v>
      </c>
      <c r="G75" s="139" t="s">
        <v>133</v>
      </c>
      <c r="H75" s="139" t="n">
        <v>50</v>
      </c>
      <c r="I75" s="140" t="n">
        <v>0</v>
      </c>
      <c r="J75" s="141" t="s">
        <v>107</v>
      </c>
      <c r="K75" s="139" t="n">
        <v>145</v>
      </c>
      <c r="L75" s="140" t="n">
        <v>0</v>
      </c>
      <c r="M75" s="141" t="s">
        <v>108</v>
      </c>
      <c r="N75" s="140" t="n">
        <v>0</v>
      </c>
      <c r="O75" s="140" t="n">
        <v>7.1</v>
      </c>
      <c r="P75" s="142" t="n">
        <v>32.639</v>
      </c>
      <c r="Q75" s="141"/>
      <c r="R75" s="143" t="n">
        <v>1.42</v>
      </c>
      <c r="S75" s="139"/>
      <c r="T75" s="140" t="n">
        <v>13.7</v>
      </c>
      <c r="U75" s="139"/>
      <c r="V75" s="140" t="n">
        <v>24.2</v>
      </c>
      <c r="W75" s="139"/>
      <c r="X75" s="137" t="s">
        <v>107</v>
      </c>
      <c r="Y75" s="4" t="s">
        <v>168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5</v>
      </c>
      <c r="D76" s="139" t="n">
        <v>10</v>
      </c>
      <c r="E76" s="139" t="n">
        <v>1900</v>
      </c>
      <c r="F76" s="139" t="s">
        <v>23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7.1</v>
      </c>
      <c r="P76" s="142" t="n">
        <v>32.639</v>
      </c>
      <c r="Q76" s="141"/>
      <c r="R76" s="143" t="n">
        <v>1.56</v>
      </c>
      <c r="S76" s="139"/>
      <c r="T76" s="140" t="n">
        <v>12.8</v>
      </c>
      <c r="U76" s="139"/>
      <c r="V76" s="140" t="n">
        <v>21.3</v>
      </c>
      <c r="W76" s="139"/>
      <c r="X76" s="137" t="s">
        <v>107</v>
      </c>
      <c r="Y76" s="4" t="s">
        <v>168</v>
      </c>
    </row>
    <row r="77" s="144" customFormat="true" ht="12.75" hidden="false" customHeight="false" outlineLevel="0" collapsed="false">
      <c r="A77" s="71" t="n">
        <v>1</v>
      </c>
      <c r="B77" s="77" t="n">
        <v>1979</v>
      </c>
      <c r="C77" s="77" t="n">
        <v>5</v>
      </c>
      <c r="D77" s="77" t="n">
        <v>10</v>
      </c>
      <c r="E77" s="77" t="n">
        <v>1900</v>
      </c>
      <c r="F77" s="77" t="s">
        <v>23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7.1</v>
      </c>
      <c r="P77" s="80" t="n">
        <v>32.639</v>
      </c>
      <c r="Q77" s="79"/>
      <c r="R77" s="81" t="n">
        <f aca="false">AVERAGE(R75:R76)</f>
        <v>1.49</v>
      </c>
      <c r="S77" s="79" t="s">
        <v>113</v>
      </c>
      <c r="T77" s="81" t="n">
        <f aca="false">AVERAGE(T75:T76)</f>
        <v>13.25</v>
      </c>
      <c r="U77" s="79" t="s">
        <v>113</v>
      </c>
      <c r="V77" s="81" t="n">
        <f aca="false">AVERAGE(V75:V76)</f>
        <v>22.75</v>
      </c>
      <c r="W77" s="79" t="s">
        <v>113</v>
      </c>
      <c r="X77" s="79" t="s">
        <v>166</v>
      </c>
      <c r="Y77" s="138" t="s">
        <v>169</v>
      </c>
    </row>
    <row r="78" customFormat="false" ht="12.75" hidden="false" customHeight="false" outlineLevel="0" collapsed="false">
      <c r="A78" s="71" t="n">
        <v>1</v>
      </c>
      <c r="B78" s="132" t="n">
        <v>1979</v>
      </c>
      <c r="C78" s="132" t="n">
        <v>5</v>
      </c>
      <c r="D78" s="132" t="n">
        <v>11</v>
      </c>
      <c r="E78" s="132" t="n">
        <v>1900</v>
      </c>
      <c r="F78" s="132" t="s">
        <v>23</v>
      </c>
      <c r="G78" s="132" t="s">
        <v>133</v>
      </c>
      <c r="H78" s="132" t="n">
        <v>50</v>
      </c>
      <c r="I78" s="133" t="n">
        <v>0</v>
      </c>
      <c r="J78" s="134" t="s">
        <v>107</v>
      </c>
      <c r="K78" s="132" t="n">
        <v>145</v>
      </c>
      <c r="L78" s="133" t="n">
        <v>0</v>
      </c>
      <c r="M78" s="134" t="s">
        <v>108</v>
      </c>
      <c r="N78" s="133" t="n">
        <v>0</v>
      </c>
      <c r="O78" s="133" t="n">
        <v>7.6</v>
      </c>
      <c r="P78" s="135" t="n">
        <v>32.651</v>
      </c>
      <c r="Q78" s="134"/>
      <c r="R78" s="136" t="n">
        <v>1.28</v>
      </c>
      <c r="S78" s="132"/>
      <c r="T78" s="133" t="n">
        <v>13.9</v>
      </c>
      <c r="U78" s="132"/>
      <c r="V78" s="133" t="n">
        <v>21.1</v>
      </c>
      <c r="W78" s="132"/>
      <c r="X78" s="137" t="s">
        <v>107</v>
      </c>
      <c r="Y78" s="4" t="s">
        <v>168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5</v>
      </c>
      <c r="D79" s="132" t="n">
        <v>11</v>
      </c>
      <c r="E79" s="132" t="n">
        <v>1900</v>
      </c>
      <c r="F79" s="132" t="s">
        <v>23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7.6</v>
      </c>
      <c r="P79" s="135" t="n">
        <v>32.651</v>
      </c>
      <c r="Q79" s="134"/>
      <c r="R79" s="136" t="n">
        <v>1.15</v>
      </c>
      <c r="S79" s="132"/>
      <c r="T79" s="133" t="n">
        <v>13</v>
      </c>
      <c r="U79" s="132"/>
      <c r="V79" s="133" t="n">
        <v>19.8</v>
      </c>
      <c r="W79" s="132"/>
      <c r="X79" s="137" t="s">
        <v>107</v>
      </c>
      <c r="Y79" s="4" t="s">
        <v>168</v>
      </c>
    </row>
    <row r="80" s="144" customFormat="true" ht="12.75" hidden="false" customHeight="false" outlineLevel="0" collapsed="false">
      <c r="A80" s="71" t="n">
        <v>1</v>
      </c>
      <c r="B80" s="77" t="n">
        <v>1979</v>
      </c>
      <c r="C80" s="77" t="n">
        <v>5</v>
      </c>
      <c r="D80" s="77" t="n">
        <v>11</v>
      </c>
      <c r="E80" s="77" t="n">
        <v>1900</v>
      </c>
      <c r="F80" s="77" t="s">
        <v>23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7.6</v>
      </c>
      <c r="P80" s="80" t="n">
        <v>32.651</v>
      </c>
      <c r="Q80" s="79"/>
      <c r="R80" s="81" t="n">
        <f aca="false">AVERAGE(R78:R79)</f>
        <v>1.215</v>
      </c>
      <c r="S80" s="79" t="s">
        <v>113</v>
      </c>
      <c r="T80" s="81" t="n">
        <f aca="false">AVERAGE(T78:T79)</f>
        <v>13.45</v>
      </c>
      <c r="U80" s="79" t="s">
        <v>113</v>
      </c>
      <c r="V80" s="81" t="n">
        <f aca="false">AVERAGE(V78:V79)</f>
        <v>20.45</v>
      </c>
      <c r="W80" s="79" t="s">
        <v>113</v>
      </c>
      <c r="X80" s="79" t="s">
        <v>166</v>
      </c>
      <c r="Y80" s="138" t="s">
        <v>169</v>
      </c>
    </row>
    <row r="81" customFormat="false" ht="12.75" hidden="false" customHeight="false" outlineLevel="0" collapsed="false">
      <c r="A81" s="71" t="n">
        <v>1</v>
      </c>
      <c r="B81" s="139" t="n">
        <v>1979</v>
      </c>
      <c r="C81" s="139" t="n">
        <v>5</v>
      </c>
      <c r="D81" s="139" t="n">
        <v>12</v>
      </c>
      <c r="E81" s="139" t="n">
        <v>1855</v>
      </c>
      <c r="F81" s="139" t="s">
        <v>23</v>
      </c>
      <c r="G81" s="139" t="s">
        <v>133</v>
      </c>
      <c r="H81" s="139" t="n">
        <v>50</v>
      </c>
      <c r="I81" s="140" t="n">
        <v>0</v>
      </c>
      <c r="J81" s="141" t="s">
        <v>107</v>
      </c>
      <c r="K81" s="139" t="n">
        <v>145</v>
      </c>
      <c r="L81" s="140" t="n">
        <v>0</v>
      </c>
      <c r="M81" s="141" t="s">
        <v>108</v>
      </c>
      <c r="N81" s="140" t="n">
        <v>0</v>
      </c>
      <c r="O81" s="140" t="n">
        <v>7.7</v>
      </c>
      <c r="P81" s="142" t="n">
        <v>32.658</v>
      </c>
      <c r="Q81" s="141"/>
      <c r="R81" s="143" t="n">
        <v>1.35</v>
      </c>
      <c r="S81" s="139"/>
      <c r="T81" s="140" t="n">
        <v>13.4</v>
      </c>
      <c r="U81" s="139"/>
      <c r="V81" s="140" t="n">
        <v>19.5</v>
      </c>
      <c r="W81" s="139"/>
      <c r="X81" s="137" t="s">
        <v>107</v>
      </c>
      <c r="Y81" s="4" t="s">
        <v>168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5</v>
      </c>
      <c r="D82" s="139" t="n">
        <v>12</v>
      </c>
      <c r="E82" s="139" t="n">
        <v>1855</v>
      </c>
      <c r="F82" s="139" t="s">
        <v>23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 t="n">
        <v>7.7</v>
      </c>
      <c r="P82" s="142" t="n">
        <v>32.658</v>
      </c>
      <c r="Q82" s="141"/>
      <c r="R82" s="143" t="n">
        <v>1.33</v>
      </c>
      <c r="S82" s="139"/>
      <c r="T82" s="140" t="n">
        <v>13.3</v>
      </c>
      <c r="U82" s="139"/>
      <c r="V82" s="140" t="n">
        <v>19.6</v>
      </c>
      <c r="W82" s="139"/>
      <c r="X82" s="137" t="s">
        <v>107</v>
      </c>
      <c r="Y82" s="4" t="s">
        <v>168</v>
      </c>
    </row>
    <row r="83" s="144" customFormat="true" ht="12.75" hidden="false" customHeight="false" outlineLevel="0" collapsed="false">
      <c r="A83" s="71" t="n">
        <v>1</v>
      </c>
      <c r="B83" s="77" t="n">
        <v>1979</v>
      </c>
      <c r="C83" s="77" t="n">
        <v>5</v>
      </c>
      <c r="D83" s="77" t="n">
        <v>12</v>
      </c>
      <c r="E83" s="77" t="n">
        <v>1855</v>
      </c>
      <c r="F83" s="77" t="s">
        <v>23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7.7</v>
      </c>
      <c r="P83" s="80" t="n">
        <v>32.658</v>
      </c>
      <c r="Q83" s="79"/>
      <c r="R83" s="81" t="n">
        <f aca="false">AVERAGE(R81:R82)</f>
        <v>1.34</v>
      </c>
      <c r="S83" s="79" t="s">
        <v>113</v>
      </c>
      <c r="T83" s="81" t="n">
        <f aca="false">AVERAGE(T81:T82)</f>
        <v>13.35</v>
      </c>
      <c r="U83" s="79" t="s">
        <v>113</v>
      </c>
      <c r="V83" s="81" t="n">
        <f aca="false">AVERAGE(V81:V82)</f>
        <v>19.55</v>
      </c>
      <c r="W83" s="79" t="s">
        <v>113</v>
      </c>
      <c r="X83" s="79" t="s">
        <v>166</v>
      </c>
      <c r="Y83" s="138" t="s">
        <v>169</v>
      </c>
    </row>
    <row r="84" customFormat="false" ht="12.75" hidden="false" customHeight="false" outlineLevel="0" collapsed="false">
      <c r="A84" s="71" t="n">
        <v>1</v>
      </c>
      <c r="B84" s="132" t="n">
        <v>1979</v>
      </c>
      <c r="C84" s="132" t="n">
        <v>5</v>
      </c>
      <c r="D84" s="132" t="n">
        <v>13</v>
      </c>
      <c r="E84" s="132" t="n">
        <v>1935</v>
      </c>
      <c r="F84" s="132" t="s">
        <v>23</v>
      </c>
      <c r="G84" s="132" t="s">
        <v>133</v>
      </c>
      <c r="H84" s="132" t="n">
        <v>50</v>
      </c>
      <c r="I84" s="133" t="n">
        <v>0</v>
      </c>
      <c r="J84" s="134" t="s">
        <v>107</v>
      </c>
      <c r="K84" s="132" t="n">
        <v>145</v>
      </c>
      <c r="L84" s="133" t="n">
        <v>0</v>
      </c>
      <c r="M84" s="134" t="s">
        <v>108</v>
      </c>
      <c r="N84" s="133" t="n">
        <v>0</v>
      </c>
      <c r="O84" s="133"/>
      <c r="P84" s="135"/>
      <c r="Q84" s="134"/>
      <c r="R84" s="136" t="n">
        <v>1.24</v>
      </c>
      <c r="S84" s="132"/>
      <c r="T84" s="133" t="n">
        <v>13.9</v>
      </c>
      <c r="U84" s="132"/>
      <c r="V84" s="133" t="n">
        <v>20.5</v>
      </c>
      <c r="W84" s="132"/>
      <c r="X84" s="137" t="s">
        <v>107</v>
      </c>
      <c r="Y84" s="4" t="s">
        <v>168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5</v>
      </c>
      <c r="D85" s="132" t="n">
        <v>13</v>
      </c>
      <c r="E85" s="132" t="n">
        <v>1935</v>
      </c>
      <c r="F85" s="132" t="s">
        <v>23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/>
      <c r="P85" s="135"/>
      <c r="Q85" s="134"/>
      <c r="R85" s="136" t="n">
        <v>1.33</v>
      </c>
      <c r="S85" s="132"/>
      <c r="T85" s="133" t="n">
        <v>13.6</v>
      </c>
      <c r="U85" s="132"/>
      <c r="V85" s="133" t="n">
        <v>21.5</v>
      </c>
      <c r="W85" s="132"/>
      <c r="X85" s="137" t="s">
        <v>107</v>
      </c>
      <c r="Y85" s="4" t="s">
        <v>168</v>
      </c>
    </row>
    <row r="86" s="144" customFormat="true" ht="12.75" hidden="false" customHeight="false" outlineLevel="0" collapsed="false">
      <c r="A86" s="71" t="n">
        <v>1</v>
      </c>
      <c r="B86" s="77" t="n">
        <v>1979</v>
      </c>
      <c r="C86" s="77" t="n">
        <v>5</v>
      </c>
      <c r="D86" s="77" t="n">
        <v>13</v>
      </c>
      <c r="E86" s="77" t="n">
        <v>1935</v>
      </c>
      <c r="F86" s="77" t="s">
        <v>23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/>
      <c r="P86" s="80"/>
      <c r="Q86" s="79"/>
      <c r="R86" s="81" t="n">
        <f aca="false">AVERAGE(R84:R85)</f>
        <v>1.285</v>
      </c>
      <c r="S86" s="79" t="s">
        <v>113</v>
      </c>
      <c r="T86" s="81" t="n">
        <f aca="false">AVERAGE(T84:T85)</f>
        <v>13.75</v>
      </c>
      <c r="U86" s="79" t="s">
        <v>113</v>
      </c>
      <c r="V86" s="81" t="n">
        <f aca="false">AVERAGE(V84:V85)</f>
        <v>21</v>
      </c>
      <c r="W86" s="79" t="s">
        <v>113</v>
      </c>
      <c r="X86" s="79" t="s">
        <v>166</v>
      </c>
      <c r="Y86" s="138" t="s">
        <v>169</v>
      </c>
    </row>
    <row r="87" customFormat="false" ht="12.75" hidden="false" customHeight="false" outlineLevel="0" collapsed="false">
      <c r="A87" s="71" t="n">
        <v>1</v>
      </c>
      <c r="B87" s="139" t="n">
        <v>1979</v>
      </c>
      <c r="C87" s="139" t="n">
        <v>5</v>
      </c>
      <c r="D87" s="139" t="n">
        <v>14</v>
      </c>
      <c r="E87" s="139" t="n">
        <v>1855</v>
      </c>
      <c r="F87" s="139" t="s">
        <v>23</v>
      </c>
      <c r="G87" s="139" t="s">
        <v>133</v>
      </c>
      <c r="H87" s="139" t="n">
        <v>50</v>
      </c>
      <c r="I87" s="140" t="n">
        <v>0</v>
      </c>
      <c r="J87" s="141" t="s">
        <v>107</v>
      </c>
      <c r="K87" s="139" t="n">
        <v>145</v>
      </c>
      <c r="L87" s="140" t="n">
        <v>0</v>
      </c>
      <c r="M87" s="141" t="s">
        <v>108</v>
      </c>
      <c r="N87" s="140" t="n">
        <v>0</v>
      </c>
      <c r="O87" s="140" t="n">
        <v>7.3</v>
      </c>
      <c r="P87" s="142" t="n">
        <v>32.702</v>
      </c>
      <c r="Q87" s="83" t="s">
        <v>128</v>
      </c>
      <c r="R87" s="143" t="n">
        <v>1.35</v>
      </c>
      <c r="S87" s="139"/>
      <c r="T87" s="140" t="n">
        <v>15</v>
      </c>
      <c r="U87" s="139"/>
      <c r="V87" s="140" t="n">
        <v>24.6</v>
      </c>
      <c r="W87" s="139"/>
      <c r="X87" s="137" t="s">
        <v>107</v>
      </c>
      <c r="Y87" s="4" t="s">
        <v>168</v>
      </c>
    </row>
    <row r="88" customFormat="false" ht="12.75" hidden="false" customHeight="false" outlineLevel="0" collapsed="false">
      <c r="A88" s="71" t="n">
        <v>1</v>
      </c>
      <c r="B88" s="139" t="n">
        <v>1979</v>
      </c>
      <c r="C88" s="139" t="n">
        <v>5</v>
      </c>
      <c r="D88" s="139" t="n">
        <v>14</v>
      </c>
      <c r="E88" s="139" t="n">
        <v>1855</v>
      </c>
      <c r="F88" s="139" t="s">
        <v>23</v>
      </c>
      <c r="G88" s="139" t="s">
        <v>133</v>
      </c>
      <c r="H88" s="139" t="n">
        <v>50</v>
      </c>
      <c r="I88" s="140" t="n">
        <v>0</v>
      </c>
      <c r="J88" s="141" t="s">
        <v>107</v>
      </c>
      <c r="K88" s="139" t="n">
        <v>145</v>
      </c>
      <c r="L88" s="140" t="n">
        <v>0</v>
      </c>
      <c r="M88" s="141" t="s">
        <v>108</v>
      </c>
      <c r="N88" s="140" t="n">
        <v>0</v>
      </c>
      <c r="O88" s="140" t="n">
        <v>7.3</v>
      </c>
      <c r="P88" s="142" t="n">
        <v>32.702</v>
      </c>
      <c r="Q88" s="83" t="s">
        <v>128</v>
      </c>
      <c r="R88" s="143" t="n">
        <v>1.37</v>
      </c>
      <c r="S88" s="139"/>
      <c r="T88" s="140" t="n">
        <v>14.7</v>
      </c>
      <c r="U88" s="139"/>
      <c r="V88" s="140" t="n">
        <v>24.1</v>
      </c>
      <c r="W88" s="139"/>
      <c r="X88" s="137" t="s">
        <v>107</v>
      </c>
      <c r="Y88" s="4" t="s">
        <v>168</v>
      </c>
    </row>
    <row r="89" s="144" customFormat="true" ht="12.75" hidden="false" customHeight="false" outlineLevel="0" collapsed="false">
      <c r="A89" s="71" t="n">
        <v>1</v>
      </c>
      <c r="B89" s="77" t="n">
        <v>1979</v>
      </c>
      <c r="C89" s="77" t="n">
        <v>5</v>
      </c>
      <c r="D89" s="77" t="n">
        <v>14</v>
      </c>
      <c r="E89" s="77" t="n">
        <v>1855</v>
      </c>
      <c r="F89" s="77" t="s">
        <v>23</v>
      </c>
      <c r="G89" s="77" t="s">
        <v>133</v>
      </c>
      <c r="H89" s="77" t="n">
        <v>50</v>
      </c>
      <c r="I89" s="78" t="n">
        <v>0</v>
      </c>
      <c r="J89" s="79" t="s">
        <v>107</v>
      </c>
      <c r="K89" s="77" t="n">
        <v>145</v>
      </c>
      <c r="L89" s="78" t="n">
        <v>0</v>
      </c>
      <c r="M89" s="79" t="s">
        <v>108</v>
      </c>
      <c r="N89" s="78" t="n">
        <v>0</v>
      </c>
      <c r="O89" s="78" t="n">
        <v>7.3</v>
      </c>
      <c r="P89" s="80" t="n">
        <v>32.702</v>
      </c>
      <c r="Q89" s="83" t="s">
        <v>128</v>
      </c>
      <c r="R89" s="81" t="n">
        <f aca="false">AVERAGE(R87:R88)</f>
        <v>1.36</v>
      </c>
      <c r="S89" s="79" t="s">
        <v>113</v>
      </c>
      <c r="T89" s="81" t="n">
        <f aca="false">AVERAGE(T87:T88)</f>
        <v>14.85</v>
      </c>
      <c r="U89" s="79" t="s">
        <v>113</v>
      </c>
      <c r="V89" s="81" t="n">
        <f aca="false">AVERAGE(V87:V88)</f>
        <v>24.35</v>
      </c>
      <c r="W89" s="79" t="s">
        <v>113</v>
      </c>
      <c r="X89" s="79" t="s">
        <v>166</v>
      </c>
      <c r="Y89" s="138" t="s">
        <v>169</v>
      </c>
    </row>
    <row r="90" customFormat="false" ht="12.75" hidden="false" customHeight="false" outlineLevel="0" collapsed="false">
      <c r="A90" s="71" t="n">
        <v>1</v>
      </c>
      <c r="B90" s="132" t="n">
        <v>1979</v>
      </c>
      <c r="C90" s="132" t="n">
        <v>5</v>
      </c>
      <c r="D90" s="132" t="n">
        <v>15</v>
      </c>
      <c r="E90" s="132" t="n">
        <v>1900</v>
      </c>
      <c r="F90" s="132" t="s">
        <v>23</v>
      </c>
      <c r="G90" s="132" t="s">
        <v>133</v>
      </c>
      <c r="H90" s="132" t="n">
        <v>50</v>
      </c>
      <c r="I90" s="133" t="n">
        <v>0</v>
      </c>
      <c r="J90" s="134" t="s">
        <v>107</v>
      </c>
      <c r="K90" s="132" t="n">
        <v>145</v>
      </c>
      <c r="L90" s="133" t="n">
        <v>0</v>
      </c>
      <c r="M90" s="134" t="s">
        <v>108</v>
      </c>
      <c r="N90" s="133" t="n">
        <v>0</v>
      </c>
      <c r="O90" s="133" t="n">
        <v>7.4</v>
      </c>
      <c r="P90" s="135" t="n">
        <v>32.649</v>
      </c>
      <c r="Q90" s="83" t="s">
        <v>128</v>
      </c>
      <c r="R90" s="136" t="n">
        <v>1.17</v>
      </c>
      <c r="S90" s="132"/>
      <c r="T90" s="133" t="n">
        <v>14.3</v>
      </c>
      <c r="U90" s="132"/>
      <c r="V90" s="133" t="n">
        <v>22.5</v>
      </c>
      <c r="W90" s="132"/>
      <c r="X90" s="137" t="s">
        <v>107</v>
      </c>
      <c r="Y90" s="4" t="s">
        <v>168</v>
      </c>
    </row>
    <row r="91" customFormat="false" ht="12.75" hidden="false" customHeight="false" outlineLevel="0" collapsed="false">
      <c r="A91" s="71" t="n">
        <v>1</v>
      </c>
      <c r="B91" s="132" t="n">
        <v>1979</v>
      </c>
      <c r="C91" s="132" t="n">
        <v>5</v>
      </c>
      <c r="D91" s="132" t="n">
        <v>15</v>
      </c>
      <c r="E91" s="132" t="n">
        <v>1900</v>
      </c>
      <c r="F91" s="132" t="s">
        <v>23</v>
      </c>
      <c r="G91" s="132" t="s">
        <v>133</v>
      </c>
      <c r="H91" s="132" t="n">
        <v>50</v>
      </c>
      <c r="I91" s="133" t="n">
        <v>0</v>
      </c>
      <c r="J91" s="134" t="s">
        <v>107</v>
      </c>
      <c r="K91" s="132" t="n">
        <v>145</v>
      </c>
      <c r="L91" s="133" t="n">
        <v>0</v>
      </c>
      <c r="M91" s="134" t="s">
        <v>108</v>
      </c>
      <c r="N91" s="133" t="n">
        <v>0</v>
      </c>
      <c r="O91" s="133" t="n">
        <v>7.4</v>
      </c>
      <c r="P91" s="135" t="n">
        <v>32.649</v>
      </c>
      <c r="Q91" s="83" t="s">
        <v>128</v>
      </c>
      <c r="R91" s="136" t="n">
        <v>1.2</v>
      </c>
      <c r="S91" s="132"/>
      <c r="T91" s="133" t="n">
        <v>14.1</v>
      </c>
      <c r="U91" s="132"/>
      <c r="V91" s="133" t="n">
        <v>22.5</v>
      </c>
      <c r="W91" s="132"/>
      <c r="X91" s="137" t="s">
        <v>107</v>
      </c>
      <c r="Y91" s="4" t="s">
        <v>168</v>
      </c>
    </row>
    <row r="92" s="144" customFormat="true" ht="12.75" hidden="false" customHeight="false" outlineLevel="0" collapsed="false">
      <c r="A92" s="71" t="n">
        <v>1</v>
      </c>
      <c r="B92" s="77" t="n">
        <v>1979</v>
      </c>
      <c r="C92" s="77" t="n">
        <v>5</v>
      </c>
      <c r="D92" s="77" t="n">
        <v>15</v>
      </c>
      <c r="E92" s="77" t="n">
        <v>1900</v>
      </c>
      <c r="F92" s="77" t="s">
        <v>23</v>
      </c>
      <c r="G92" s="77" t="s">
        <v>133</v>
      </c>
      <c r="H92" s="77" t="n">
        <v>50</v>
      </c>
      <c r="I92" s="78" t="n">
        <v>0</v>
      </c>
      <c r="J92" s="79" t="s">
        <v>107</v>
      </c>
      <c r="K92" s="77" t="n">
        <v>145</v>
      </c>
      <c r="L92" s="78" t="n">
        <v>0</v>
      </c>
      <c r="M92" s="79" t="s">
        <v>108</v>
      </c>
      <c r="N92" s="78" t="n">
        <v>0</v>
      </c>
      <c r="O92" s="78" t="n">
        <v>7.4</v>
      </c>
      <c r="P92" s="80" t="n">
        <v>32.649</v>
      </c>
      <c r="Q92" s="83" t="s">
        <v>128</v>
      </c>
      <c r="R92" s="81" t="n">
        <f aca="false">AVERAGE(R90:R91)</f>
        <v>1.185</v>
      </c>
      <c r="S92" s="79" t="s">
        <v>113</v>
      </c>
      <c r="T92" s="81" t="n">
        <f aca="false">AVERAGE(T90:T91)</f>
        <v>14.2</v>
      </c>
      <c r="U92" s="79" t="s">
        <v>113</v>
      </c>
      <c r="V92" s="81" t="n">
        <f aca="false">AVERAGE(V90:V91)</f>
        <v>22.5</v>
      </c>
      <c r="W92" s="79" t="s">
        <v>113</v>
      </c>
      <c r="X92" s="79" t="s">
        <v>166</v>
      </c>
      <c r="Y92" s="138" t="s">
        <v>169</v>
      </c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5</v>
      </c>
      <c r="D93" s="3" t="n">
        <v>16</v>
      </c>
      <c r="E93" s="3" t="n">
        <v>0</v>
      </c>
      <c r="F93" s="3" t="s">
        <v>23</v>
      </c>
      <c r="G93" s="3" t="s">
        <v>133</v>
      </c>
      <c r="H93" s="3" t="n">
        <v>50</v>
      </c>
      <c r="I93" s="72" t="n">
        <v>0</v>
      </c>
      <c r="J93" s="5" t="s">
        <v>107</v>
      </c>
      <c r="K93" s="3" t="n">
        <v>145</v>
      </c>
      <c r="L93" s="72" t="n">
        <v>0</v>
      </c>
      <c r="M93" s="5" t="s">
        <v>108</v>
      </c>
      <c r="N93" s="72" t="n">
        <v>0</v>
      </c>
      <c r="O93" s="72" t="n">
        <v>7.8</v>
      </c>
      <c r="P93" s="73" t="n">
        <v>32.673</v>
      </c>
      <c r="Q93" s="5"/>
      <c r="R93" s="74"/>
      <c r="S93" s="75"/>
      <c r="T93" s="76"/>
      <c r="U93" s="75"/>
      <c r="V93" s="76"/>
      <c r="W93" s="75"/>
      <c r="X93" s="123" t="s">
        <v>166</v>
      </c>
      <c r="Y93" s="131" t="s">
        <v>167</v>
      </c>
    </row>
    <row r="94" customFormat="false" ht="12.75" hidden="false" customHeight="false" outlineLevel="0" collapsed="false">
      <c r="A94" s="71" t="n">
        <v>1</v>
      </c>
      <c r="B94" s="139" t="n">
        <v>1979</v>
      </c>
      <c r="C94" s="139" t="n">
        <v>5</v>
      </c>
      <c r="D94" s="139" t="n">
        <v>16</v>
      </c>
      <c r="E94" s="139" t="n">
        <v>1845</v>
      </c>
      <c r="F94" s="139" t="s">
        <v>23</v>
      </c>
      <c r="G94" s="139" t="s">
        <v>133</v>
      </c>
      <c r="H94" s="139" t="n">
        <v>50</v>
      </c>
      <c r="I94" s="140" t="n">
        <v>0</v>
      </c>
      <c r="J94" s="141" t="s">
        <v>107</v>
      </c>
      <c r="K94" s="139" t="n">
        <v>145</v>
      </c>
      <c r="L94" s="140" t="n">
        <v>0</v>
      </c>
      <c r="M94" s="141" t="s">
        <v>108</v>
      </c>
      <c r="N94" s="140" t="n">
        <v>0</v>
      </c>
      <c r="O94" s="140" t="n">
        <v>7.8</v>
      </c>
      <c r="P94" s="142" t="n">
        <v>32.663</v>
      </c>
      <c r="Q94" s="141"/>
      <c r="R94" s="143" t="n">
        <v>1.33</v>
      </c>
      <c r="S94" s="139"/>
      <c r="T94" s="140" t="n">
        <v>14</v>
      </c>
      <c r="U94" s="139"/>
      <c r="V94" s="140" t="n">
        <v>21.1</v>
      </c>
      <c r="W94" s="139"/>
      <c r="X94" s="137" t="s">
        <v>107</v>
      </c>
      <c r="Y94" s="4" t="s">
        <v>168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5</v>
      </c>
      <c r="D95" s="139" t="n">
        <v>16</v>
      </c>
      <c r="E95" s="139" t="n">
        <v>1845</v>
      </c>
      <c r="F95" s="139" t="s">
        <v>23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7.8</v>
      </c>
      <c r="P95" s="142" t="n">
        <v>32.663</v>
      </c>
      <c r="Q95" s="141"/>
      <c r="R95" s="143" t="n">
        <v>1.33</v>
      </c>
      <c r="S95" s="139"/>
      <c r="T95" s="140" t="n">
        <v>13.3</v>
      </c>
      <c r="U95" s="139"/>
      <c r="V95" s="140" t="n">
        <v>20.7</v>
      </c>
      <c r="W95" s="139"/>
      <c r="X95" s="137" t="s">
        <v>107</v>
      </c>
      <c r="Y95" s="4" t="s">
        <v>168</v>
      </c>
    </row>
    <row r="96" s="144" customFormat="true" ht="12.75" hidden="false" customHeight="false" outlineLevel="0" collapsed="false">
      <c r="A96" s="71" t="n">
        <v>1</v>
      </c>
      <c r="B96" s="77" t="n">
        <v>1979</v>
      </c>
      <c r="C96" s="77" t="n">
        <v>5</v>
      </c>
      <c r="D96" s="77" t="n">
        <v>16</v>
      </c>
      <c r="E96" s="77" t="n">
        <v>1845</v>
      </c>
      <c r="F96" s="77" t="s">
        <v>23</v>
      </c>
      <c r="G96" s="77" t="s">
        <v>133</v>
      </c>
      <c r="H96" s="77" t="n">
        <v>50</v>
      </c>
      <c r="I96" s="78" t="n">
        <v>0</v>
      </c>
      <c r="J96" s="79" t="s">
        <v>107</v>
      </c>
      <c r="K96" s="77" t="n">
        <v>145</v>
      </c>
      <c r="L96" s="78" t="n">
        <v>0</v>
      </c>
      <c r="M96" s="79" t="s">
        <v>108</v>
      </c>
      <c r="N96" s="78" t="n">
        <v>0</v>
      </c>
      <c r="O96" s="78" t="n">
        <v>7.8</v>
      </c>
      <c r="P96" s="80" t="n">
        <v>32.663</v>
      </c>
      <c r="Q96" s="79"/>
      <c r="R96" s="81" t="n">
        <f aca="false">AVERAGE(R94:R95)</f>
        <v>1.33</v>
      </c>
      <c r="S96" s="79" t="s">
        <v>113</v>
      </c>
      <c r="T96" s="81" t="n">
        <f aca="false">AVERAGE(T94:T95)</f>
        <v>13.65</v>
      </c>
      <c r="U96" s="79" t="s">
        <v>113</v>
      </c>
      <c r="V96" s="81" t="n">
        <f aca="false">AVERAGE(V94:V95)</f>
        <v>20.9</v>
      </c>
      <c r="W96" s="79" t="s">
        <v>113</v>
      </c>
      <c r="X96" s="79" t="s">
        <v>166</v>
      </c>
      <c r="Y96" s="138" t="s">
        <v>169</v>
      </c>
    </row>
    <row r="97" customFormat="false" ht="12.75" hidden="false" customHeight="false" outlineLevel="0" collapsed="false">
      <c r="A97" s="71" t="n">
        <v>1</v>
      </c>
      <c r="B97" s="132" t="n">
        <v>1979</v>
      </c>
      <c r="C97" s="132" t="n">
        <v>5</v>
      </c>
      <c r="D97" s="132" t="n">
        <v>17</v>
      </c>
      <c r="E97" s="132" t="n">
        <v>1840</v>
      </c>
      <c r="F97" s="132" t="s">
        <v>23</v>
      </c>
      <c r="G97" s="132" t="s">
        <v>133</v>
      </c>
      <c r="H97" s="132" t="n">
        <v>50</v>
      </c>
      <c r="I97" s="133" t="n">
        <v>0</v>
      </c>
      <c r="J97" s="134" t="s">
        <v>107</v>
      </c>
      <c r="K97" s="132" t="n">
        <v>145</v>
      </c>
      <c r="L97" s="133" t="n">
        <v>0</v>
      </c>
      <c r="M97" s="134" t="s">
        <v>108</v>
      </c>
      <c r="N97" s="133" t="n">
        <v>0</v>
      </c>
      <c r="O97" s="133" t="n">
        <v>7.8</v>
      </c>
      <c r="P97" s="135" t="n">
        <v>32.623</v>
      </c>
      <c r="Q97" s="134"/>
      <c r="R97" s="136" t="n">
        <v>1.35</v>
      </c>
      <c r="S97" s="132"/>
      <c r="T97" s="133" t="n">
        <v>14.4</v>
      </c>
      <c r="U97" s="132"/>
      <c r="V97" s="133" t="n">
        <v>23.1</v>
      </c>
      <c r="W97" s="132"/>
      <c r="X97" s="137" t="s">
        <v>107</v>
      </c>
      <c r="Y97" s="4" t="s">
        <v>168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5</v>
      </c>
      <c r="D98" s="132" t="n">
        <v>17</v>
      </c>
      <c r="E98" s="132" t="n">
        <v>1840</v>
      </c>
      <c r="F98" s="132" t="s">
        <v>23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7.8</v>
      </c>
      <c r="P98" s="135" t="n">
        <v>32.623</v>
      </c>
      <c r="Q98" s="134"/>
      <c r="R98" s="136" t="n">
        <v>1.25</v>
      </c>
      <c r="S98" s="132"/>
      <c r="T98" s="133" t="n">
        <v>13.8</v>
      </c>
      <c r="U98" s="132"/>
      <c r="V98" s="133" t="n">
        <v>22.3</v>
      </c>
      <c r="W98" s="132"/>
      <c r="X98" s="137" t="s">
        <v>107</v>
      </c>
      <c r="Y98" s="4" t="s">
        <v>168</v>
      </c>
    </row>
    <row r="99" s="144" customFormat="true" ht="12.75" hidden="false" customHeight="false" outlineLevel="0" collapsed="false">
      <c r="A99" s="71" t="n">
        <v>1</v>
      </c>
      <c r="B99" s="77" t="n">
        <v>1979</v>
      </c>
      <c r="C99" s="77" t="n">
        <v>5</v>
      </c>
      <c r="D99" s="77" t="n">
        <v>17</v>
      </c>
      <c r="E99" s="77" t="n">
        <v>1840</v>
      </c>
      <c r="F99" s="77" t="s">
        <v>23</v>
      </c>
      <c r="G99" s="77" t="s">
        <v>133</v>
      </c>
      <c r="H99" s="77" t="n">
        <v>50</v>
      </c>
      <c r="I99" s="78" t="n">
        <v>0</v>
      </c>
      <c r="J99" s="79" t="s">
        <v>107</v>
      </c>
      <c r="K99" s="77" t="n">
        <v>145</v>
      </c>
      <c r="L99" s="78" t="n">
        <v>0</v>
      </c>
      <c r="M99" s="79" t="s">
        <v>108</v>
      </c>
      <c r="N99" s="78" t="n">
        <v>0</v>
      </c>
      <c r="O99" s="78" t="n">
        <v>7.8</v>
      </c>
      <c r="P99" s="80" t="n">
        <v>32.623</v>
      </c>
      <c r="Q99" s="79"/>
      <c r="R99" s="81" t="n">
        <f aca="false">AVERAGE(R97:R98)</f>
        <v>1.3</v>
      </c>
      <c r="S99" s="79" t="s">
        <v>113</v>
      </c>
      <c r="T99" s="81" t="n">
        <f aca="false">AVERAGE(T97:T98)</f>
        <v>14.1</v>
      </c>
      <c r="U99" s="79" t="s">
        <v>113</v>
      </c>
      <c r="V99" s="81" t="n">
        <f aca="false">AVERAGE(V97:V98)</f>
        <v>22.7</v>
      </c>
      <c r="W99" s="79" t="s">
        <v>113</v>
      </c>
      <c r="X99" s="79" t="s">
        <v>166</v>
      </c>
      <c r="Y99" s="138" t="s">
        <v>169</v>
      </c>
    </row>
    <row r="100" customFormat="false" ht="12.75" hidden="false" customHeight="false" outlineLevel="0" collapsed="false">
      <c r="A100" s="71" t="n">
        <v>1</v>
      </c>
      <c r="B100" s="139" t="n">
        <v>1979</v>
      </c>
      <c r="C100" s="139" t="n">
        <v>5</v>
      </c>
      <c r="D100" s="139" t="n">
        <v>18</v>
      </c>
      <c r="E100" s="139" t="n">
        <v>1850</v>
      </c>
      <c r="F100" s="139" t="s">
        <v>23</v>
      </c>
      <c r="G100" s="139" t="s">
        <v>133</v>
      </c>
      <c r="H100" s="139" t="n">
        <v>50</v>
      </c>
      <c r="I100" s="140" t="n">
        <v>0</v>
      </c>
      <c r="J100" s="141" t="s">
        <v>107</v>
      </c>
      <c r="K100" s="139" t="n">
        <v>145</v>
      </c>
      <c r="L100" s="140" t="n">
        <v>0</v>
      </c>
      <c r="M100" s="141" t="s">
        <v>108</v>
      </c>
      <c r="N100" s="140" t="n">
        <v>0</v>
      </c>
      <c r="O100" s="140" t="n">
        <v>7.8</v>
      </c>
      <c r="P100" s="142"/>
      <c r="Q100" s="141"/>
      <c r="R100" s="143" t="n">
        <v>1.3</v>
      </c>
      <c r="S100" s="139"/>
      <c r="T100" s="140" t="n">
        <v>14.2</v>
      </c>
      <c r="U100" s="139"/>
      <c r="V100" s="140" t="n">
        <v>22.7</v>
      </c>
      <c r="W100" s="139"/>
      <c r="X100" s="137" t="s">
        <v>107</v>
      </c>
      <c r="Y100" s="4" t="s">
        <v>168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5</v>
      </c>
      <c r="D101" s="139" t="n">
        <v>18</v>
      </c>
      <c r="E101" s="139" t="n">
        <v>1850</v>
      </c>
      <c r="F101" s="139" t="s">
        <v>23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7.8</v>
      </c>
      <c r="P101" s="142"/>
      <c r="Q101" s="141"/>
      <c r="R101" s="143" t="n">
        <v>1.19</v>
      </c>
      <c r="S101" s="139"/>
      <c r="T101" s="140" t="n">
        <v>13.9</v>
      </c>
      <c r="U101" s="139"/>
      <c r="V101" s="140" t="n">
        <v>22.7</v>
      </c>
      <c r="W101" s="139"/>
      <c r="X101" s="137" t="s">
        <v>107</v>
      </c>
      <c r="Y101" s="4" t="s">
        <v>168</v>
      </c>
    </row>
    <row r="102" s="144" customFormat="true" ht="12.75" hidden="false" customHeight="false" outlineLevel="0" collapsed="false">
      <c r="A102" s="71" t="n">
        <v>1</v>
      </c>
      <c r="B102" s="77" t="n">
        <v>1979</v>
      </c>
      <c r="C102" s="77" t="n">
        <v>5</v>
      </c>
      <c r="D102" s="77" t="n">
        <v>18</v>
      </c>
      <c r="E102" s="77" t="n">
        <v>1850</v>
      </c>
      <c r="F102" s="77" t="s">
        <v>23</v>
      </c>
      <c r="G102" s="77" t="s">
        <v>133</v>
      </c>
      <c r="H102" s="77" t="n">
        <v>50</v>
      </c>
      <c r="I102" s="78" t="n">
        <v>0</v>
      </c>
      <c r="J102" s="79" t="s">
        <v>107</v>
      </c>
      <c r="K102" s="77" t="n">
        <v>145</v>
      </c>
      <c r="L102" s="78" t="n">
        <v>0</v>
      </c>
      <c r="M102" s="79" t="s">
        <v>108</v>
      </c>
      <c r="N102" s="78" t="n">
        <v>0</v>
      </c>
      <c r="O102" s="78" t="n">
        <v>7.8</v>
      </c>
      <c r="P102" s="80"/>
      <c r="Q102" s="79"/>
      <c r="R102" s="81" t="n">
        <f aca="false">AVERAGE(R100:R101)</f>
        <v>1.245</v>
      </c>
      <c r="S102" s="79" t="s">
        <v>113</v>
      </c>
      <c r="T102" s="81" t="n">
        <f aca="false">AVERAGE(T100:T101)</f>
        <v>14.05</v>
      </c>
      <c r="U102" s="79" t="s">
        <v>113</v>
      </c>
      <c r="V102" s="81" t="n">
        <f aca="false">AVERAGE(V100:V101)</f>
        <v>22.7</v>
      </c>
      <c r="W102" s="79" t="s">
        <v>113</v>
      </c>
      <c r="X102" s="79" t="s">
        <v>166</v>
      </c>
      <c r="Y102" s="138" t="s">
        <v>169</v>
      </c>
    </row>
    <row r="103" customFormat="false" ht="12.75" hidden="false" customHeight="false" outlineLevel="0" collapsed="false">
      <c r="A103" s="71" t="n">
        <v>1</v>
      </c>
      <c r="B103" s="132" t="n">
        <v>1979</v>
      </c>
      <c r="C103" s="132" t="n">
        <v>5</v>
      </c>
      <c r="D103" s="132" t="n">
        <v>19</v>
      </c>
      <c r="E103" s="132" t="n">
        <v>1845</v>
      </c>
      <c r="F103" s="132" t="s">
        <v>23</v>
      </c>
      <c r="G103" s="132" t="s">
        <v>133</v>
      </c>
      <c r="H103" s="132" t="n">
        <v>50</v>
      </c>
      <c r="I103" s="133" t="n">
        <v>0</v>
      </c>
      <c r="J103" s="134" t="s">
        <v>107</v>
      </c>
      <c r="K103" s="132" t="n">
        <v>145</v>
      </c>
      <c r="L103" s="133" t="n">
        <v>0</v>
      </c>
      <c r="M103" s="134" t="s">
        <v>108</v>
      </c>
      <c r="N103" s="133" t="n">
        <v>0</v>
      </c>
      <c r="O103" s="133" t="n">
        <v>8.1</v>
      </c>
      <c r="P103" s="135" t="n">
        <v>32.614</v>
      </c>
      <c r="Q103" s="83" t="s">
        <v>128</v>
      </c>
      <c r="R103" s="136" t="n">
        <v>1.23</v>
      </c>
      <c r="S103" s="132"/>
      <c r="T103" s="133" t="n">
        <v>14.4</v>
      </c>
      <c r="U103" s="132"/>
      <c r="V103" s="133" t="n">
        <v>23.9</v>
      </c>
      <c r="W103" s="132"/>
      <c r="X103" s="137" t="s">
        <v>107</v>
      </c>
      <c r="Y103" s="4" t="s">
        <v>168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5</v>
      </c>
      <c r="D104" s="132" t="n">
        <v>19</v>
      </c>
      <c r="E104" s="132" t="n">
        <v>1845</v>
      </c>
      <c r="F104" s="132" t="s">
        <v>23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8.1</v>
      </c>
      <c r="P104" s="135" t="n">
        <v>32.614</v>
      </c>
      <c r="Q104" s="83" t="s">
        <v>128</v>
      </c>
      <c r="R104" s="136" t="n">
        <v>1.36</v>
      </c>
      <c r="S104" s="132"/>
      <c r="T104" s="133" t="n">
        <v>14.1</v>
      </c>
      <c r="U104" s="132"/>
      <c r="V104" s="133" t="n">
        <v>23.5</v>
      </c>
      <c r="W104" s="132"/>
      <c r="X104" s="137" t="s">
        <v>107</v>
      </c>
      <c r="Y104" s="4" t="s">
        <v>168</v>
      </c>
    </row>
    <row r="105" s="144" customFormat="true" ht="12.75" hidden="false" customHeight="false" outlineLevel="0" collapsed="false">
      <c r="A105" s="71" t="n">
        <v>1</v>
      </c>
      <c r="B105" s="77" t="n">
        <v>1979</v>
      </c>
      <c r="C105" s="77" t="n">
        <v>5</v>
      </c>
      <c r="D105" s="77" t="n">
        <v>19</v>
      </c>
      <c r="E105" s="77" t="n">
        <v>1845</v>
      </c>
      <c r="F105" s="77" t="s">
        <v>23</v>
      </c>
      <c r="G105" s="77" t="s">
        <v>133</v>
      </c>
      <c r="H105" s="77" t="n">
        <v>50</v>
      </c>
      <c r="I105" s="78" t="n">
        <v>0</v>
      </c>
      <c r="J105" s="79" t="s">
        <v>107</v>
      </c>
      <c r="K105" s="77" t="n">
        <v>145</v>
      </c>
      <c r="L105" s="78" t="n">
        <v>0</v>
      </c>
      <c r="M105" s="79" t="s">
        <v>108</v>
      </c>
      <c r="N105" s="78" t="n">
        <v>0</v>
      </c>
      <c r="O105" s="78" t="n">
        <v>8.1</v>
      </c>
      <c r="P105" s="80" t="n">
        <v>32.614</v>
      </c>
      <c r="Q105" s="83" t="s">
        <v>128</v>
      </c>
      <c r="R105" s="81" t="n">
        <f aca="false">AVERAGE(R103:R104)</f>
        <v>1.295</v>
      </c>
      <c r="S105" s="79" t="s">
        <v>113</v>
      </c>
      <c r="T105" s="81" t="n">
        <f aca="false">AVERAGE(T103:T104)</f>
        <v>14.25</v>
      </c>
      <c r="U105" s="79" t="s">
        <v>113</v>
      </c>
      <c r="V105" s="81" t="n">
        <f aca="false">AVERAGE(V103:V104)</f>
        <v>23.7</v>
      </c>
      <c r="W105" s="79" t="s">
        <v>113</v>
      </c>
      <c r="X105" s="79" t="s">
        <v>166</v>
      </c>
      <c r="Y105" s="138" t="s">
        <v>169</v>
      </c>
    </row>
    <row r="106" customFormat="false" ht="12.75" hidden="false" customHeight="false" outlineLevel="0" collapsed="false">
      <c r="A106" s="71" t="n">
        <v>1</v>
      </c>
      <c r="B106" s="139" t="n">
        <v>1979</v>
      </c>
      <c r="C106" s="139" t="n">
        <v>5</v>
      </c>
      <c r="D106" s="139" t="n">
        <v>20</v>
      </c>
      <c r="E106" s="139" t="n">
        <v>1935</v>
      </c>
      <c r="F106" s="139" t="s">
        <v>23</v>
      </c>
      <c r="G106" s="139" t="s">
        <v>133</v>
      </c>
      <c r="H106" s="139" t="n">
        <v>50</v>
      </c>
      <c r="I106" s="140" t="n">
        <v>0</v>
      </c>
      <c r="J106" s="141" t="s">
        <v>107</v>
      </c>
      <c r="K106" s="139" t="n">
        <v>145</v>
      </c>
      <c r="L106" s="140" t="n">
        <v>0</v>
      </c>
      <c r="M106" s="141" t="s">
        <v>108</v>
      </c>
      <c r="N106" s="140" t="n">
        <v>0</v>
      </c>
      <c r="O106" s="140" t="n">
        <v>8</v>
      </c>
      <c r="P106" s="142" t="n">
        <v>32.645</v>
      </c>
      <c r="Q106" s="141"/>
      <c r="R106" s="143" t="n">
        <v>1.33</v>
      </c>
      <c r="S106" s="139"/>
      <c r="T106" s="140" t="n">
        <v>14.3</v>
      </c>
      <c r="U106" s="139"/>
      <c r="V106" s="140" t="n">
        <v>24.4</v>
      </c>
      <c r="W106" s="139"/>
      <c r="X106" s="137" t="s">
        <v>107</v>
      </c>
      <c r="Y106" s="4" t="s">
        <v>168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5</v>
      </c>
      <c r="D107" s="139" t="n">
        <v>20</v>
      </c>
      <c r="E107" s="139" t="n">
        <v>1935</v>
      </c>
      <c r="F107" s="139" t="s">
        <v>23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8</v>
      </c>
      <c r="P107" s="142" t="n">
        <v>32.645</v>
      </c>
      <c r="Q107" s="141"/>
      <c r="R107" s="143" t="n">
        <v>1.19</v>
      </c>
      <c r="S107" s="139"/>
      <c r="T107" s="140" t="n">
        <v>14.2</v>
      </c>
      <c r="U107" s="139"/>
      <c r="V107" s="140" t="n">
        <v>24.3</v>
      </c>
      <c r="W107" s="139"/>
      <c r="X107" s="137" t="s">
        <v>107</v>
      </c>
      <c r="Y107" s="4" t="s">
        <v>168</v>
      </c>
    </row>
    <row r="108" s="144" customFormat="true" ht="12.75" hidden="false" customHeight="false" outlineLevel="0" collapsed="false">
      <c r="A108" s="71" t="n">
        <v>1</v>
      </c>
      <c r="B108" s="77" t="n">
        <v>1979</v>
      </c>
      <c r="C108" s="77" t="n">
        <v>5</v>
      </c>
      <c r="D108" s="77" t="n">
        <v>20</v>
      </c>
      <c r="E108" s="77" t="n">
        <v>1935</v>
      </c>
      <c r="F108" s="77" t="s">
        <v>23</v>
      </c>
      <c r="G108" s="77" t="s">
        <v>133</v>
      </c>
      <c r="H108" s="77" t="n">
        <v>50</v>
      </c>
      <c r="I108" s="78" t="n">
        <v>0</v>
      </c>
      <c r="J108" s="79" t="s">
        <v>107</v>
      </c>
      <c r="K108" s="77" t="n">
        <v>145</v>
      </c>
      <c r="L108" s="78" t="n">
        <v>0</v>
      </c>
      <c r="M108" s="79" t="s">
        <v>108</v>
      </c>
      <c r="N108" s="78" t="n">
        <v>0</v>
      </c>
      <c r="O108" s="78" t="n">
        <v>8</v>
      </c>
      <c r="P108" s="80" t="n">
        <v>32.645</v>
      </c>
      <c r="Q108" s="79"/>
      <c r="R108" s="81" t="n">
        <f aca="false">AVERAGE(R106:R107)</f>
        <v>1.26</v>
      </c>
      <c r="S108" s="79" t="s">
        <v>113</v>
      </c>
      <c r="T108" s="81" t="n">
        <f aca="false">AVERAGE(T106:T107)</f>
        <v>14.25</v>
      </c>
      <c r="U108" s="79" t="s">
        <v>113</v>
      </c>
      <c r="V108" s="81" t="n">
        <f aca="false">AVERAGE(V106:V107)</f>
        <v>24.35</v>
      </c>
      <c r="W108" s="79" t="s">
        <v>113</v>
      </c>
      <c r="X108" s="79" t="s">
        <v>166</v>
      </c>
      <c r="Y108" s="138" t="s">
        <v>169</v>
      </c>
    </row>
    <row r="109" customFormat="false" ht="12.75" hidden="false" customHeight="false" outlineLevel="0" collapsed="false">
      <c r="A109" s="71" t="n">
        <v>1</v>
      </c>
      <c r="B109" s="132" t="n">
        <v>1979</v>
      </c>
      <c r="C109" s="132" t="n">
        <v>5</v>
      </c>
      <c r="D109" s="132" t="n">
        <v>21</v>
      </c>
      <c r="E109" s="132" t="n">
        <v>1950</v>
      </c>
      <c r="F109" s="132" t="s">
        <v>23</v>
      </c>
      <c r="G109" s="132" t="s">
        <v>133</v>
      </c>
      <c r="H109" s="132" t="n">
        <v>50</v>
      </c>
      <c r="I109" s="133" t="n">
        <v>0</v>
      </c>
      <c r="J109" s="134" t="s">
        <v>107</v>
      </c>
      <c r="K109" s="132" t="n">
        <v>145</v>
      </c>
      <c r="L109" s="133" t="n">
        <v>0</v>
      </c>
      <c r="M109" s="134" t="s">
        <v>108</v>
      </c>
      <c r="N109" s="133" t="n">
        <v>0</v>
      </c>
      <c r="O109" s="133"/>
      <c r="P109" s="135"/>
      <c r="Q109" s="134"/>
      <c r="R109" s="136" t="n">
        <v>1.31</v>
      </c>
      <c r="S109" s="132"/>
      <c r="T109" s="133" t="n">
        <v>14.6</v>
      </c>
      <c r="U109" s="132"/>
      <c r="V109" s="133" t="n">
        <v>24.8</v>
      </c>
      <c r="W109" s="132"/>
      <c r="X109" s="137" t="s">
        <v>107</v>
      </c>
      <c r="Y109" s="4" t="s">
        <v>168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5</v>
      </c>
      <c r="D110" s="132" t="n">
        <v>21</v>
      </c>
      <c r="E110" s="132" t="n">
        <v>1950</v>
      </c>
      <c r="F110" s="132" t="s">
        <v>23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/>
      <c r="P110" s="135"/>
      <c r="Q110" s="134"/>
      <c r="R110" s="136" t="n">
        <v>1.37</v>
      </c>
      <c r="S110" s="132"/>
      <c r="T110" s="133" t="n">
        <v>14.1</v>
      </c>
      <c r="U110" s="132"/>
      <c r="V110" s="133" t="n">
        <v>23.7</v>
      </c>
      <c r="W110" s="132"/>
      <c r="X110" s="137" t="s">
        <v>107</v>
      </c>
      <c r="Y110" s="4" t="s">
        <v>168</v>
      </c>
    </row>
    <row r="111" s="144" customFormat="true" ht="12.75" hidden="false" customHeight="false" outlineLevel="0" collapsed="false">
      <c r="A111" s="71" t="n">
        <v>1</v>
      </c>
      <c r="B111" s="77" t="n">
        <v>1979</v>
      </c>
      <c r="C111" s="77" t="n">
        <v>5</v>
      </c>
      <c r="D111" s="77" t="n">
        <v>21</v>
      </c>
      <c r="E111" s="77" t="n">
        <v>1950</v>
      </c>
      <c r="F111" s="77" t="s">
        <v>23</v>
      </c>
      <c r="G111" s="77" t="s">
        <v>133</v>
      </c>
      <c r="H111" s="77" t="n">
        <v>50</v>
      </c>
      <c r="I111" s="78" t="n">
        <v>0</v>
      </c>
      <c r="J111" s="79" t="s">
        <v>107</v>
      </c>
      <c r="K111" s="77" t="n">
        <v>145</v>
      </c>
      <c r="L111" s="78" t="n">
        <v>0</v>
      </c>
      <c r="M111" s="79" t="s">
        <v>108</v>
      </c>
      <c r="N111" s="78" t="n">
        <v>0</v>
      </c>
      <c r="O111" s="78"/>
      <c r="P111" s="80"/>
      <c r="Q111" s="79"/>
      <c r="R111" s="81" t="n">
        <f aca="false">AVERAGE(R109:R110)</f>
        <v>1.34</v>
      </c>
      <c r="S111" s="79" t="s">
        <v>113</v>
      </c>
      <c r="T111" s="81" t="n">
        <f aca="false">AVERAGE(T109:T110)</f>
        <v>14.35</v>
      </c>
      <c r="U111" s="79" t="s">
        <v>113</v>
      </c>
      <c r="V111" s="81" t="n">
        <f aca="false">AVERAGE(V109:V110)</f>
        <v>24.25</v>
      </c>
      <c r="W111" s="79" t="s">
        <v>113</v>
      </c>
      <c r="X111" s="79" t="s">
        <v>166</v>
      </c>
      <c r="Y111" s="138" t="s">
        <v>169</v>
      </c>
    </row>
    <row r="112" customFormat="false" ht="12.75" hidden="false" customHeight="false" outlineLevel="0" collapsed="false">
      <c r="A112" s="71" t="n">
        <v>1</v>
      </c>
      <c r="B112" s="139" t="n">
        <v>1979</v>
      </c>
      <c r="C112" s="139" t="n">
        <v>5</v>
      </c>
      <c r="D112" s="139" t="n">
        <v>22</v>
      </c>
      <c r="E112" s="139" t="n">
        <v>1915</v>
      </c>
      <c r="F112" s="139" t="s">
        <v>23</v>
      </c>
      <c r="G112" s="139" t="s">
        <v>133</v>
      </c>
      <c r="H112" s="139" t="n">
        <v>50</v>
      </c>
      <c r="I112" s="140" t="n">
        <v>0</v>
      </c>
      <c r="J112" s="141" t="s">
        <v>107</v>
      </c>
      <c r="K112" s="139" t="n">
        <v>145</v>
      </c>
      <c r="L112" s="140" t="n">
        <v>0</v>
      </c>
      <c r="M112" s="141" t="s">
        <v>108</v>
      </c>
      <c r="N112" s="140" t="n">
        <v>0</v>
      </c>
      <c r="O112" s="140"/>
      <c r="P112" s="142" t="n">
        <v>32.65</v>
      </c>
      <c r="Q112" s="141"/>
      <c r="R112" s="143" t="n">
        <v>1.28</v>
      </c>
      <c r="S112" s="139"/>
      <c r="T112" s="140" t="n">
        <v>13.2</v>
      </c>
      <c r="U112" s="139"/>
      <c r="V112" s="140" t="n">
        <v>20.5</v>
      </c>
      <c r="W112" s="139"/>
      <c r="X112" s="137" t="s">
        <v>107</v>
      </c>
      <c r="Y112" s="4" t="s">
        <v>168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5</v>
      </c>
      <c r="D113" s="139" t="n">
        <v>22</v>
      </c>
      <c r="E113" s="139" t="n">
        <v>1915</v>
      </c>
      <c r="F113" s="139" t="s">
        <v>23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/>
      <c r="P113" s="142" t="n">
        <v>32.65</v>
      </c>
      <c r="Q113" s="141"/>
      <c r="R113" s="143" t="n">
        <v>1.33</v>
      </c>
      <c r="S113" s="139"/>
      <c r="T113" s="140" t="n">
        <v>13</v>
      </c>
      <c r="U113" s="139"/>
      <c r="V113" s="140" t="n">
        <v>20.4</v>
      </c>
      <c r="W113" s="139"/>
      <c r="X113" s="137" t="s">
        <v>107</v>
      </c>
      <c r="Y113" s="4" t="s">
        <v>168</v>
      </c>
    </row>
    <row r="114" s="144" customFormat="true" ht="12.75" hidden="false" customHeight="false" outlineLevel="0" collapsed="false">
      <c r="A114" s="71" t="n">
        <v>1</v>
      </c>
      <c r="B114" s="77" t="n">
        <v>1979</v>
      </c>
      <c r="C114" s="77" t="n">
        <v>5</v>
      </c>
      <c r="D114" s="77" t="n">
        <v>22</v>
      </c>
      <c r="E114" s="77" t="n">
        <v>1915</v>
      </c>
      <c r="F114" s="77" t="s">
        <v>23</v>
      </c>
      <c r="G114" s="77" t="s">
        <v>133</v>
      </c>
      <c r="H114" s="77" t="n">
        <v>50</v>
      </c>
      <c r="I114" s="78" t="n">
        <v>0</v>
      </c>
      <c r="J114" s="79" t="s">
        <v>107</v>
      </c>
      <c r="K114" s="77" t="n">
        <v>145</v>
      </c>
      <c r="L114" s="78" t="n">
        <v>0</v>
      </c>
      <c r="M114" s="79" t="s">
        <v>108</v>
      </c>
      <c r="N114" s="78" t="n">
        <v>0</v>
      </c>
      <c r="O114" s="78"/>
      <c r="P114" s="80" t="n">
        <v>32.65</v>
      </c>
      <c r="Q114" s="79"/>
      <c r="R114" s="81" t="n">
        <f aca="false">AVERAGE(R112:R113)</f>
        <v>1.305</v>
      </c>
      <c r="S114" s="79" t="s">
        <v>113</v>
      </c>
      <c r="T114" s="81" t="n">
        <f aca="false">AVERAGE(T112:T113)</f>
        <v>13.1</v>
      </c>
      <c r="U114" s="79" t="s">
        <v>113</v>
      </c>
      <c r="V114" s="81" t="n">
        <f aca="false">AVERAGE(V112:V113)</f>
        <v>20.45</v>
      </c>
      <c r="W114" s="79" t="s">
        <v>113</v>
      </c>
      <c r="X114" s="79" t="s">
        <v>166</v>
      </c>
      <c r="Y114" s="138" t="s">
        <v>169</v>
      </c>
    </row>
    <row r="115" customFormat="false" ht="12.75" hidden="false" customHeight="false" outlineLevel="0" collapsed="false">
      <c r="A115" s="71" t="n">
        <v>1</v>
      </c>
      <c r="B115" s="3" t="n">
        <v>1979</v>
      </c>
      <c r="C115" s="3" t="n">
        <v>5</v>
      </c>
      <c r="D115" s="3" t="n">
        <v>23</v>
      </c>
      <c r="E115" s="3" t="n">
        <v>0</v>
      </c>
      <c r="F115" s="3" t="s">
        <v>23</v>
      </c>
      <c r="G115" s="3" t="s">
        <v>133</v>
      </c>
      <c r="H115" s="3" t="n">
        <v>50</v>
      </c>
      <c r="I115" s="72" t="n">
        <v>0</v>
      </c>
      <c r="J115" s="5" t="s">
        <v>107</v>
      </c>
      <c r="K115" s="3" t="n">
        <v>145</v>
      </c>
      <c r="L115" s="72" t="n">
        <v>0</v>
      </c>
      <c r="M115" s="5" t="s">
        <v>108</v>
      </c>
      <c r="N115" s="72" t="n">
        <v>0</v>
      </c>
      <c r="O115" s="72" t="n">
        <v>8.1</v>
      </c>
      <c r="P115" s="73" t="n">
        <v>32.662</v>
      </c>
      <c r="Q115" s="5"/>
      <c r="R115" s="74"/>
      <c r="S115" s="75"/>
      <c r="T115" s="76"/>
      <c r="U115" s="75"/>
      <c r="V115" s="76"/>
      <c r="W115" s="75"/>
      <c r="X115" s="123" t="s">
        <v>166</v>
      </c>
      <c r="Y115" s="131" t="s">
        <v>167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5</v>
      </c>
      <c r="D116" s="132" t="n">
        <v>23</v>
      </c>
      <c r="E116" s="132" t="n">
        <v>1850</v>
      </c>
      <c r="F116" s="132" t="s">
        <v>23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8.1</v>
      </c>
      <c r="P116" s="135" t="n">
        <v>32.653</v>
      </c>
      <c r="Q116" s="134"/>
      <c r="R116" s="136" t="n">
        <v>1.14</v>
      </c>
      <c r="S116" s="132"/>
      <c r="T116" s="133" t="n">
        <v>12.5</v>
      </c>
      <c r="U116" s="132"/>
      <c r="V116" s="133" t="n">
        <v>18.4</v>
      </c>
      <c r="W116" s="132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5</v>
      </c>
      <c r="D117" s="132" t="n">
        <v>23</v>
      </c>
      <c r="E117" s="132" t="n">
        <v>1850</v>
      </c>
      <c r="F117" s="132" t="s">
        <v>23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8.1</v>
      </c>
      <c r="P117" s="135" t="n">
        <v>32.653</v>
      </c>
      <c r="Q117" s="134"/>
      <c r="R117" s="136" t="n">
        <v>1.23</v>
      </c>
      <c r="S117" s="132"/>
      <c r="T117" s="133" t="n">
        <v>12.4</v>
      </c>
      <c r="U117" s="132"/>
      <c r="V117" s="133" t="n">
        <v>18.8</v>
      </c>
      <c r="W117" s="132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5</v>
      </c>
      <c r="D118" s="77" t="n">
        <v>23</v>
      </c>
      <c r="E118" s="77" t="n">
        <v>1850</v>
      </c>
      <c r="F118" s="77" t="s">
        <v>23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8.1</v>
      </c>
      <c r="P118" s="80" t="n">
        <v>32.653</v>
      </c>
      <c r="Q118" s="79"/>
      <c r="R118" s="81" t="n">
        <f aca="false">AVERAGE(R116:R117)</f>
        <v>1.185</v>
      </c>
      <c r="S118" s="79" t="s">
        <v>113</v>
      </c>
      <c r="T118" s="81" t="n">
        <f aca="false">AVERAGE(T116:T117)</f>
        <v>12.45</v>
      </c>
      <c r="U118" s="79" t="s">
        <v>113</v>
      </c>
      <c r="V118" s="81" t="n">
        <f aca="false">AVERAGE(V116:V117)</f>
        <v>18.6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5</v>
      </c>
      <c r="D119" s="139" t="n">
        <v>24</v>
      </c>
      <c r="E119" s="139" t="n">
        <v>1915</v>
      </c>
      <c r="F119" s="139" t="s">
        <v>23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8.5</v>
      </c>
      <c r="P119" s="142" t="n">
        <v>32.648</v>
      </c>
      <c r="Q119" s="141"/>
      <c r="R119" s="143" t="n">
        <v>1.28</v>
      </c>
      <c r="S119" s="139"/>
      <c r="T119" s="140" t="n">
        <v>12.2</v>
      </c>
      <c r="U119" s="139"/>
      <c r="V119" s="140" t="n">
        <v>18.2</v>
      </c>
      <c r="W119" s="139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5</v>
      </c>
      <c r="D120" s="139" t="n">
        <v>24</v>
      </c>
      <c r="E120" s="139" t="n">
        <v>1915</v>
      </c>
      <c r="F120" s="139" t="s">
        <v>23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8.5</v>
      </c>
      <c r="P120" s="142" t="n">
        <v>32.648</v>
      </c>
      <c r="Q120" s="141"/>
      <c r="R120" s="143" t="n">
        <v>1.24</v>
      </c>
      <c r="S120" s="139"/>
      <c r="T120" s="140" t="n">
        <v>12.6</v>
      </c>
      <c r="U120" s="139"/>
      <c r="V120" s="140" t="n">
        <v>18.8</v>
      </c>
      <c r="W120" s="139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5</v>
      </c>
      <c r="D121" s="77" t="n">
        <v>24</v>
      </c>
      <c r="E121" s="77" t="n">
        <v>1915</v>
      </c>
      <c r="F121" s="77" t="s">
        <v>23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8.5</v>
      </c>
      <c r="P121" s="80" t="n">
        <v>32.648</v>
      </c>
      <c r="Q121" s="79"/>
      <c r="R121" s="81" t="n">
        <f aca="false">AVERAGE(R119:R120)</f>
        <v>1.26</v>
      </c>
      <c r="S121" s="79" t="s">
        <v>113</v>
      </c>
      <c r="T121" s="81" t="n">
        <f aca="false">AVERAGE(T119:T120)</f>
        <v>12.4</v>
      </c>
      <c r="U121" s="79" t="s">
        <v>113</v>
      </c>
      <c r="V121" s="81" t="n">
        <f aca="false">AVERAGE(V119:V120)</f>
        <v>18.5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5</v>
      </c>
      <c r="D122" s="132" t="n">
        <v>25</v>
      </c>
      <c r="E122" s="132" t="n">
        <v>1930</v>
      </c>
      <c r="F122" s="132" t="s">
        <v>23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8.4</v>
      </c>
      <c r="P122" s="135"/>
      <c r="Q122" s="134"/>
      <c r="R122" s="136" t="n">
        <v>1.27</v>
      </c>
      <c r="S122" s="132"/>
      <c r="T122" s="133" t="n">
        <v>11.7</v>
      </c>
      <c r="U122" s="132"/>
      <c r="V122" s="133" t="n">
        <v>17</v>
      </c>
      <c r="W122" s="132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5</v>
      </c>
      <c r="D123" s="132" t="n">
        <v>25</v>
      </c>
      <c r="E123" s="132" t="n">
        <v>1930</v>
      </c>
      <c r="F123" s="132" t="s">
        <v>23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8.4</v>
      </c>
      <c r="P123" s="135"/>
      <c r="Q123" s="134"/>
      <c r="R123" s="136" t="n">
        <v>1.07</v>
      </c>
      <c r="S123" s="132"/>
      <c r="T123" s="133" t="n">
        <v>15.2</v>
      </c>
      <c r="U123" s="132"/>
      <c r="V123" s="133" t="n">
        <v>23.1</v>
      </c>
      <c r="W123" s="132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5</v>
      </c>
      <c r="D124" s="77" t="n">
        <v>25</v>
      </c>
      <c r="E124" s="77" t="n">
        <v>1930</v>
      </c>
      <c r="F124" s="77" t="s">
        <v>23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8.4</v>
      </c>
      <c r="P124" s="80"/>
      <c r="Q124" s="79"/>
      <c r="R124" s="81" t="n">
        <f aca="false">AVERAGE(R122:R123)</f>
        <v>1.17</v>
      </c>
      <c r="S124" s="79" t="s">
        <v>113</v>
      </c>
      <c r="T124" s="81" t="n">
        <f aca="false">AVERAGE(T122:T123)</f>
        <v>13.45</v>
      </c>
      <c r="U124" s="79" t="s">
        <v>113</v>
      </c>
      <c r="V124" s="81" t="n">
        <f aca="false">AVERAGE(V122:V123)</f>
        <v>20.0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5</v>
      </c>
      <c r="D125" s="139" t="n">
        <v>26</v>
      </c>
      <c r="E125" s="139" t="n">
        <v>1900</v>
      </c>
      <c r="F125" s="139" t="s">
        <v>23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8.3</v>
      </c>
      <c r="P125" s="142" t="n">
        <v>32.65</v>
      </c>
      <c r="Q125" s="141"/>
      <c r="R125" s="143" t="n">
        <v>1.03</v>
      </c>
      <c r="S125" s="139"/>
      <c r="T125" s="140" t="n">
        <v>11.8</v>
      </c>
      <c r="U125" s="139"/>
      <c r="V125" s="140" t="n">
        <v>17</v>
      </c>
      <c r="W125" s="139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5</v>
      </c>
      <c r="D126" s="139" t="n">
        <v>26</v>
      </c>
      <c r="E126" s="139" t="n">
        <v>1900</v>
      </c>
      <c r="F126" s="139" t="s">
        <v>23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8.3</v>
      </c>
      <c r="P126" s="142" t="n">
        <v>32.65</v>
      </c>
      <c r="Q126" s="141"/>
      <c r="R126" s="143" t="n">
        <v>1.15</v>
      </c>
      <c r="S126" s="139"/>
      <c r="T126" s="140" t="n">
        <v>11.6</v>
      </c>
      <c r="U126" s="139"/>
      <c r="V126" s="140" t="n">
        <v>17.2</v>
      </c>
      <c r="W126" s="139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5</v>
      </c>
      <c r="D127" s="77" t="n">
        <v>26</v>
      </c>
      <c r="E127" s="77" t="n">
        <v>1900</v>
      </c>
      <c r="F127" s="77" t="s">
        <v>23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8.3</v>
      </c>
      <c r="P127" s="80" t="n">
        <v>32.65</v>
      </c>
      <c r="Q127" s="79"/>
      <c r="R127" s="81" t="n">
        <f aca="false">AVERAGE(R125:R126)</f>
        <v>1.09</v>
      </c>
      <c r="S127" s="79" t="s">
        <v>113</v>
      </c>
      <c r="T127" s="81" t="n">
        <f aca="false">AVERAGE(T125:T126)</f>
        <v>11.7</v>
      </c>
      <c r="U127" s="79" t="s">
        <v>113</v>
      </c>
      <c r="V127" s="81" t="n">
        <f aca="false">AVERAGE(V125:V126)</f>
        <v>17.1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5</v>
      </c>
      <c r="D128" s="132" t="n">
        <v>27</v>
      </c>
      <c r="E128" s="132" t="n">
        <v>1950</v>
      </c>
      <c r="F128" s="132" t="s">
        <v>23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8.3</v>
      </c>
      <c r="P128" s="135" t="n">
        <v>32.604</v>
      </c>
      <c r="Q128" s="134"/>
      <c r="R128" s="136" t="n">
        <v>1.24</v>
      </c>
      <c r="S128" s="132"/>
      <c r="T128" s="133" t="n">
        <v>12.5</v>
      </c>
      <c r="U128" s="132"/>
      <c r="V128" s="133" t="n">
        <v>18</v>
      </c>
      <c r="W128" s="132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5</v>
      </c>
      <c r="D129" s="132" t="n">
        <v>27</v>
      </c>
      <c r="E129" s="132" t="n">
        <v>1950</v>
      </c>
      <c r="F129" s="132" t="s">
        <v>23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8.3</v>
      </c>
      <c r="P129" s="135" t="n">
        <v>32.604</v>
      </c>
      <c r="Q129" s="134"/>
      <c r="R129" s="136" t="n">
        <v>1.14</v>
      </c>
      <c r="S129" s="132"/>
      <c r="T129" s="133" t="n">
        <v>12</v>
      </c>
      <c r="U129" s="132"/>
      <c r="V129" s="133" t="n">
        <v>17</v>
      </c>
      <c r="W129" s="132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5</v>
      </c>
      <c r="D130" s="77" t="n">
        <v>27</v>
      </c>
      <c r="E130" s="77" t="n">
        <v>1950</v>
      </c>
      <c r="F130" s="77" t="s">
        <v>23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8.3</v>
      </c>
      <c r="P130" s="80" t="n">
        <v>32.604</v>
      </c>
      <c r="Q130" s="79"/>
      <c r="R130" s="81" t="n">
        <f aca="false">AVERAGE(R128:R129)</f>
        <v>1.19</v>
      </c>
      <c r="S130" s="79" t="s">
        <v>113</v>
      </c>
      <c r="T130" s="81" t="n">
        <f aca="false">AVERAGE(T128:T129)</f>
        <v>12.25</v>
      </c>
      <c r="U130" s="79" t="s">
        <v>113</v>
      </c>
      <c r="V130" s="81" t="n">
        <f aca="false">AVERAGE(V128:V129)</f>
        <v>17.5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5</v>
      </c>
      <c r="D131" s="139" t="n">
        <v>28</v>
      </c>
      <c r="E131" s="139" t="n">
        <v>1950</v>
      </c>
      <c r="F131" s="139" t="s">
        <v>23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/>
      <c r="P131" s="142"/>
      <c r="Q131" s="141"/>
      <c r="R131" s="143" t="n">
        <v>0.99</v>
      </c>
      <c r="S131" s="139"/>
      <c r="T131" s="140" t="n">
        <v>12.1</v>
      </c>
      <c r="U131" s="139"/>
      <c r="V131" s="140" t="n">
        <v>18</v>
      </c>
      <c r="W131" s="139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5</v>
      </c>
      <c r="D132" s="139" t="n">
        <v>28</v>
      </c>
      <c r="E132" s="139" t="n">
        <v>1950</v>
      </c>
      <c r="F132" s="139" t="s">
        <v>23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/>
      <c r="P132" s="142"/>
      <c r="Q132" s="141"/>
      <c r="R132" s="143" t="n">
        <v>0.96</v>
      </c>
      <c r="S132" s="139"/>
      <c r="T132" s="140" t="n">
        <v>12</v>
      </c>
      <c r="U132" s="139"/>
      <c r="V132" s="140" t="n">
        <v>17.8</v>
      </c>
      <c r="W132" s="139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5</v>
      </c>
      <c r="D133" s="77" t="n">
        <v>28</v>
      </c>
      <c r="E133" s="77" t="n">
        <v>1950</v>
      </c>
      <c r="F133" s="77" t="s">
        <v>23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/>
      <c r="P133" s="80"/>
      <c r="Q133" s="79"/>
      <c r="R133" s="81" t="n">
        <f aca="false">AVERAGE(R131:R132)</f>
        <v>0.975</v>
      </c>
      <c r="S133" s="79" t="s">
        <v>113</v>
      </c>
      <c r="T133" s="81" t="n">
        <f aca="false">AVERAGE(T131:T132)</f>
        <v>12.05</v>
      </c>
      <c r="U133" s="79" t="s">
        <v>113</v>
      </c>
      <c r="V133" s="81" t="n">
        <f aca="false">AVERAGE(V131:V132)</f>
        <v>17.9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5</v>
      </c>
      <c r="D134" s="132" t="n">
        <v>29</v>
      </c>
      <c r="E134" s="132" t="n">
        <v>1815</v>
      </c>
      <c r="F134" s="132" t="s">
        <v>23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8.2</v>
      </c>
      <c r="P134" s="135" t="n">
        <v>32.605</v>
      </c>
      <c r="Q134" s="134"/>
      <c r="R134" s="136" t="n">
        <v>1.3</v>
      </c>
      <c r="S134" s="132"/>
      <c r="T134" s="133" t="n">
        <v>13</v>
      </c>
      <c r="U134" s="132"/>
      <c r="V134" s="133" t="n">
        <v>19.4</v>
      </c>
      <c r="W134" s="132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5</v>
      </c>
      <c r="D135" s="132" t="n">
        <v>29</v>
      </c>
      <c r="E135" s="132" t="n">
        <v>1815</v>
      </c>
      <c r="F135" s="132" t="s">
        <v>23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8.2</v>
      </c>
      <c r="P135" s="135" t="n">
        <v>32.605</v>
      </c>
      <c r="Q135" s="134"/>
      <c r="R135" s="136" t="n">
        <v>1.3</v>
      </c>
      <c r="S135" s="132"/>
      <c r="T135" s="133" t="n">
        <v>13</v>
      </c>
      <c r="U135" s="132"/>
      <c r="V135" s="133" t="n">
        <v>19.8</v>
      </c>
      <c r="W135" s="132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5</v>
      </c>
      <c r="D136" s="77" t="n">
        <v>29</v>
      </c>
      <c r="E136" s="77" t="n">
        <v>1815</v>
      </c>
      <c r="F136" s="77" t="s">
        <v>23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8.2</v>
      </c>
      <c r="P136" s="80" t="n">
        <v>32.605</v>
      </c>
      <c r="Q136" s="79"/>
      <c r="R136" s="81" t="n">
        <f aca="false">AVERAGE(R134:R135)</f>
        <v>1.3</v>
      </c>
      <c r="S136" s="79" t="s">
        <v>113</v>
      </c>
      <c r="T136" s="81" t="n">
        <f aca="false">AVERAGE(T134:T135)</f>
        <v>13</v>
      </c>
      <c r="U136" s="79" t="s">
        <v>113</v>
      </c>
      <c r="V136" s="81" t="n">
        <f aca="false">AVERAGE(V134:V135)</f>
        <v>19.6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3" t="n">
        <v>1979</v>
      </c>
      <c r="C137" s="3" t="n">
        <v>5</v>
      </c>
      <c r="D137" s="3" t="n">
        <v>30</v>
      </c>
      <c r="E137" s="3" t="n">
        <v>0</v>
      </c>
      <c r="F137" s="3" t="s">
        <v>23</v>
      </c>
      <c r="G137" s="3" t="s">
        <v>133</v>
      </c>
      <c r="H137" s="3" t="n">
        <v>50</v>
      </c>
      <c r="I137" s="72" t="n">
        <v>0</v>
      </c>
      <c r="J137" s="5" t="s">
        <v>107</v>
      </c>
      <c r="K137" s="3" t="n">
        <v>145</v>
      </c>
      <c r="L137" s="72" t="n">
        <v>0</v>
      </c>
      <c r="M137" s="5" t="s">
        <v>108</v>
      </c>
      <c r="N137" s="72" t="n">
        <v>0</v>
      </c>
      <c r="O137" s="72" t="n">
        <v>8.9</v>
      </c>
      <c r="P137" s="73" t="n">
        <v>32.645</v>
      </c>
      <c r="Q137" s="5"/>
      <c r="R137" s="74"/>
      <c r="S137" s="75"/>
      <c r="T137" s="76"/>
      <c r="U137" s="75"/>
      <c r="V137" s="76"/>
      <c r="W137" s="75"/>
      <c r="X137" s="123" t="s">
        <v>166</v>
      </c>
      <c r="Y137" s="131" t="s">
        <v>167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5</v>
      </c>
      <c r="D138" s="139" t="n">
        <v>30</v>
      </c>
      <c r="E138" s="139" t="n">
        <v>1805</v>
      </c>
      <c r="F138" s="139" t="s">
        <v>23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8.5</v>
      </c>
      <c r="P138" s="142" t="n">
        <v>32.598</v>
      </c>
      <c r="Q138" s="141"/>
      <c r="R138" s="143" t="n">
        <v>1.32</v>
      </c>
      <c r="S138" s="139"/>
      <c r="T138" s="140" t="n">
        <v>13.1</v>
      </c>
      <c r="U138" s="139"/>
      <c r="V138" s="140" t="n">
        <v>19.6</v>
      </c>
      <c r="W138" s="139"/>
      <c r="X138" s="137" t="s">
        <v>107</v>
      </c>
      <c r="Y138" s="4" t="s">
        <v>168</v>
      </c>
    </row>
    <row r="139" customFormat="false" ht="12.75" hidden="false" customHeight="false" outlineLevel="0" collapsed="false">
      <c r="A139" s="71" t="n">
        <v>1</v>
      </c>
      <c r="B139" s="139" t="n">
        <v>1979</v>
      </c>
      <c r="C139" s="139" t="n">
        <v>5</v>
      </c>
      <c r="D139" s="139" t="n">
        <v>30</v>
      </c>
      <c r="E139" s="139" t="n">
        <v>1805</v>
      </c>
      <c r="F139" s="139" t="s">
        <v>23</v>
      </c>
      <c r="G139" s="139" t="s">
        <v>133</v>
      </c>
      <c r="H139" s="139" t="n">
        <v>50</v>
      </c>
      <c r="I139" s="140" t="n">
        <v>0</v>
      </c>
      <c r="J139" s="141" t="s">
        <v>107</v>
      </c>
      <c r="K139" s="139" t="n">
        <v>145</v>
      </c>
      <c r="L139" s="140" t="n">
        <v>0</v>
      </c>
      <c r="M139" s="141" t="s">
        <v>108</v>
      </c>
      <c r="N139" s="140" t="n">
        <v>0</v>
      </c>
      <c r="O139" s="140" t="n">
        <v>8.5</v>
      </c>
      <c r="P139" s="142" t="n">
        <v>32.598</v>
      </c>
      <c r="Q139" s="141"/>
      <c r="R139" s="143" t="n">
        <v>1.33</v>
      </c>
      <c r="S139" s="139"/>
      <c r="T139" s="140" t="n">
        <v>13</v>
      </c>
      <c r="U139" s="139"/>
      <c r="V139" s="140" t="n">
        <v>20</v>
      </c>
      <c r="W139" s="139"/>
      <c r="X139" s="137" t="s">
        <v>107</v>
      </c>
      <c r="Y139" s="4" t="s">
        <v>168</v>
      </c>
    </row>
    <row r="140" s="144" customFormat="true" ht="12.75" hidden="false" customHeight="false" outlineLevel="0" collapsed="false">
      <c r="A140" s="71" t="n">
        <v>1</v>
      </c>
      <c r="B140" s="77" t="n">
        <v>1979</v>
      </c>
      <c r="C140" s="77" t="n">
        <v>5</v>
      </c>
      <c r="D140" s="77" t="n">
        <v>30</v>
      </c>
      <c r="E140" s="77" t="n">
        <v>1805</v>
      </c>
      <c r="F140" s="77" t="s">
        <v>23</v>
      </c>
      <c r="G140" s="77" t="s">
        <v>133</v>
      </c>
      <c r="H140" s="77" t="n">
        <v>50</v>
      </c>
      <c r="I140" s="78" t="n">
        <v>0</v>
      </c>
      <c r="J140" s="79" t="s">
        <v>107</v>
      </c>
      <c r="K140" s="77" t="n">
        <v>145</v>
      </c>
      <c r="L140" s="78" t="n">
        <v>0</v>
      </c>
      <c r="M140" s="79" t="s">
        <v>108</v>
      </c>
      <c r="N140" s="78" t="n">
        <v>0</v>
      </c>
      <c r="O140" s="78" t="n">
        <v>8.5</v>
      </c>
      <c r="P140" s="80" t="n">
        <v>32.598</v>
      </c>
      <c r="Q140" s="79"/>
      <c r="R140" s="81" t="n">
        <f aca="false">AVERAGE(R138:R139)</f>
        <v>1.325</v>
      </c>
      <c r="S140" s="79" t="s">
        <v>113</v>
      </c>
      <c r="T140" s="81" t="n">
        <f aca="false">AVERAGE(T138:T139)</f>
        <v>13.05</v>
      </c>
      <c r="U140" s="79" t="s">
        <v>113</v>
      </c>
      <c r="V140" s="81" t="n">
        <f aca="false">AVERAGE(V138:V139)</f>
        <v>19.8</v>
      </c>
      <c r="W140" s="79" t="s">
        <v>113</v>
      </c>
      <c r="X140" s="79" t="s">
        <v>166</v>
      </c>
      <c r="Y140" s="138" t="s">
        <v>169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5</v>
      </c>
      <c r="D141" s="132" t="n">
        <v>31</v>
      </c>
      <c r="E141" s="132" t="n">
        <v>1810</v>
      </c>
      <c r="F141" s="132" t="s">
        <v>23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8.6</v>
      </c>
      <c r="P141" s="135" t="n">
        <v>32.59</v>
      </c>
      <c r="Q141" s="134"/>
      <c r="R141" s="136" t="n">
        <v>1.22</v>
      </c>
      <c r="S141" s="132"/>
      <c r="T141" s="133" t="n">
        <v>13.9</v>
      </c>
      <c r="U141" s="132"/>
      <c r="V141" s="133" t="n">
        <v>22.7</v>
      </c>
      <c r="W141" s="132"/>
      <c r="X141" s="137" t="s">
        <v>107</v>
      </c>
      <c r="Y141" s="4" t="s">
        <v>168</v>
      </c>
    </row>
    <row r="142" customFormat="false" ht="12.75" hidden="false" customHeight="false" outlineLevel="0" collapsed="false">
      <c r="A142" s="71" t="n">
        <v>1</v>
      </c>
      <c r="B142" s="132" t="n">
        <v>1979</v>
      </c>
      <c r="C142" s="132" t="n">
        <v>5</v>
      </c>
      <c r="D142" s="132" t="n">
        <v>31</v>
      </c>
      <c r="E142" s="132" t="n">
        <v>1810</v>
      </c>
      <c r="F142" s="132" t="s">
        <v>23</v>
      </c>
      <c r="G142" s="132" t="s">
        <v>133</v>
      </c>
      <c r="H142" s="132" t="n">
        <v>50</v>
      </c>
      <c r="I142" s="133" t="n">
        <v>0</v>
      </c>
      <c r="J142" s="134" t="s">
        <v>107</v>
      </c>
      <c r="K142" s="132" t="n">
        <v>145</v>
      </c>
      <c r="L142" s="133" t="n">
        <v>0</v>
      </c>
      <c r="M142" s="134" t="s">
        <v>108</v>
      </c>
      <c r="N142" s="133" t="n">
        <v>0</v>
      </c>
      <c r="O142" s="133" t="n">
        <v>8.6</v>
      </c>
      <c r="P142" s="135" t="n">
        <v>32.59</v>
      </c>
      <c r="Q142" s="134"/>
      <c r="R142" s="136" t="n">
        <v>1.27</v>
      </c>
      <c r="S142" s="132"/>
      <c r="T142" s="133" t="n">
        <v>13.5</v>
      </c>
      <c r="U142" s="132"/>
      <c r="V142" s="133" t="n">
        <v>22.5</v>
      </c>
      <c r="W142" s="132"/>
      <c r="X142" s="137" t="s">
        <v>107</v>
      </c>
      <c r="Y142" s="4" t="s">
        <v>168</v>
      </c>
    </row>
    <row r="143" s="144" customFormat="true" ht="12.75" hidden="false" customHeight="false" outlineLevel="0" collapsed="false">
      <c r="A143" s="71" t="n">
        <v>1</v>
      </c>
      <c r="B143" s="77" t="n">
        <v>1979</v>
      </c>
      <c r="C143" s="77" t="n">
        <v>5</v>
      </c>
      <c r="D143" s="77" t="n">
        <v>31</v>
      </c>
      <c r="E143" s="77" t="n">
        <v>1810</v>
      </c>
      <c r="F143" s="77" t="s">
        <v>23</v>
      </c>
      <c r="G143" s="77" t="s">
        <v>133</v>
      </c>
      <c r="H143" s="77" t="n">
        <v>50</v>
      </c>
      <c r="I143" s="78" t="n">
        <v>0</v>
      </c>
      <c r="J143" s="79" t="s">
        <v>107</v>
      </c>
      <c r="K143" s="77" t="n">
        <v>145</v>
      </c>
      <c r="L143" s="78" t="n">
        <v>0</v>
      </c>
      <c r="M143" s="79" t="s">
        <v>108</v>
      </c>
      <c r="N143" s="78" t="n">
        <v>0</v>
      </c>
      <c r="O143" s="78" t="n">
        <v>8.6</v>
      </c>
      <c r="P143" s="80" t="n">
        <v>32.59</v>
      </c>
      <c r="Q143" s="79"/>
      <c r="R143" s="81" t="n">
        <f aca="false">AVERAGE(R141:R142)</f>
        <v>1.245</v>
      </c>
      <c r="S143" s="79" t="s">
        <v>113</v>
      </c>
      <c r="T143" s="81" t="n">
        <f aca="false">AVERAGE(T141:T142)</f>
        <v>13.7</v>
      </c>
      <c r="U143" s="79" t="s">
        <v>113</v>
      </c>
      <c r="V143" s="81" t="n">
        <f aca="false">AVERAGE(V141:V142)</f>
        <v>22.6</v>
      </c>
      <c r="W143" s="79" t="s">
        <v>113</v>
      </c>
      <c r="X143" s="79" t="s">
        <v>166</v>
      </c>
      <c r="Y143" s="138" t="s">
        <v>169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6</v>
      </c>
      <c r="D144" s="139" t="n">
        <v>1</v>
      </c>
      <c r="E144" s="139" t="n">
        <v>1810</v>
      </c>
      <c r="F144" s="139" t="s">
        <v>23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8.3</v>
      </c>
      <c r="P144" s="142" t="n">
        <v>32.59</v>
      </c>
      <c r="Q144" s="141"/>
      <c r="R144" s="143" t="n">
        <v>1.32</v>
      </c>
      <c r="S144" s="139"/>
      <c r="T144" s="140" t="n">
        <v>13.8</v>
      </c>
      <c r="U144" s="139"/>
      <c r="V144" s="140" t="n">
        <v>22.3</v>
      </c>
      <c r="W144" s="139"/>
      <c r="X144" s="137" t="s">
        <v>107</v>
      </c>
      <c r="Y144" s="4" t="s">
        <v>168</v>
      </c>
    </row>
    <row r="145" customFormat="false" ht="12.75" hidden="false" customHeight="false" outlineLevel="0" collapsed="false">
      <c r="A145" s="71" t="n">
        <v>1</v>
      </c>
      <c r="B145" s="139" t="n">
        <v>1979</v>
      </c>
      <c r="C145" s="139" t="n">
        <v>6</v>
      </c>
      <c r="D145" s="139" t="n">
        <v>1</v>
      </c>
      <c r="E145" s="139" t="n">
        <v>1810</v>
      </c>
      <c r="F145" s="139" t="s">
        <v>23</v>
      </c>
      <c r="G145" s="139" t="s">
        <v>133</v>
      </c>
      <c r="H145" s="139" t="n">
        <v>50</v>
      </c>
      <c r="I145" s="140" t="n">
        <v>0</v>
      </c>
      <c r="J145" s="141" t="s">
        <v>107</v>
      </c>
      <c r="K145" s="139" t="n">
        <v>145</v>
      </c>
      <c r="L145" s="140" t="n">
        <v>0</v>
      </c>
      <c r="M145" s="141" t="s">
        <v>108</v>
      </c>
      <c r="N145" s="140" t="n">
        <v>0</v>
      </c>
      <c r="O145" s="140" t="n">
        <v>8.3</v>
      </c>
      <c r="P145" s="142" t="n">
        <v>32.59</v>
      </c>
      <c r="Q145" s="141"/>
      <c r="R145" s="143" t="n">
        <v>1.34</v>
      </c>
      <c r="S145" s="139"/>
      <c r="T145" s="140" t="n">
        <v>12.9</v>
      </c>
      <c r="U145" s="139"/>
      <c r="V145" s="140" t="n">
        <v>22.3</v>
      </c>
      <c r="W145" s="139"/>
      <c r="X145" s="137" t="s">
        <v>107</v>
      </c>
      <c r="Y145" s="4" t="s">
        <v>168</v>
      </c>
    </row>
    <row r="146" s="144" customFormat="true" ht="12.75" hidden="false" customHeight="false" outlineLevel="0" collapsed="false">
      <c r="A146" s="71" t="n">
        <v>1</v>
      </c>
      <c r="B146" s="77" t="n">
        <v>1979</v>
      </c>
      <c r="C146" s="77" t="n">
        <v>6</v>
      </c>
      <c r="D146" s="77" t="n">
        <v>1</v>
      </c>
      <c r="E146" s="77" t="n">
        <v>1810</v>
      </c>
      <c r="F146" s="77" t="s">
        <v>23</v>
      </c>
      <c r="G146" s="77" t="s">
        <v>133</v>
      </c>
      <c r="H146" s="77" t="n">
        <v>50</v>
      </c>
      <c r="I146" s="78" t="n">
        <v>0</v>
      </c>
      <c r="J146" s="79" t="s">
        <v>107</v>
      </c>
      <c r="K146" s="77" t="n">
        <v>145</v>
      </c>
      <c r="L146" s="78" t="n">
        <v>0</v>
      </c>
      <c r="M146" s="79" t="s">
        <v>108</v>
      </c>
      <c r="N146" s="78" t="n">
        <v>0</v>
      </c>
      <c r="O146" s="78" t="n">
        <v>8.3</v>
      </c>
      <c r="P146" s="80" t="n">
        <v>32.59</v>
      </c>
      <c r="Q146" s="79"/>
      <c r="R146" s="81" t="n">
        <f aca="false">AVERAGE(R144:R145)</f>
        <v>1.33</v>
      </c>
      <c r="S146" s="79" t="s">
        <v>113</v>
      </c>
      <c r="T146" s="81" t="n">
        <f aca="false">AVERAGE(T144:T145)</f>
        <v>13.35</v>
      </c>
      <c r="U146" s="79" t="s">
        <v>113</v>
      </c>
      <c r="V146" s="81" t="n">
        <f aca="false">AVERAGE(V144:V145)</f>
        <v>22.3</v>
      </c>
      <c r="W146" s="79" t="s">
        <v>113</v>
      </c>
      <c r="X146" s="79" t="s">
        <v>166</v>
      </c>
      <c r="Y146" s="138" t="s">
        <v>169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6</v>
      </c>
      <c r="D147" s="132" t="n">
        <v>2</v>
      </c>
      <c r="E147" s="132" t="n">
        <v>1810</v>
      </c>
      <c r="F147" s="132" t="s">
        <v>23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8.4</v>
      </c>
      <c r="P147" s="135" t="n">
        <v>32.59</v>
      </c>
      <c r="Q147" s="134"/>
      <c r="R147" s="136" t="n">
        <v>1.34</v>
      </c>
      <c r="S147" s="132"/>
      <c r="T147" s="133" t="n">
        <v>13.3</v>
      </c>
      <c r="U147" s="132"/>
      <c r="V147" s="133" t="n">
        <v>21.5</v>
      </c>
      <c r="W147" s="132"/>
      <c r="X147" s="137" t="s">
        <v>107</v>
      </c>
      <c r="Y147" s="4" t="s">
        <v>168</v>
      </c>
    </row>
    <row r="148" customFormat="false" ht="12.75" hidden="false" customHeight="false" outlineLevel="0" collapsed="false">
      <c r="A148" s="71" t="n">
        <v>1</v>
      </c>
      <c r="B148" s="132" t="n">
        <v>1979</v>
      </c>
      <c r="C148" s="132" t="n">
        <v>6</v>
      </c>
      <c r="D148" s="132" t="n">
        <v>2</v>
      </c>
      <c r="E148" s="132" t="n">
        <v>1810</v>
      </c>
      <c r="F148" s="132" t="s">
        <v>23</v>
      </c>
      <c r="G148" s="132" t="s">
        <v>133</v>
      </c>
      <c r="H148" s="132" t="n">
        <v>50</v>
      </c>
      <c r="I148" s="133" t="n">
        <v>0</v>
      </c>
      <c r="J148" s="134" t="s">
        <v>107</v>
      </c>
      <c r="K148" s="132" t="n">
        <v>145</v>
      </c>
      <c r="L148" s="133" t="n">
        <v>0</v>
      </c>
      <c r="M148" s="134" t="s">
        <v>108</v>
      </c>
      <c r="N148" s="133" t="n">
        <v>0</v>
      </c>
      <c r="O148" s="133" t="n">
        <v>8.4</v>
      </c>
      <c r="P148" s="135" t="n">
        <v>32.59</v>
      </c>
      <c r="Q148" s="134"/>
      <c r="R148" s="136" t="n">
        <v>1.31</v>
      </c>
      <c r="S148" s="132"/>
      <c r="T148" s="133" t="n">
        <v>13.2</v>
      </c>
      <c r="U148" s="132"/>
      <c r="V148" s="133" t="n">
        <v>22.1</v>
      </c>
      <c r="W148" s="132"/>
      <c r="X148" s="137" t="s">
        <v>107</v>
      </c>
      <c r="Y148" s="4" t="s">
        <v>168</v>
      </c>
    </row>
    <row r="149" s="144" customFormat="true" ht="12.75" hidden="false" customHeight="false" outlineLevel="0" collapsed="false">
      <c r="A149" s="71" t="n">
        <v>1</v>
      </c>
      <c r="B149" s="77" t="n">
        <v>1979</v>
      </c>
      <c r="C149" s="77" t="n">
        <v>6</v>
      </c>
      <c r="D149" s="77" t="n">
        <v>2</v>
      </c>
      <c r="E149" s="77" t="n">
        <v>1810</v>
      </c>
      <c r="F149" s="77" t="s">
        <v>23</v>
      </c>
      <c r="G149" s="77" t="s">
        <v>133</v>
      </c>
      <c r="H149" s="77" t="n">
        <v>50</v>
      </c>
      <c r="I149" s="78" t="n">
        <v>0</v>
      </c>
      <c r="J149" s="79" t="s">
        <v>107</v>
      </c>
      <c r="K149" s="77" t="n">
        <v>145</v>
      </c>
      <c r="L149" s="78" t="n">
        <v>0</v>
      </c>
      <c r="M149" s="79" t="s">
        <v>108</v>
      </c>
      <c r="N149" s="78" t="n">
        <v>0</v>
      </c>
      <c r="O149" s="78" t="n">
        <v>8.4</v>
      </c>
      <c r="P149" s="80" t="n">
        <v>32.59</v>
      </c>
      <c r="Q149" s="79"/>
      <c r="R149" s="81" t="n">
        <f aca="false">AVERAGE(R147:R148)</f>
        <v>1.325</v>
      </c>
      <c r="S149" s="79" t="s">
        <v>113</v>
      </c>
      <c r="T149" s="81" t="n">
        <f aca="false">AVERAGE(T147:T148)</f>
        <v>13.25</v>
      </c>
      <c r="U149" s="79" t="s">
        <v>113</v>
      </c>
      <c r="V149" s="81" t="n">
        <f aca="false">AVERAGE(V147:V148)</f>
        <v>21.8</v>
      </c>
      <c r="W149" s="79" t="s">
        <v>113</v>
      </c>
      <c r="X149" s="79" t="s">
        <v>166</v>
      </c>
      <c r="Y149" s="138" t="s">
        <v>169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6</v>
      </c>
      <c r="D150" s="139" t="n">
        <v>3</v>
      </c>
      <c r="E150" s="139" t="n">
        <v>1950</v>
      </c>
      <c r="F150" s="139" t="s">
        <v>23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/>
      <c r="P150" s="142"/>
      <c r="Q150" s="141"/>
      <c r="R150" s="143" t="n">
        <v>1.31</v>
      </c>
      <c r="S150" s="139"/>
      <c r="T150" s="140" t="n">
        <v>13.6</v>
      </c>
      <c r="U150" s="139"/>
      <c r="V150" s="140" t="n">
        <v>21.3</v>
      </c>
      <c r="W150" s="139"/>
      <c r="X150" s="137" t="s">
        <v>107</v>
      </c>
      <c r="Y150" s="4" t="s">
        <v>168</v>
      </c>
    </row>
    <row r="151" customFormat="false" ht="12.75" hidden="false" customHeight="false" outlineLevel="0" collapsed="false">
      <c r="A151" s="71" t="n">
        <v>1</v>
      </c>
      <c r="B151" s="139" t="n">
        <v>1979</v>
      </c>
      <c r="C151" s="139" t="n">
        <v>6</v>
      </c>
      <c r="D151" s="139" t="n">
        <v>3</v>
      </c>
      <c r="E151" s="139" t="n">
        <v>1950</v>
      </c>
      <c r="F151" s="139" t="s">
        <v>23</v>
      </c>
      <c r="G151" s="139" t="s">
        <v>133</v>
      </c>
      <c r="H151" s="139" t="n">
        <v>50</v>
      </c>
      <c r="I151" s="140" t="n">
        <v>0</v>
      </c>
      <c r="J151" s="141" t="s">
        <v>107</v>
      </c>
      <c r="K151" s="139" t="n">
        <v>145</v>
      </c>
      <c r="L151" s="140" t="n">
        <v>0</v>
      </c>
      <c r="M151" s="141" t="s">
        <v>108</v>
      </c>
      <c r="N151" s="140" t="n">
        <v>0</v>
      </c>
      <c r="O151" s="140"/>
      <c r="P151" s="142"/>
      <c r="Q151" s="141"/>
      <c r="R151" s="143" t="n">
        <v>1.35</v>
      </c>
      <c r="S151" s="139"/>
      <c r="T151" s="140" t="n">
        <v>13.5</v>
      </c>
      <c r="U151" s="139"/>
      <c r="V151" s="140" t="n">
        <v>21.9</v>
      </c>
      <c r="W151" s="139"/>
      <c r="X151" s="137" t="s">
        <v>107</v>
      </c>
      <c r="Y151" s="4" t="s">
        <v>168</v>
      </c>
    </row>
    <row r="152" s="144" customFormat="true" ht="12.75" hidden="false" customHeight="false" outlineLevel="0" collapsed="false">
      <c r="A152" s="71" t="n">
        <v>1</v>
      </c>
      <c r="B152" s="77" t="n">
        <v>1979</v>
      </c>
      <c r="C152" s="77" t="n">
        <v>6</v>
      </c>
      <c r="D152" s="77" t="n">
        <v>3</v>
      </c>
      <c r="E152" s="77" t="n">
        <v>1950</v>
      </c>
      <c r="F152" s="77" t="s">
        <v>23</v>
      </c>
      <c r="G152" s="77" t="s">
        <v>133</v>
      </c>
      <c r="H152" s="77" t="n">
        <v>50</v>
      </c>
      <c r="I152" s="78" t="n">
        <v>0</v>
      </c>
      <c r="J152" s="79" t="s">
        <v>107</v>
      </c>
      <c r="K152" s="77" t="n">
        <v>145</v>
      </c>
      <c r="L152" s="78" t="n">
        <v>0</v>
      </c>
      <c r="M152" s="79" t="s">
        <v>108</v>
      </c>
      <c r="N152" s="78" t="n">
        <v>0</v>
      </c>
      <c r="O152" s="78"/>
      <c r="P152" s="80"/>
      <c r="Q152" s="79"/>
      <c r="R152" s="81" t="n">
        <f aca="false">AVERAGE(R150:R151)</f>
        <v>1.33</v>
      </c>
      <c r="S152" s="79" t="s">
        <v>113</v>
      </c>
      <c r="T152" s="81" t="n">
        <f aca="false">AVERAGE(T150:T151)</f>
        <v>13.55</v>
      </c>
      <c r="U152" s="79" t="s">
        <v>113</v>
      </c>
      <c r="V152" s="81" t="n">
        <f aca="false">AVERAGE(V150:V151)</f>
        <v>21.6</v>
      </c>
      <c r="W152" s="79" t="s">
        <v>113</v>
      </c>
      <c r="X152" s="79" t="s">
        <v>166</v>
      </c>
      <c r="Y152" s="138" t="s">
        <v>169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6</v>
      </c>
      <c r="D153" s="132" t="n">
        <v>4</v>
      </c>
      <c r="E153" s="132" t="n">
        <v>1820</v>
      </c>
      <c r="F153" s="132" t="s">
        <v>23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8.3</v>
      </c>
      <c r="P153" s="135" t="n">
        <v>32.592</v>
      </c>
      <c r="Q153" s="134"/>
      <c r="R153" s="136" t="n">
        <v>1.19</v>
      </c>
      <c r="S153" s="132"/>
      <c r="T153" s="133" t="n">
        <v>13.3</v>
      </c>
      <c r="U153" s="132"/>
      <c r="V153" s="133" t="n">
        <v>21.3</v>
      </c>
      <c r="W153" s="132"/>
      <c r="X153" s="137" t="s">
        <v>107</v>
      </c>
      <c r="Y153" s="4" t="s">
        <v>168</v>
      </c>
    </row>
    <row r="154" customFormat="false" ht="12.75" hidden="false" customHeight="false" outlineLevel="0" collapsed="false">
      <c r="A154" s="71" t="n">
        <v>1</v>
      </c>
      <c r="B154" s="132" t="n">
        <v>1979</v>
      </c>
      <c r="C154" s="132" t="n">
        <v>6</v>
      </c>
      <c r="D154" s="132" t="n">
        <v>4</v>
      </c>
      <c r="E154" s="132" t="n">
        <v>1820</v>
      </c>
      <c r="F154" s="132" t="s">
        <v>23</v>
      </c>
      <c r="G154" s="132" t="s">
        <v>133</v>
      </c>
      <c r="H154" s="132" t="n">
        <v>50</v>
      </c>
      <c r="I154" s="133" t="n">
        <v>0</v>
      </c>
      <c r="J154" s="134" t="s">
        <v>107</v>
      </c>
      <c r="K154" s="132" t="n">
        <v>145</v>
      </c>
      <c r="L154" s="133" t="n">
        <v>0</v>
      </c>
      <c r="M154" s="134" t="s">
        <v>108</v>
      </c>
      <c r="N154" s="133" t="n">
        <v>0</v>
      </c>
      <c r="O154" s="133" t="n">
        <v>8.3</v>
      </c>
      <c r="P154" s="135" t="n">
        <v>32.592</v>
      </c>
      <c r="Q154" s="134"/>
      <c r="R154" s="136" t="n">
        <v>1.28</v>
      </c>
      <c r="S154" s="132"/>
      <c r="T154" s="133" t="n">
        <v>13.2</v>
      </c>
      <c r="U154" s="132"/>
      <c r="V154" s="133" t="n">
        <v>21.3</v>
      </c>
      <c r="W154" s="132"/>
      <c r="X154" s="137" t="s">
        <v>107</v>
      </c>
      <c r="Y154" s="4" t="s">
        <v>168</v>
      </c>
    </row>
    <row r="155" s="144" customFormat="true" ht="12.75" hidden="false" customHeight="false" outlineLevel="0" collapsed="false">
      <c r="A155" s="71" t="n">
        <v>1</v>
      </c>
      <c r="B155" s="77" t="n">
        <v>1979</v>
      </c>
      <c r="C155" s="77" t="n">
        <v>6</v>
      </c>
      <c r="D155" s="77" t="n">
        <v>4</v>
      </c>
      <c r="E155" s="77" t="n">
        <v>1820</v>
      </c>
      <c r="F155" s="77" t="s">
        <v>23</v>
      </c>
      <c r="G155" s="77" t="s">
        <v>133</v>
      </c>
      <c r="H155" s="77" t="n">
        <v>50</v>
      </c>
      <c r="I155" s="78" t="n">
        <v>0</v>
      </c>
      <c r="J155" s="79" t="s">
        <v>107</v>
      </c>
      <c r="K155" s="77" t="n">
        <v>145</v>
      </c>
      <c r="L155" s="78" t="n">
        <v>0</v>
      </c>
      <c r="M155" s="79" t="s">
        <v>108</v>
      </c>
      <c r="N155" s="78" t="n">
        <v>0</v>
      </c>
      <c r="O155" s="78" t="n">
        <v>8.3</v>
      </c>
      <c r="P155" s="80" t="n">
        <v>32.592</v>
      </c>
      <c r="Q155" s="79"/>
      <c r="R155" s="81" t="n">
        <f aca="false">AVERAGE(R153:R154)</f>
        <v>1.235</v>
      </c>
      <c r="S155" s="79" t="s">
        <v>113</v>
      </c>
      <c r="T155" s="81" t="n">
        <f aca="false">AVERAGE(T153:T154)</f>
        <v>13.25</v>
      </c>
      <c r="U155" s="79" t="s">
        <v>113</v>
      </c>
      <c r="V155" s="81" t="n">
        <f aca="false">AVERAGE(V153:V154)</f>
        <v>21.3</v>
      </c>
      <c r="W155" s="79" t="s">
        <v>113</v>
      </c>
      <c r="X155" s="79" t="s">
        <v>166</v>
      </c>
      <c r="Y155" s="138" t="s">
        <v>169</v>
      </c>
    </row>
    <row r="156" customFormat="false" ht="12.75" hidden="false" customHeight="false" outlineLevel="0" collapsed="false">
      <c r="A156" s="71" t="n">
        <v>1</v>
      </c>
      <c r="B156" s="3" t="n">
        <v>1979</v>
      </c>
      <c r="C156" s="3" t="n">
        <v>6</v>
      </c>
      <c r="D156" s="3" t="n">
        <v>5</v>
      </c>
      <c r="E156" s="3" t="n">
        <v>0</v>
      </c>
      <c r="F156" s="3" t="s">
        <v>23</v>
      </c>
      <c r="G156" s="3" t="s">
        <v>133</v>
      </c>
      <c r="H156" s="3" t="n">
        <v>50</v>
      </c>
      <c r="I156" s="72" t="n">
        <v>0</v>
      </c>
      <c r="J156" s="5" t="s">
        <v>107</v>
      </c>
      <c r="K156" s="3" t="n">
        <v>145</v>
      </c>
      <c r="L156" s="72" t="n">
        <v>0</v>
      </c>
      <c r="M156" s="5" t="s">
        <v>108</v>
      </c>
      <c r="N156" s="72" t="n">
        <v>0</v>
      </c>
      <c r="O156" s="72" t="n">
        <v>8.4</v>
      </c>
      <c r="P156" s="73" t="n">
        <v>32.593</v>
      </c>
      <c r="Q156" s="5"/>
      <c r="R156" s="74"/>
      <c r="S156" s="75"/>
      <c r="T156" s="76"/>
      <c r="U156" s="75"/>
      <c r="V156" s="76"/>
      <c r="W156" s="75"/>
      <c r="X156" s="123" t="s">
        <v>166</v>
      </c>
      <c r="Y156" s="131" t="s">
        <v>167</v>
      </c>
    </row>
    <row r="157" customFormat="false" ht="12.75" hidden="false" customHeight="false" outlineLevel="0" collapsed="false">
      <c r="A157" s="71" t="n">
        <v>1</v>
      </c>
      <c r="B157" s="139" t="n">
        <v>1979</v>
      </c>
      <c r="C157" s="139" t="n">
        <v>6</v>
      </c>
      <c r="D157" s="139" t="n">
        <v>5</v>
      </c>
      <c r="E157" s="139" t="n">
        <v>1900</v>
      </c>
      <c r="F157" s="139" t="s">
        <v>23</v>
      </c>
      <c r="G157" s="139" t="s">
        <v>133</v>
      </c>
      <c r="H157" s="139" t="n">
        <v>50</v>
      </c>
      <c r="I157" s="140" t="n">
        <v>0</v>
      </c>
      <c r="J157" s="141" t="s">
        <v>107</v>
      </c>
      <c r="K157" s="139" t="n">
        <v>145</v>
      </c>
      <c r="L157" s="140" t="n">
        <v>0</v>
      </c>
      <c r="M157" s="141" t="s">
        <v>108</v>
      </c>
      <c r="N157" s="140" t="n">
        <v>0</v>
      </c>
      <c r="O157" s="140" t="n">
        <v>8.5</v>
      </c>
      <c r="P157" s="142"/>
      <c r="Q157" s="141"/>
      <c r="R157" s="143" t="n">
        <v>1.29</v>
      </c>
      <c r="S157" s="139"/>
      <c r="T157" s="140" t="n">
        <v>13.1</v>
      </c>
      <c r="U157" s="139"/>
      <c r="V157" s="140" t="n">
        <v>20.8</v>
      </c>
      <c r="W157" s="139"/>
      <c r="X157" s="137" t="s">
        <v>107</v>
      </c>
      <c r="Y157" s="4" t="s">
        <v>168</v>
      </c>
    </row>
    <row r="158" customFormat="false" ht="12.75" hidden="false" customHeight="false" outlineLevel="0" collapsed="false">
      <c r="A158" s="71" t="n">
        <v>1</v>
      </c>
      <c r="B158" s="139" t="n">
        <v>1979</v>
      </c>
      <c r="C158" s="139" t="n">
        <v>6</v>
      </c>
      <c r="D158" s="139" t="n">
        <v>5</v>
      </c>
      <c r="E158" s="139" t="n">
        <v>1900</v>
      </c>
      <c r="F158" s="139" t="s">
        <v>23</v>
      </c>
      <c r="G158" s="139" t="s">
        <v>133</v>
      </c>
      <c r="H158" s="139" t="n">
        <v>50</v>
      </c>
      <c r="I158" s="140" t="n">
        <v>0</v>
      </c>
      <c r="J158" s="141" t="s">
        <v>107</v>
      </c>
      <c r="K158" s="139" t="n">
        <v>145</v>
      </c>
      <c r="L158" s="140" t="n">
        <v>0</v>
      </c>
      <c r="M158" s="141" t="s">
        <v>108</v>
      </c>
      <c r="N158" s="140" t="n">
        <v>0</v>
      </c>
      <c r="O158" s="140" t="n">
        <v>8.5</v>
      </c>
      <c r="P158" s="142"/>
      <c r="Q158" s="141"/>
      <c r="R158" s="143" t="n">
        <v>1.28</v>
      </c>
      <c r="S158" s="139"/>
      <c r="T158" s="140" t="n">
        <v>13.2</v>
      </c>
      <c r="U158" s="139"/>
      <c r="V158" s="140" t="n">
        <v>21.1</v>
      </c>
      <c r="W158" s="139"/>
      <c r="X158" s="137" t="s">
        <v>107</v>
      </c>
      <c r="Y158" s="4" t="s">
        <v>168</v>
      </c>
    </row>
    <row r="159" s="144" customFormat="true" ht="12.75" hidden="false" customHeight="false" outlineLevel="0" collapsed="false">
      <c r="A159" s="71" t="n">
        <v>1</v>
      </c>
      <c r="B159" s="77" t="n">
        <v>1979</v>
      </c>
      <c r="C159" s="77" t="n">
        <v>6</v>
      </c>
      <c r="D159" s="77" t="n">
        <v>5</v>
      </c>
      <c r="E159" s="77" t="n">
        <v>1900</v>
      </c>
      <c r="F159" s="77" t="s">
        <v>23</v>
      </c>
      <c r="G159" s="77" t="s">
        <v>133</v>
      </c>
      <c r="H159" s="77" t="n">
        <v>50</v>
      </c>
      <c r="I159" s="78" t="n">
        <v>0</v>
      </c>
      <c r="J159" s="79" t="s">
        <v>107</v>
      </c>
      <c r="K159" s="77" t="n">
        <v>145</v>
      </c>
      <c r="L159" s="78" t="n">
        <v>0</v>
      </c>
      <c r="M159" s="79" t="s">
        <v>108</v>
      </c>
      <c r="N159" s="78" t="n">
        <v>0</v>
      </c>
      <c r="O159" s="78" t="n">
        <v>8.5</v>
      </c>
      <c r="P159" s="80"/>
      <c r="Q159" s="79"/>
      <c r="R159" s="81" t="n">
        <f aca="false">AVERAGE(R157:R158)</f>
        <v>1.285</v>
      </c>
      <c r="S159" s="79" t="s">
        <v>113</v>
      </c>
      <c r="T159" s="81" t="n">
        <f aca="false">AVERAGE(T157:T158)</f>
        <v>13.15</v>
      </c>
      <c r="U159" s="79" t="s">
        <v>113</v>
      </c>
      <c r="V159" s="81" t="n">
        <f aca="false">AVERAGE(V157:V158)</f>
        <v>20.95</v>
      </c>
      <c r="W159" s="79" t="s">
        <v>113</v>
      </c>
      <c r="X159" s="79" t="s">
        <v>166</v>
      </c>
      <c r="Y159" s="138" t="s">
        <v>169</v>
      </c>
    </row>
    <row r="160" customFormat="false" ht="12.75" hidden="false" customHeight="false" outlineLevel="0" collapsed="false">
      <c r="A160" s="71" t="n">
        <v>1</v>
      </c>
      <c r="B160" s="132" t="n">
        <v>1979</v>
      </c>
      <c r="C160" s="132" t="n">
        <v>6</v>
      </c>
      <c r="D160" s="132" t="n">
        <v>6</v>
      </c>
      <c r="E160" s="132" t="n">
        <v>1850</v>
      </c>
      <c r="F160" s="132" t="s">
        <v>23</v>
      </c>
      <c r="G160" s="132" t="s">
        <v>133</v>
      </c>
      <c r="H160" s="132" t="n">
        <v>50</v>
      </c>
      <c r="I160" s="133" t="n">
        <v>0</v>
      </c>
      <c r="J160" s="134" t="s">
        <v>107</v>
      </c>
      <c r="K160" s="132" t="n">
        <v>145</v>
      </c>
      <c r="L160" s="133" t="n">
        <v>0</v>
      </c>
      <c r="M160" s="134" t="s">
        <v>108</v>
      </c>
      <c r="N160" s="133" t="n">
        <v>0</v>
      </c>
      <c r="O160" s="133" t="n">
        <v>8.8</v>
      </c>
      <c r="P160" s="135" t="n">
        <v>32.595</v>
      </c>
      <c r="Q160" s="134"/>
      <c r="R160" s="136" t="n">
        <v>1.25</v>
      </c>
      <c r="S160" s="132"/>
      <c r="T160" s="133" t="n">
        <v>13.4</v>
      </c>
      <c r="U160" s="132"/>
      <c r="V160" s="133" t="n">
        <v>21.7</v>
      </c>
      <c r="W160" s="132"/>
      <c r="X160" s="137" t="s">
        <v>107</v>
      </c>
      <c r="Y160" s="4" t="s">
        <v>168</v>
      </c>
    </row>
    <row r="161" customFormat="false" ht="12.75" hidden="false" customHeight="false" outlineLevel="0" collapsed="false">
      <c r="A161" s="71" t="n">
        <v>1</v>
      </c>
      <c r="B161" s="132" t="n">
        <v>1979</v>
      </c>
      <c r="C161" s="132" t="n">
        <v>6</v>
      </c>
      <c r="D161" s="132" t="n">
        <v>6</v>
      </c>
      <c r="E161" s="132" t="n">
        <v>1850</v>
      </c>
      <c r="F161" s="132" t="s">
        <v>23</v>
      </c>
      <c r="G161" s="132" t="s">
        <v>133</v>
      </c>
      <c r="H161" s="132" t="n">
        <v>50</v>
      </c>
      <c r="I161" s="133" t="n">
        <v>0</v>
      </c>
      <c r="J161" s="134" t="s">
        <v>107</v>
      </c>
      <c r="K161" s="132" t="n">
        <v>145</v>
      </c>
      <c r="L161" s="133" t="n">
        <v>0</v>
      </c>
      <c r="M161" s="134" t="s">
        <v>108</v>
      </c>
      <c r="N161" s="133" t="n">
        <v>0</v>
      </c>
      <c r="O161" s="133" t="n">
        <v>8.8</v>
      </c>
      <c r="P161" s="135" t="n">
        <v>32.595</v>
      </c>
      <c r="Q161" s="134"/>
      <c r="R161" s="136" t="n">
        <v>1.23</v>
      </c>
      <c r="S161" s="132"/>
      <c r="T161" s="133" t="n">
        <v>13</v>
      </c>
      <c r="U161" s="132"/>
      <c r="V161" s="133" t="n">
        <v>21.3</v>
      </c>
      <c r="W161" s="132"/>
      <c r="X161" s="137" t="s">
        <v>107</v>
      </c>
      <c r="Y161" s="4" t="s">
        <v>168</v>
      </c>
    </row>
    <row r="162" s="144" customFormat="true" ht="12.75" hidden="false" customHeight="false" outlineLevel="0" collapsed="false">
      <c r="A162" s="71" t="n">
        <v>1</v>
      </c>
      <c r="B162" s="77" t="n">
        <v>1979</v>
      </c>
      <c r="C162" s="77" t="n">
        <v>6</v>
      </c>
      <c r="D162" s="77" t="n">
        <v>6</v>
      </c>
      <c r="E162" s="77" t="n">
        <v>1850</v>
      </c>
      <c r="F162" s="77" t="s">
        <v>23</v>
      </c>
      <c r="G162" s="77" t="s">
        <v>133</v>
      </c>
      <c r="H162" s="77" t="n">
        <v>50</v>
      </c>
      <c r="I162" s="78" t="n">
        <v>0</v>
      </c>
      <c r="J162" s="79" t="s">
        <v>107</v>
      </c>
      <c r="K162" s="77" t="n">
        <v>145</v>
      </c>
      <c r="L162" s="78" t="n">
        <v>0</v>
      </c>
      <c r="M162" s="79" t="s">
        <v>108</v>
      </c>
      <c r="N162" s="78" t="n">
        <v>0</v>
      </c>
      <c r="O162" s="78" t="n">
        <v>8.8</v>
      </c>
      <c r="P162" s="80" t="n">
        <v>32.595</v>
      </c>
      <c r="Q162" s="79"/>
      <c r="R162" s="81" t="n">
        <f aca="false">AVERAGE(R160:R161)</f>
        <v>1.24</v>
      </c>
      <c r="S162" s="79" t="s">
        <v>113</v>
      </c>
      <c r="T162" s="81" t="n">
        <f aca="false">AVERAGE(T160:T161)</f>
        <v>13.2</v>
      </c>
      <c r="U162" s="79" t="s">
        <v>113</v>
      </c>
      <c r="V162" s="81" t="n">
        <f aca="false">AVERAGE(V160:V161)</f>
        <v>21.5</v>
      </c>
      <c r="W162" s="79" t="s">
        <v>113</v>
      </c>
      <c r="X162" s="79" t="s">
        <v>166</v>
      </c>
      <c r="Y162" s="138" t="s">
        <v>169</v>
      </c>
    </row>
    <row r="163" customFormat="false" ht="12.75" hidden="false" customHeight="false" outlineLevel="0" collapsed="false">
      <c r="A163" s="71" t="n">
        <v>1</v>
      </c>
      <c r="B163" s="139" t="n">
        <v>1979</v>
      </c>
      <c r="C163" s="139" t="n">
        <v>6</v>
      </c>
      <c r="D163" s="139" t="n">
        <v>7</v>
      </c>
      <c r="E163" s="139" t="n">
        <v>1905</v>
      </c>
      <c r="F163" s="139" t="s">
        <v>23</v>
      </c>
      <c r="G163" s="139" t="s">
        <v>133</v>
      </c>
      <c r="H163" s="139" t="n">
        <v>50</v>
      </c>
      <c r="I163" s="140" t="n">
        <v>0</v>
      </c>
      <c r="J163" s="141" t="s">
        <v>107</v>
      </c>
      <c r="K163" s="139" t="n">
        <v>145</v>
      </c>
      <c r="L163" s="140" t="n">
        <v>0</v>
      </c>
      <c r="M163" s="141" t="s">
        <v>108</v>
      </c>
      <c r="N163" s="140" t="n">
        <v>0</v>
      </c>
      <c r="O163" s="140" t="n">
        <v>8.8</v>
      </c>
      <c r="P163" s="142" t="n">
        <v>32.585</v>
      </c>
      <c r="Q163" s="141"/>
      <c r="R163" s="143" t="n">
        <v>1.23</v>
      </c>
      <c r="S163" s="139"/>
      <c r="T163" s="140" t="n">
        <v>13.3</v>
      </c>
      <c r="U163" s="139"/>
      <c r="V163" s="140" t="n">
        <v>21.9</v>
      </c>
      <c r="W163" s="139"/>
      <c r="X163" s="137" t="s">
        <v>107</v>
      </c>
      <c r="Y163" s="4" t="s">
        <v>168</v>
      </c>
    </row>
    <row r="164" customFormat="false" ht="12.75" hidden="false" customHeight="false" outlineLevel="0" collapsed="false">
      <c r="A164" s="71" t="n">
        <v>1</v>
      </c>
      <c r="B164" s="139" t="n">
        <v>1979</v>
      </c>
      <c r="C164" s="139" t="n">
        <v>6</v>
      </c>
      <c r="D164" s="139" t="n">
        <v>7</v>
      </c>
      <c r="E164" s="139" t="n">
        <v>1905</v>
      </c>
      <c r="F164" s="139" t="s">
        <v>23</v>
      </c>
      <c r="G164" s="139" t="s">
        <v>133</v>
      </c>
      <c r="H164" s="139" t="n">
        <v>50</v>
      </c>
      <c r="I164" s="140" t="n">
        <v>0</v>
      </c>
      <c r="J164" s="141" t="s">
        <v>107</v>
      </c>
      <c r="K164" s="139" t="n">
        <v>145</v>
      </c>
      <c r="L164" s="140" t="n">
        <v>0</v>
      </c>
      <c r="M164" s="141" t="s">
        <v>108</v>
      </c>
      <c r="N164" s="140" t="n">
        <v>0</v>
      </c>
      <c r="O164" s="140" t="n">
        <v>8.8</v>
      </c>
      <c r="P164" s="142" t="n">
        <v>32.585</v>
      </c>
      <c r="Q164" s="141"/>
      <c r="R164" s="143" t="n">
        <v>1.18</v>
      </c>
      <c r="S164" s="139"/>
      <c r="T164" s="140" t="n">
        <v>12.6</v>
      </c>
      <c r="U164" s="139"/>
      <c r="V164" s="140" t="n">
        <v>20.7</v>
      </c>
      <c r="W164" s="139"/>
      <c r="X164" s="137" t="s">
        <v>107</v>
      </c>
      <c r="Y164" s="4" t="s">
        <v>168</v>
      </c>
    </row>
    <row r="165" s="144" customFormat="true" ht="12.75" hidden="false" customHeight="false" outlineLevel="0" collapsed="false">
      <c r="A165" s="71" t="n">
        <v>1</v>
      </c>
      <c r="B165" s="77" t="n">
        <v>1979</v>
      </c>
      <c r="C165" s="77" t="n">
        <v>6</v>
      </c>
      <c r="D165" s="77" t="n">
        <v>7</v>
      </c>
      <c r="E165" s="77" t="n">
        <v>1905</v>
      </c>
      <c r="F165" s="77" t="s">
        <v>23</v>
      </c>
      <c r="G165" s="77" t="s">
        <v>133</v>
      </c>
      <c r="H165" s="77" t="n">
        <v>50</v>
      </c>
      <c r="I165" s="78" t="n">
        <v>0</v>
      </c>
      <c r="J165" s="79" t="s">
        <v>107</v>
      </c>
      <c r="K165" s="77" t="n">
        <v>145</v>
      </c>
      <c r="L165" s="78" t="n">
        <v>0</v>
      </c>
      <c r="M165" s="79" t="s">
        <v>108</v>
      </c>
      <c r="N165" s="78" t="n">
        <v>0</v>
      </c>
      <c r="O165" s="78" t="n">
        <v>8.8</v>
      </c>
      <c r="P165" s="80" t="n">
        <v>32.585</v>
      </c>
      <c r="Q165" s="79"/>
      <c r="R165" s="81" t="n">
        <f aca="false">AVERAGE(R163:R164)</f>
        <v>1.205</v>
      </c>
      <c r="S165" s="79" t="s">
        <v>113</v>
      </c>
      <c r="T165" s="81" t="n">
        <f aca="false">AVERAGE(T163:T164)</f>
        <v>12.95</v>
      </c>
      <c r="U165" s="79" t="s">
        <v>113</v>
      </c>
      <c r="V165" s="81" t="n">
        <f aca="false">AVERAGE(V163:V164)</f>
        <v>21.3</v>
      </c>
      <c r="W165" s="79" t="s">
        <v>113</v>
      </c>
      <c r="X165" s="79" t="s">
        <v>166</v>
      </c>
      <c r="Y165" s="138" t="s">
        <v>169</v>
      </c>
    </row>
    <row r="166" customFormat="false" ht="12.75" hidden="false" customHeight="false" outlineLevel="0" collapsed="false">
      <c r="A166" s="71" t="n">
        <v>1</v>
      </c>
      <c r="B166" s="132" t="n">
        <v>1979</v>
      </c>
      <c r="C166" s="132" t="n">
        <v>6</v>
      </c>
      <c r="D166" s="132" t="n">
        <v>8</v>
      </c>
      <c r="E166" s="132" t="n">
        <v>1905</v>
      </c>
      <c r="F166" s="132" t="s">
        <v>23</v>
      </c>
      <c r="G166" s="132" t="s">
        <v>133</v>
      </c>
      <c r="H166" s="132" t="n">
        <v>50</v>
      </c>
      <c r="I166" s="133" t="n">
        <v>0</v>
      </c>
      <c r="J166" s="134" t="s">
        <v>107</v>
      </c>
      <c r="K166" s="132" t="n">
        <v>145</v>
      </c>
      <c r="L166" s="133" t="n">
        <v>0</v>
      </c>
      <c r="M166" s="134" t="s">
        <v>108</v>
      </c>
      <c r="N166" s="133" t="n">
        <v>0</v>
      </c>
      <c r="O166" s="133" t="n">
        <v>8.9</v>
      </c>
      <c r="P166" s="135" t="n">
        <v>32.594</v>
      </c>
      <c r="Q166" s="134"/>
      <c r="R166" s="136" t="n">
        <v>1.27</v>
      </c>
      <c r="S166" s="132"/>
      <c r="T166" s="133" t="n">
        <v>13.1</v>
      </c>
      <c r="U166" s="132"/>
      <c r="V166" s="133" t="n">
        <v>21</v>
      </c>
      <c r="W166" s="132"/>
      <c r="X166" s="137" t="s">
        <v>107</v>
      </c>
      <c r="Y166" s="4" t="s">
        <v>168</v>
      </c>
    </row>
    <row r="167" customFormat="false" ht="12.75" hidden="false" customHeight="false" outlineLevel="0" collapsed="false">
      <c r="A167" s="71" t="n">
        <v>1</v>
      </c>
      <c r="B167" s="132" t="n">
        <v>1979</v>
      </c>
      <c r="C167" s="132" t="n">
        <v>6</v>
      </c>
      <c r="D167" s="132" t="n">
        <v>8</v>
      </c>
      <c r="E167" s="132" t="n">
        <v>1905</v>
      </c>
      <c r="F167" s="132" t="s">
        <v>23</v>
      </c>
      <c r="G167" s="132" t="s">
        <v>133</v>
      </c>
      <c r="H167" s="132" t="n">
        <v>50</v>
      </c>
      <c r="I167" s="133" t="n">
        <v>0</v>
      </c>
      <c r="J167" s="134" t="s">
        <v>107</v>
      </c>
      <c r="K167" s="132" t="n">
        <v>145</v>
      </c>
      <c r="L167" s="133" t="n">
        <v>0</v>
      </c>
      <c r="M167" s="134" t="s">
        <v>108</v>
      </c>
      <c r="N167" s="133" t="n">
        <v>0</v>
      </c>
      <c r="O167" s="133" t="n">
        <v>8.9</v>
      </c>
      <c r="P167" s="135" t="n">
        <v>32.594</v>
      </c>
      <c r="Q167" s="134"/>
      <c r="R167" s="136" t="n">
        <v>1.15</v>
      </c>
      <c r="S167" s="132"/>
      <c r="T167" s="133" t="n">
        <v>12.7</v>
      </c>
      <c r="U167" s="132"/>
      <c r="V167" s="133" t="n">
        <v>20.7</v>
      </c>
      <c r="W167" s="132"/>
      <c r="X167" s="137" t="s">
        <v>107</v>
      </c>
      <c r="Y167" s="4" t="s">
        <v>168</v>
      </c>
    </row>
    <row r="168" s="144" customFormat="true" ht="12.75" hidden="false" customHeight="false" outlineLevel="0" collapsed="false">
      <c r="A168" s="71" t="n">
        <v>1</v>
      </c>
      <c r="B168" s="77" t="n">
        <v>1979</v>
      </c>
      <c r="C168" s="77" t="n">
        <v>6</v>
      </c>
      <c r="D168" s="77" t="n">
        <v>8</v>
      </c>
      <c r="E168" s="77" t="n">
        <v>1905</v>
      </c>
      <c r="F168" s="77" t="s">
        <v>23</v>
      </c>
      <c r="G168" s="77" t="s">
        <v>133</v>
      </c>
      <c r="H168" s="77" t="n">
        <v>50</v>
      </c>
      <c r="I168" s="78" t="n">
        <v>0</v>
      </c>
      <c r="J168" s="79" t="s">
        <v>107</v>
      </c>
      <c r="K168" s="77" t="n">
        <v>145</v>
      </c>
      <c r="L168" s="78" t="n">
        <v>0</v>
      </c>
      <c r="M168" s="79" t="s">
        <v>108</v>
      </c>
      <c r="N168" s="78" t="n">
        <v>0</v>
      </c>
      <c r="O168" s="78" t="n">
        <v>8.9</v>
      </c>
      <c r="P168" s="80" t="n">
        <v>32.594</v>
      </c>
      <c r="Q168" s="79"/>
      <c r="R168" s="81" t="n">
        <f aca="false">AVERAGE(R166:R167)</f>
        <v>1.21</v>
      </c>
      <c r="S168" s="79" t="s">
        <v>113</v>
      </c>
      <c r="T168" s="81" t="n">
        <f aca="false">AVERAGE(T166:T167)</f>
        <v>12.9</v>
      </c>
      <c r="U168" s="79" t="s">
        <v>113</v>
      </c>
      <c r="V168" s="81" t="n">
        <f aca="false">AVERAGE(V166:V167)</f>
        <v>20.85</v>
      </c>
      <c r="W168" s="79" t="s">
        <v>113</v>
      </c>
      <c r="X168" s="79" t="s">
        <v>166</v>
      </c>
      <c r="Y168" s="138" t="s">
        <v>169</v>
      </c>
    </row>
    <row r="169" customFormat="false" ht="12.75" hidden="false" customHeight="false" outlineLevel="0" collapsed="false">
      <c r="A169" s="71" t="n">
        <v>1</v>
      </c>
      <c r="B169" s="139" t="n">
        <v>1979</v>
      </c>
      <c r="C169" s="139" t="n">
        <v>6</v>
      </c>
      <c r="D169" s="139" t="n">
        <v>9</v>
      </c>
      <c r="E169" s="139" t="n">
        <v>1900</v>
      </c>
      <c r="F169" s="139" t="s">
        <v>23</v>
      </c>
      <c r="G169" s="139" t="s">
        <v>133</v>
      </c>
      <c r="H169" s="139" t="n">
        <v>50</v>
      </c>
      <c r="I169" s="140" t="n">
        <v>0</v>
      </c>
      <c r="J169" s="141" t="s">
        <v>107</v>
      </c>
      <c r="K169" s="139" t="n">
        <v>145</v>
      </c>
      <c r="L169" s="140" t="n">
        <v>0</v>
      </c>
      <c r="M169" s="141" t="s">
        <v>108</v>
      </c>
      <c r="N169" s="140" t="n">
        <v>0</v>
      </c>
      <c r="O169" s="140" t="n">
        <v>8.7</v>
      </c>
      <c r="P169" s="142" t="n">
        <v>32.594</v>
      </c>
      <c r="Q169" s="141"/>
      <c r="R169" s="143" t="n">
        <v>1.26</v>
      </c>
      <c r="S169" s="139"/>
      <c r="T169" s="140" t="n">
        <v>13.3</v>
      </c>
      <c r="U169" s="139"/>
      <c r="V169" s="140" t="n">
        <v>21.5</v>
      </c>
      <c r="W169" s="139"/>
      <c r="X169" s="137" t="s">
        <v>107</v>
      </c>
      <c r="Y169" s="4" t="s">
        <v>168</v>
      </c>
    </row>
    <row r="170" customFormat="false" ht="12.75" hidden="false" customHeight="false" outlineLevel="0" collapsed="false">
      <c r="A170" s="71" t="n">
        <v>1</v>
      </c>
      <c r="B170" s="139" t="n">
        <v>1979</v>
      </c>
      <c r="C170" s="139" t="n">
        <v>6</v>
      </c>
      <c r="D170" s="139" t="n">
        <v>9</v>
      </c>
      <c r="E170" s="139" t="n">
        <v>1900</v>
      </c>
      <c r="F170" s="139" t="s">
        <v>23</v>
      </c>
      <c r="G170" s="139" t="s">
        <v>133</v>
      </c>
      <c r="H170" s="139" t="n">
        <v>50</v>
      </c>
      <c r="I170" s="140" t="n">
        <v>0</v>
      </c>
      <c r="J170" s="141" t="s">
        <v>107</v>
      </c>
      <c r="K170" s="139" t="n">
        <v>145</v>
      </c>
      <c r="L170" s="140" t="n">
        <v>0</v>
      </c>
      <c r="M170" s="141" t="s">
        <v>108</v>
      </c>
      <c r="N170" s="140" t="n">
        <v>0</v>
      </c>
      <c r="O170" s="140" t="n">
        <v>8.7</v>
      </c>
      <c r="P170" s="142" t="n">
        <v>32.594</v>
      </c>
      <c r="Q170" s="141"/>
      <c r="R170" s="143" t="n">
        <v>1.19</v>
      </c>
      <c r="S170" s="139"/>
      <c r="T170" s="140" t="n">
        <v>13.1</v>
      </c>
      <c r="U170" s="139"/>
      <c r="V170" s="140" t="n">
        <v>21.3</v>
      </c>
      <c r="W170" s="139"/>
      <c r="X170" s="137" t="s">
        <v>107</v>
      </c>
      <c r="Y170" s="4" t="s">
        <v>168</v>
      </c>
    </row>
    <row r="171" s="144" customFormat="true" ht="12.75" hidden="false" customHeight="false" outlineLevel="0" collapsed="false">
      <c r="A171" s="71" t="n">
        <v>1</v>
      </c>
      <c r="B171" s="77" t="n">
        <v>1979</v>
      </c>
      <c r="C171" s="77" t="n">
        <v>6</v>
      </c>
      <c r="D171" s="77" t="n">
        <v>9</v>
      </c>
      <c r="E171" s="77" t="n">
        <v>1900</v>
      </c>
      <c r="F171" s="77" t="s">
        <v>23</v>
      </c>
      <c r="G171" s="77" t="s">
        <v>133</v>
      </c>
      <c r="H171" s="77" t="n">
        <v>50</v>
      </c>
      <c r="I171" s="78" t="n">
        <v>0</v>
      </c>
      <c r="J171" s="79" t="s">
        <v>107</v>
      </c>
      <c r="K171" s="77" t="n">
        <v>145</v>
      </c>
      <c r="L171" s="78" t="n">
        <v>0</v>
      </c>
      <c r="M171" s="79" t="s">
        <v>108</v>
      </c>
      <c r="N171" s="78" t="n">
        <v>0</v>
      </c>
      <c r="O171" s="78" t="n">
        <v>8.7</v>
      </c>
      <c r="P171" s="80" t="n">
        <v>32.594</v>
      </c>
      <c r="Q171" s="79"/>
      <c r="R171" s="81" t="n">
        <f aca="false">AVERAGE(R169:R170)</f>
        <v>1.225</v>
      </c>
      <c r="S171" s="79" t="s">
        <v>113</v>
      </c>
      <c r="T171" s="81" t="n">
        <f aca="false">AVERAGE(T169:T170)</f>
        <v>13.2</v>
      </c>
      <c r="U171" s="79" t="s">
        <v>113</v>
      </c>
      <c r="V171" s="81" t="n">
        <f aca="false">AVERAGE(V169:V170)</f>
        <v>21.4</v>
      </c>
      <c r="W171" s="79" t="s">
        <v>113</v>
      </c>
      <c r="X171" s="79" t="s">
        <v>166</v>
      </c>
      <c r="Y171" s="138" t="s">
        <v>169</v>
      </c>
    </row>
    <row r="172" customFormat="false" ht="12.75" hidden="false" customHeight="false" outlineLevel="0" collapsed="false">
      <c r="A172" s="71" t="n">
        <v>1</v>
      </c>
      <c r="B172" s="132" t="n">
        <v>1979</v>
      </c>
      <c r="C172" s="132" t="n">
        <v>6</v>
      </c>
      <c r="D172" s="132" t="n">
        <v>10</v>
      </c>
      <c r="E172" s="132" t="n">
        <v>1940</v>
      </c>
      <c r="F172" s="132" t="s">
        <v>23</v>
      </c>
      <c r="G172" s="132" t="s">
        <v>133</v>
      </c>
      <c r="H172" s="132" t="n">
        <v>50</v>
      </c>
      <c r="I172" s="133" t="n">
        <v>0</v>
      </c>
      <c r="J172" s="134" t="s">
        <v>107</v>
      </c>
      <c r="K172" s="132" t="n">
        <v>145</v>
      </c>
      <c r="L172" s="133" t="n">
        <v>0</v>
      </c>
      <c r="M172" s="134" t="s">
        <v>108</v>
      </c>
      <c r="N172" s="133" t="n">
        <v>0</v>
      </c>
      <c r="O172" s="133"/>
      <c r="P172" s="135"/>
      <c r="Q172" s="134"/>
      <c r="R172" s="136" t="n">
        <v>1.16</v>
      </c>
      <c r="S172" s="132"/>
      <c r="T172" s="133" t="n">
        <v>12.8</v>
      </c>
      <c r="U172" s="132"/>
      <c r="V172" s="133" t="n">
        <v>19.4</v>
      </c>
      <c r="W172" s="132"/>
      <c r="X172" s="137" t="s">
        <v>107</v>
      </c>
      <c r="Y172" s="4" t="s">
        <v>168</v>
      </c>
    </row>
    <row r="173" customFormat="false" ht="12.75" hidden="false" customHeight="false" outlineLevel="0" collapsed="false">
      <c r="A173" s="71" t="n">
        <v>1</v>
      </c>
      <c r="B173" s="132" t="n">
        <v>1979</v>
      </c>
      <c r="C173" s="132" t="n">
        <v>6</v>
      </c>
      <c r="D173" s="132" t="n">
        <v>10</v>
      </c>
      <c r="E173" s="132" t="n">
        <v>1940</v>
      </c>
      <c r="F173" s="132" t="s">
        <v>23</v>
      </c>
      <c r="G173" s="132" t="s">
        <v>133</v>
      </c>
      <c r="H173" s="132" t="n">
        <v>50</v>
      </c>
      <c r="I173" s="133" t="n">
        <v>0</v>
      </c>
      <c r="J173" s="134" t="s">
        <v>107</v>
      </c>
      <c r="K173" s="132" t="n">
        <v>145</v>
      </c>
      <c r="L173" s="133" t="n">
        <v>0</v>
      </c>
      <c r="M173" s="134" t="s">
        <v>108</v>
      </c>
      <c r="N173" s="133" t="n">
        <v>0</v>
      </c>
      <c r="O173" s="133"/>
      <c r="P173" s="135"/>
      <c r="Q173" s="134"/>
      <c r="R173" s="136" t="n">
        <v>1.15</v>
      </c>
      <c r="S173" s="132"/>
      <c r="T173" s="133" t="n">
        <v>11.9</v>
      </c>
      <c r="U173" s="132"/>
      <c r="V173" s="133" t="n">
        <v>17.6</v>
      </c>
      <c r="W173" s="132"/>
      <c r="X173" s="137" t="s">
        <v>107</v>
      </c>
      <c r="Y173" s="4" t="s">
        <v>168</v>
      </c>
    </row>
    <row r="174" s="144" customFormat="true" ht="12.75" hidden="false" customHeight="false" outlineLevel="0" collapsed="false">
      <c r="A174" s="71" t="n">
        <v>1</v>
      </c>
      <c r="B174" s="77" t="n">
        <v>1979</v>
      </c>
      <c r="C174" s="77" t="n">
        <v>6</v>
      </c>
      <c r="D174" s="77" t="n">
        <v>10</v>
      </c>
      <c r="E174" s="77" t="n">
        <v>1940</v>
      </c>
      <c r="F174" s="77" t="s">
        <v>23</v>
      </c>
      <c r="G174" s="77" t="s">
        <v>133</v>
      </c>
      <c r="H174" s="77" t="n">
        <v>50</v>
      </c>
      <c r="I174" s="78" t="n">
        <v>0</v>
      </c>
      <c r="J174" s="79" t="s">
        <v>107</v>
      </c>
      <c r="K174" s="77" t="n">
        <v>145</v>
      </c>
      <c r="L174" s="78" t="n">
        <v>0</v>
      </c>
      <c r="M174" s="79" t="s">
        <v>108</v>
      </c>
      <c r="N174" s="78" t="n">
        <v>0</v>
      </c>
      <c r="O174" s="78"/>
      <c r="P174" s="80"/>
      <c r="Q174" s="79"/>
      <c r="R174" s="81" t="n">
        <f aca="false">AVERAGE(R172:R173)</f>
        <v>1.155</v>
      </c>
      <c r="S174" s="79" t="s">
        <v>113</v>
      </c>
      <c r="T174" s="81" t="n">
        <f aca="false">AVERAGE(T172:T173)</f>
        <v>12.35</v>
      </c>
      <c r="U174" s="79" t="s">
        <v>113</v>
      </c>
      <c r="V174" s="81" t="n">
        <f aca="false">AVERAGE(V172:V173)</f>
        <v>18.5</v>
      </c>
      <c r="W174" s="79" t="s">
        <v>113</v>
      </c>
      <c r="X174" s="79" t="s">
        <v>166</v>
      </c>
      <c r="Y174" s="138" t="s">
        <v>169</v>
      </c>
    </row>
    <row r="175" customFormat="false" ht="12.75" hidden="false" customHeight="false" outlineLevel="0" collapsed="false">
      <c r="A175" s="71" t="n">
        <v>1</v>
      </c>
      <c r="B175" s="139" t="n">
        <v>1979</v>
      </c>
      <c r="C175" s="139" t="n">
        <v>6</v>
      </c>
      <c r="D175" s="139" t="n">
        <v>11</v>
      </c>
      <c r="E175" s="139" t="n">
        <v>1845</v>
      </c>
      <c r="F175" s="139" t="s">
        <v>23</v>
      </c>
      <c r="G175" s="139" t="s">
        <v>133</v>
      </c>
      <c r="H175" s="139" t="n">
        <v>50</v>
      </c>
      <c r="I175" s="140" t="n">
        <v>0</v>
      </c>
      <c r="J175" s="141" t="s">
        <v>107</v>
      </c>
      <c r="K175" s="139" t="n">
        <v>145</v>
      </c>
      <c r="L175" s="140" t="n">
        <v>0</v>
      </c>
      <c r="M175" s="141" t="s">
        <v>108</v>
      </c>
      <c r="N175" s="140" t="n">
        <v>0</v>
      </c>
      <c r="O175" s="140"/>
      <c r="P175" s="142" t="n">
        <v>32.61</v>
      </c>
      <c r="Q175" s="141"/>
      <c r="R175" s="143" t="n">
        <v>1.17</v>
      </c>
      <c r="S175" s="139"/>
      <c r="T175" s="140" t="n">
        <v>11.7</v>
      </c>
      <c r="U175" s="139"/>
      <c r="V175" s="140" t="n">
        <v>16.3</v>
      </c>
      <c r="W175" s="139"/>
      <c r="X175" s="137" t="s">
        <v>107</v>
      </c>
      <c r="Y175" s="4" t="s">
        <v>168</v>
      </c>
    </row>
    <row r="176" customFormat="false" ht="12.75" hidden="false" customHeight="false" outlineLevel="0" collapsed="false">
      <c r="A176" s="71" t="n">
        <v>1</v>
      </c>
      <c r="B176" s="139" t="n">
        <v>1979</v>
      </c>
      <c r="C176" s="139" t="n">
        <v>6</v>
      </c>
      <c r="D176" s="139" t="n">
        <v>11</v>
      </c>
      <c r="E176" s="139" t="n">
        <v>1845</v>
      </c>
      <c r="F176" s="139" t="s">
        <v>23</v>
      </c>
      <c r="G176" s="139" t="s">
        <v>133</v>
      </c>
      <c r="H176" s="139" t="n">
        <v>50</v>
      </c>
      <c r="I176" s="140" t="n">
        <v>0</v>
      </c>
      <c r="J176" s="141" t="s">
        <v>107</v>
      </c>
      <c r="K176" s="139" t="n">
        <v>145</v>
      </c>
      <c r="L176" s="140" t="n">
        <v>0</v>
      </c>
      <c r="M176" s="141" t="s">
        <v>108</v>
      </c>
      <c r="N176" s="140" t="n">
        <v>0</v>
      </c>
      <c r="O176" s="140"/>
      <c r="P176" s="142" t="n">
        <v>32.61</v>
      </c>
      <c r="Q176" s="141"/>
      <c r="R176" s="143" t="n">
        <v>1.26</v>
      </c>
      <c r="S176" s="139"/>
      <c r="T176" s="140" t="n">
        <v>11.7</v>
      </c>
      <c r="U176" s="139"/>
      <c r="V176" s="140" t="n">
        <v>16.8</v>
      </c>
      <c r="W176" s="139"/>
      <c r="X176" s="137" t="s">
        <v>107</v>
      </c>
      <c r="Y176" s="4" t="s">
        <v>168</v>
      </c>
    </row>
    <row r="177" s="144" customFormat="true" ht="12.75" hidden="false" customHeight="false" outlineLevel="0" collapsed="false">
      <c r="A177" s="71" t="n">
        <v>1</v>
      </c>
      <c r="B177" s="77" t="n">
        <v>1979</v>
      </c>
      <c r="C177" s="77" t="n">
        <v>6</v>
      </c>
      <c r="D177" s="77" t="n">
        <v>11</v>
      </c>
      <c r="E177" s="77" t="n">
        <v>1845</v>
      </c>
      <c r="F177" s="77" t="s">
        <v>23</v>
      </c>
      <c r="G177" s="77" t="s">
        <v>133</v>
      </c>
      <c r="H177" s="77" t="n">
        <v>50</v>
      </c>
      <c r="I177" s="78" t="n">
        <v>0</v>
      </c>
      <c r="J177" s="79" t="s">
        <v>107</v>
      </c>
      <c r="K177" s="77" t="n">
        <v>145</v>
      </c>
      <c r="L177" s="78" t="n">
        <v>0</v>
      </c>
      <c r="M177" s="79" t="s">
        <v>108</v>
      </c>
      <c r="N177" s="78" t="n">
        <v>0</v>
      </c>
      <c r="O177" s="78"/>
      <c r="P177" s="80" t="n">
        <v>32.61</v>
      </c>
      <c r="Q177" s="79"/>
      <c r="R177" s="81" t="n">
        <f aca="false">AVERAGE(R175:R176)</f>
        <v>1.215</v>
      </c>
      <c r="S177" s="79" t="s">
        <v>113</v>
      </c>
      <c r="T177" s="81" t="n">
        <f aca="false">AVERAGE(T175:T176)</f>
        <v>11.7</v>
      </c>
      <c r="U177" s="79" t="s">
        <v>113</v>
      </c>
      <c r="V177" s="81" t="n">
        <f aca="false">AVERAGE(V175:V176)</f>
        <v>16.55</v>
      </c>
      <c r="W177" s="79" t="s">
        <v>113</v>
      </c>
      <c r="X177" s="79" t="s">
        <v>166</v>
      </c>
      <c r="Y177" s="138" t="s">
        <v>169</v>
      </c>
    </row>
    <row r="178" customFormat="false" ht="12.75" hidden="false" customHeight="false" outlineLevel="0" collapsed="false">
      <c r="A178" s="71" t="n">
        <v>1</v>
      </c>
      <c r="B178" s="3" t="n">
        <v>1979</v>
      </c>
      <c r="C178" s="3" t="n">
        <v>6</v>
      </c>
      <c r="D178" s="3" t="n">
        <v>12</v>
      </c>
      <c r="E178" s="3" t="n">
        <v>0</v>
      </c>
      <c r="F178" s="3" t="s">
        <v>23</v>
      </c>
      <c r="G178" s="3" t="s">
        <v>133</v>
      </c>
      <c r="H178" s="3" t="n">
        <v>50</v>
      </c>
      <c r="I178" s="72" t="n">
        <v>0</v>
      </c>
      <c r="J178" s="5" t="s">
        <v>107</v>
      </c>
      <c r="K178" s="3" t="n">
        <v>145</v>
      </c>
      <c r="L178" s="72" t="n">
        <v>0</v>
      </c>
      <c r="M178" s="5" t="s">
        <v>108</v>
      </c>
      <c r="N178" s="72" t="n">
        <v>0</v>
      </c>
      <c r="O178" s="72" t="n">
        <v>9</v>
      </c>
      <c r="P178" s="73" t="n">
        <v>32.625</v>
      </c>
      <c r="Q178" s="5"/>
      <c r="R178" s="74"/>
      <c r="S178" s="75"/>
      <c r="T178" s="76"/>
      <c r="U178" s="75"/>
      <c r="V178" s="76"/>
      <c r="W178" s="75"/>
      <c r="X178" s="123" t="s">
        <v>166</v>
      </c>
      <c r="Y178" s="131" t="s">
        <v>167</v>
      </c>
    </row>
    <row r="179" customFormat="false" ht="12.75" hidden="false" customHeight="false" outlineLevel="0" collapsed="false">
      <c r="A179" s="71" t="n">
        <v>1</v>
      </c>
      <c r="B179" s="132" t="n">
        <v>1979</v>
      </c>
      <c r="C179" s="132" t="n">
        <v>6</v>
      </c>
      <c r="D179" s="132" t="n">
        <v>12</v>
      </c>
      <c r="E179" s="132" t="n">
        <v>1850</v>
      </c>
      <c r="F179" s="132" t="s">
        <v>23</v>
      </c>
      <c r="G179" s="132" t="s">
        <v>133</v>
      </c>
      <c r="H179" s="132" t="n">
        <v>50</v>
      </c>
      <c r="I179" s="133" t="n">
        <v>0</v>
      </c>
      <c r="J179" s="134" t="s">
        <v>107</v>
      </c>
      <c r="K179" s="132" t="n">
        <v>145</v>
      </c>
      <c r="L179" s="133" t="n">
        <v>0</v>
      </c>
      <c r="M179" s="134" t="s">
        <v>108</v>
      </c>
      <c r="N179" s="133" t="n">
        <v>0</v>
      </c>
      <c r="O179" s="133" t="n">
        <v>8.9</v>
      </c>
      <c r="P179" s="135" t="n">
        <v>32.589</v>
      </c>
      <c r="Q179" s="134"/>
      <c r="R179" s="136" t="n">
        <v>1.07</v>
      </c>
      <c r="S179" s="132"/>
      <c r="T179" s="133" t="n">
        <v>11.2</v>
      </c>
      <c r="U179" s="132"/>
      <c r="V179" s="133" t="n">
        <v>16.3</v>
      </c>
      <c r="W179" s="132"/>
      <c r="X179" s="137" t="s">
        <v>107</v>
      </c>
      <c r="Y179" s="4" t="s">
        <v>168</v>
      </c>
    </row>
    <row r="180" customFormat="false" ht="12.75" hidden="false" customHeight="false" outlineLevel="0" collapsed="false">
      <c r="A180" s="71" t="n">
        <v>1</v>
      </c>
      <c r="B180" s="132" t="n">
        <v>1979</v>
      </c>
      <c r="C180" s="132" t="n">
        <v>6</v>
      </c>
      <c r="D180" s="132" t="n">
        <v>12</v>
      </c>
      <c r="E180" s="132" t="n">
        <v>1850</v>
      </c>
      <c r="F180" s="132" t="s">
        <v>23</v>
      </c>
      <c r="G180" s="132" t="s">
        <v>133</v>
      </c>
      <c r="H180" s="132" t="n">
        <v>50</v>
      </c>
      <c r="I180" s="133" t="n">
        <v>0</v>
      </c>
      <c r="J180" s="134" t="s">
        <v>107</v>
      </c>
      <c r="K180" s="132" t="n">
        <v>145</v>
      </c>
      <c r="L180" s="133" t="n">
        <v>0</v>
      </c>
      <c r="M180" s="134" t="s">
        <v>108</v>
      </c>
      <c r="N180" s="133" t="n">
        <v>0</v>
      </c>
      <c r="O180" s="133" t="n">
        <v>8.9</v>
      </c>
      <c r="P180" s="135" t="n">
        <v>32.589</v>
      </c>
      <c r="Q180" s="134"/>
      <c r="R180" s="136" t="n">
        <v>0.96</v>
      </c>
      <c r="S180" s="132"/>
      <c r="T180" s="133" t="n">
        <v>11.1</v>
      </c>
      <c r="U180" s="132"/>
      <c r="V180" s="133" t="n">
        <v>16.2</v>
      </c>
      <c r="W180" s="132"/>
      <c r="X180" s="137" t="s">
        <v>107</v>
      </c>
      <c r="Y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6</v>
      </c>
      <c r="D181" s="77" t="n">
        <v>12</v>
      </c>
      <c r="E181" s="77" t="n">
        <v>1850</v>
      </c>
      <c r="F181" s="77" t="s">
        <v>23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8.9</v>
      </c>
      <c r="P181" s="80" t="n">
        <v>32.589</v>
      </c>
      <c r="Q181" s="79"/>
      <c r="R181" s="81" t="n">
        <f aca="false">AVERAGE(R179:R180)</f>
        <v>1.015</v>
      </c>
      <c r="S181" s="79" t="s">
        <v>113</v>
      </c>
      <c r="T181" s="81" t="n">
        <f aca="false">AVERAGE(T179:T180)</f>
        <v>11.15</v>
      </c>
      <c r="U181" s="79" t="s">
        <v>113</v>
      </c>
      <c r="V181" s="81" t="n">
        <f aca="false">AVERAGE(V179:V180)</f>
        <v>16.25</v>
      </c>
      <c r="W181" s="79" t="s">
        <v>113</v>
      </c>
      <c r="X181" s="79" t="s">
        <v>166</v>
      </c>
      <c r="Y181" s="138" t="s">
        <v>169</v>
      </c>
    </row>
    <row r="182" customFormat="false" ht="12.75" hidden="false" customHeight="false" outlineLevel="0" collapsed="false">
      <c r="A182" s="71" t="n">
        <v>1</v>
      </c>
      <c r="B182" s="139" t="n">
        <v>1979</v>
      </c>
      <c r="C182" s="139" t="n">
        <v>6</v>
      </c>
      <c r="D182" s="139" t="n">
        <v>13</v>
      </c>
      <c r="E182" s="139" t="n">
        <v>1905</v>
      </c>
      <c r="F182" s="139" t="s">
        <v>23</v>
      </c>
      <c r="G182" s="139" t="s">
        <v>133</v>
      </c>
      <c r="H182" s="139" t="n">
        <v>50</v>
      </c>
      <c r="I182" s="140" t="n">
        <v>0</v>
      </c>
      <c r="J182" s="141" t="s">
        <v>107</v>
      </c>
      <c r="K182" s="139" t="n">
        <v>145</v>
      </c>
      <c r="L182" s="140" t="n">
        <v>0</v>
      </c>
      <c r="M182" s="141" t="s">
        <v>108</v>
      </c>
      <c r="N182" s="140" t="n">
        <v>0</v>
      </c>
      <c r="O182" s="140" t="n">
        <v>9</v>
      </c>
      <c r="P182" s="142" t="n">
        <v>32.586</v>
      </c>
      <c r="Q182" s="141"/>
      <c r="R182" s="143" t="n">
        <v>0.89</v>
      </c>
      <c r="S182" s="139"/>
      <c r="T182" s="140" t="n">
        <v>10.8</v>
      </c>
      <c r="U182" s="139"/>
      <c r="V182" s="140" t="n">
        <v>16.8</v>
      </c>
      <c r="W182" s="139"/>
      <c r="X182" s="137" t="s">
        <v>107</v>
      </c>
      <c r="Y182" s="4" t="s">
        <v>168</v>
      </c>
    </row>
    <row r="183" customFormat="false" ht="12.75" hidden="false" customHeight="false" outlineLevel="0" collapsed="false">
      <c r="A183" s="71" t="n">
        <v>1</v>
      </c>
      <c r="B183" s="139" t="n">
        <v>1979</v>
      </c>
      <c r="C183" s="139" t="n">
        <v>6</v>
      </c>
      <c r="D183" s="139" t="n">
        <v>13</v>
      </c>
      <c r="E183" s="139" t="n">
        <v>1905</v>
      </c>
      <c r="F183" s="139" t="s">
        <v>23</v>
      </c>
      <c r="G183" s="139" t="s">
        <v>133</v>
      </c>
      <c r="H183" s="139" t="n">
        <v>50</v>
      </c>
      <c r="I183" s="140" t="n">
        <v>0</v>
      </c>
      <c r="J183" s="141" t="s">
        <v>107</v>
      </c>
      <c r="K183" s="139" t="n">
        <v>145</v>
      </c>
      <c r="L183" s="140" t="n">
        <v>0</v>
      </c>
      <c r="M183" s="141" t="s">
        <v>108</v>
      </c>
      <c r="N183" s="140" t="n">
        <v>0</v>
      </c>
      <c r="O183" s="140" t="n">
        <v>9</v>
      </c>
      <c r="P183" s="142" t="n">
        <v>32.586</v>
      </c>
      <c r="Q183" s="141"/>
      <c r="R183" s="143" t="n">
        <v>1.22</v>
      </c>
      <c r="S183" s="139"/>
      <c r="T183" s="140" t="n">
        <v>12.5</v>
      </c>
      <c r="U183" s="139"/>
      <c r="V183" s="140" t="n">
        <v>18</v>
      </c>
      <c r="W183" s="139"/>
      <c r="X183" s="137" t="s">
        <v>107</v>
      </c>
      <c r="Y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6</v>
      </c>
      <c r="D184" s="77" t="n">
        <v>13</v>
      </c>
      <c r="E184" s="77" t="n">
        <v>1905</v>
      </c>
      <c r="F184" s="77" t="s">
        <v>23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9</v>
      </c>
      <c r="P184" s="80" t="n">
        <v>32.586</v>
      </c>
      <c r="Q184" s="79"/>
      <c r="R184" s="81" t="n">
        <f aca="false">AVERAGE(R182:R183)</f>
        <v>1.055</v>
      </c>
      <c r="S184" s="79" t="s">
        <v>113</v>
      </c>
      <c r="T184" s="81" t="n">
        <f aca="false">AVERAGE(T182:T183)</f>
        <v>11.65</v>
      </c>
      <c r="U184" s="79" t="s">
        <v>113</v>
      </c>
      <c r="V184" s="81" t="n">
        <f aca="false">AVERAGE(V182:V183)</f>
        <v>17.4</v>
      </c>
      <c r="W184" s="79" t="s">
        <v>113</v>
      </c>
      <c r="X184" s="79" t="s">
        <v>166</v>
      </c>
      <c r="Y184" s="138" t="s">
        <v>169</v>
      </c>
    </row>
    <row r="185" customFormat="false" ht="12.75" hidden="false" customHeight="false" outlineLevel="0" collapsed="false">
      <c r="A185" s="71" t="n">
        <v>1</v>
      </c>
      <c r="B185" s="132" t="n">
        <v>1979</v>
      </c>
      <c r="C185" s="132" t="n">
        <v>6</v>
      </c>
      <c r="D185" s="132" t="n">
        <v>14</v>
      </c>
      <c r="E185" s="132" t="n">
        <v>1910</v>
      </c>
      <c r="F185" s="132" t="s">
        <v>23</v>
      </c>
      <c r="G185" s="132" t="s">
        <v>133</v>
      </c>
      <c r="H185" s="132" t="n">
        <v>50</v>
      </c>
      <c r="I185" s="133" t="n">
        <v>0</v>
      </c>
      <c r="J185" s="134" t="s">
        <v>107</v>
      </c>
      <c r="K185" s="132" t="n">
        <v>145</v>
      </c>
      <c r="L185" s="133" t="n">
        <v>0</v>
      </c>
      <c r="M185" s="134" t="s">
        <v>108</v>
      </c>
      <c r="N185" s="133" t="n">
        <v>0</v>
      </c>
      <c r="O185" s="133" t="n">
        <v>9.1</v>
      </c>
      <c r="P185" s="135" t="n">
        <v>32.592</v>
      </c>
      <c r="Q185" s="134"/>
      <c r="R185" s="136" t="n">
        <v>1.03</v>
      </c>
      <c r="S185" s="132"/>
      <c r="T185" s="133" t="n">
        <v>12</v>
      </c>
      <c r="U185" s="132"/>
      <c r="V185" s="133" t="n">
        <v>17</v>
      </c>
      <c r="W185" s="132"/>
      <c r="X185" s="137" t="s">
        <v>107</v>
      </c>
      <c r="Y185" s="4" t="s">
        <v>168</v>
      </c>
    </row>
    <row r="186" customFormat="false" ht="12.75" hidden="false" customHeight="false" outlineLevel="0" collapsed="false">
      <c r="A186" s="71" t="n">
        <v>1</v>
      </c>
      <c r="B186" s="132" t="n">
        <v>1979</v>
      </c>
      <c r="C186" s="132" t="n">
        <v>6</v>
      </c>
      <c r="D186" s="132" t="n">
        <v>14</v>
      </c>
      <c r="E186" s="132" t="n">
        <v>1910</v>
      </c>
      <c r="F186" s="132" t="s">
        <v>23</v>
      </c>
      <c r="G186" s="132" t="s">
        <v>133</v>
      </c>
      <c r="H186" s="132" t="n">
        <v>50</v>
      </c>
      <c r="I186" s="133" t="n">
        <v>0</v>
      </c>
      <c r="J186" s="134" t="s">
        <v>107</v>
      </c>
      <c r="K186" s="132" t="n">
        <v>145</v>
      </c>
      <c r="L186" s="133" t="n">
        <v>0</v>
      </c>
      <c r="M186" s="134" t="s">
        <v>108</v>
      </c>
      <c r="N186" s="133" t="n">
        <v>0</v>
      </c>
      <c r="O186" s="133" t="n">
        <v>9.1</v>
      </c>
      <c r="P186" s="135" t="n">
        <v>32.592</v>
      </c>
      <c r="Q186" s="134"/>
      <c r="R186" s="136" t="n">
        <v>1.1</v>
      </c>
      <c r="S186" s="132"/>
      <c r="T186" s="133" t="n">
        <v>11.9</v>
      </c>
      <c r="U186" s="132"/>
      <c r="V186" s="133" t="n">
        <v>17.2</v>
      </c>
      <c r="W186" s="132"/>
      <c r="X186" s="137" t="s">
        <v>107</v>
      </c>
      <c r="Y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6</v>
      </c>
      <c r="D187" s="77" t="n">
        <v>14</v>
      </c>
      <c r="E187" s="77" t="n">
        <v>1910</v>
      </c>
      <c r="F187" s="77" t="s">
        <v>23</v>
      </c>
      <c r="G187" s="77" t="s">
        <v>133</v>
      </c>
      <c r="H187" s="77" t="n">
        <v>50</v>
      </c>
      <c r="I187" s="78" t="n">
        <v>0</v>
      </c>
      <c r="J187" s="79" t="s">
        <v>107</v>
      </c>
      <c r="K187" s="77" t="n">
        <v>145</v>
      </c>
      <c r="L187" s="78" t="n">
        <v>0</v>
      </c>
      <c r="M187" s="79" t="s">
        <v>108</v>
      </c>
      <c r="N187" s="78" t="n">
        <v>0</v>
      </c>
      <c r="O187" s="78" t="n">
        <v>9.1</v>
      </c>
      <c r="P187" s="80" t="n">
        <v>32.592</v>
      </c>
      <c r="Q187" s="79"/>
      <c r="R187" s="81" t="n">
        <f aca="false">AVERAGE(R185:R186)</f>
        <v>1.065</v>
      </c>
      <c r="S187" s="79" t="s">
        <v>113</v>
      </c>
      <c r="T187" s="81" t="n">
        <f aca="false">AVERAGE(T185:T186)</f>
        <v>11.95</v>
      </c>
      <c r="U187" s="79" t="s">
        <v>113</v>
      </c>
      <c r="V187" s="81" t="n">
        <f aca="false">AVERAGE(V185:V186)</f>
        <v>17.1</v>
      </c>
      <c r="W187" s="79" t="s">
        <v>113</v>
      </c>
      <c r="X187" s="79" t="s">
        <v>166</v>
      </c>
      <c r="Y187" s="138" t="s">
        <v>169</v>
      </c>
    </row>
    <row r="188" customFormat="false" ht="12.75" hidden="false" customHeight="false" outlineLevel="0" collapsed="false">
      <c r="A188" s="71" t="n">
        <v>1</v>
      </c>
      <c r="B188" s="139" t="n">
        <v>1979</v>
      </c>
      <c r="C188" s="139" t="n">
        <v>6</v>
      </c>
      <c r="D188" s="139" t="n">
        <v>15</v>
      </c>
      <c r="E188" s="139" t="n">
        <v>1850</v>
      </c>
      <c r="F188" s="139" t="s">
        <v>23</v>
      </c>
      <c r="G188" s="139" t="s">
        <v>133</v>
      </c>
      <c r="H188" s="139" t="n">
        <v>50</v>
      </c>
      <c r="I188" s="140" t="n">
        <v>0</v>
      </c>
      <c r="J188" s="141" t="s">
        <v>107</v>
      </c>
      <c r="K188" s="139" t="n">
        <v>145</v>
      </c>
      <c r="L188" s="140" t="n">
        <v>0</v>
      </c>
      <c r="M188" s="141" t="s">
        <v>108</v>
      </c>
      <c r="N188" s="140" t="n">
        <v>0</v>
      </c>
      <c r="O188" s="140" t="n">
        <v>9</v>
      </c>
      <c r="P188" s="142" t="n">
        <v>32.584</v>
      </c>
      <c r="Q188" s="141"/>
      <c r="R188" s="143" t="n">
        <v>1.07</v>
      </c>
      <c r="S188" s="139"/>
      <c r="T188" s="140" t="n">
        <v>12.2</v>
      </c>
      <c r="U188" s="139"/>
      <c r="V188" s="140" t="n">
        <v>12.7</v>
      </c>
      <c r="W188" s="139"/>
      <c r="X188" s="137" t="s">
        <v>107</v>
      </c>
      <c r="Y188" s="4" t="s">
        <v>168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6</v>
      </c>
      <c r="D189" s="139" t="n">
        <v>15</v>
      </c>
      <c r="E189" s="139" t="n">
        <v>1850</v>
      </c>
      <c r="F189" s="139" t="s">
        <v>23</v>
      </c>
      <c r="G189" s="139" t="s">
        <v>133</v>
      </c>
      <c r="H189" s="139" t="n">
        <v>50</v>
      </c>
      <c r="I189" s="140" t="n">
        <v>0</v>
      </c>
      <c r="J189" s="141" t="s">
        <v>107</v>
      </c>
      <c r="K189" s="139" t="n">
        <v>145</v>
      </c>
      <c r="L189" s="140" t="n">
        <v>0</v>
      </c>
      <c r="M189" s="141" t="s">
        <v>108</v>
      </c>
      <c r="N189" s="140" t="n">
        <v>0</v>
      </c>
      <c r="O189" s="140" t="n">
        <v>9</v>
      </c>
      <c r="P189" s="142" t="n">
        <v>32.584</v>
      </c>
      <c r="Q189" s="141"/>
      <c r="R189" s="143" t="n">
        <v>1.17</v>
      </c>
      <c r="S189" s="139"/>
      <c r="T189" s="140" t="n">
        <v>11.7</v>
      </c>
      <c r="U189" s="139"/>
      <c r="V189" s="140" t="n">
        <v>12.1</v>
      </c>
      <c r="W189" s="139"/>
      <c r="X189" s="137" t="s">
        <v>107</v>
      </c>
      <c r="Y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6</v>
      </c>
      <c r="D190" s="77" t="n">
        <v>15</v>
      </c>
      <c r="E190" s="77" t="n">
        <v>1850</v>
      </c>
      <c r="F190" s="77" t="s">
        <v>23</v>
      </c>
      <c r="G190" s="77" t="s">
        <v>133</v>
      </c>
      <c r="H190" s="77" t="n">
        <v>50</v>
      </c>
      <c r="I190" s="78" t="n">
        <v>0</v>
      </c>
      <c r="J190" s="79" t="s">
        <v>107</v>
      </c>
      <c r="K190" s="77" t="n">
        <v>145</v>
      </c>
      <c r="L190" s="78" t="n">
        <v>0</v>
      </c>
      <c r="M190" s="79" t="s">
        <v>108</v>
      </c>
      <c r="N190" s="78" t="n">
        <v>0</v>
      </c>
      <c r="O190" s="78" t="n">
        <v>9</v>
      </c>
      <c r="P190" s="80" t="n">
        <v>32.584</v>
      </c>
      <c r="Q190" s="79"/>
      <c r="R190" s="81" t="n">
        <f aca="false">AVERAGE(R188:R189)</f>
        <v>1.12</v>
      </c>
      <c r="S190" s="79" t="s">
        <v>113</v>
      </c>
      <c r="T190" s="81" t="n">
        <f aca="false">AVERAGE(T188:T189)</f>
        <v>11.95</v>
      </c>
      <c r="U190" s="79" t="s">
        <v>113</v>
      </c>
      <c r="V190" s="81" t="n">
        <f aca="false">AVERAGE(V188:V189)</f>
        <v>12.4</v>
      </c>
      <c r="W190" s="79" t="s">
        <v>113</v>
      </c>
      <c r="X190" s="79" t="s">
        <v>166</v>
      </c>
      <c r="Y190" s="138" t="s">
        <v>169</v>
      </c>
    </row>
    <row r="191" customFormat="false" ht="12.75" hidden="false" customHeight="false" outlineLevel="0" collapsed="false">
      <c r="A191" s="71" t="n">
        <v>1</v>
      </c>
      <c r="B191" s="132" t="n">
        <v>1979</v>
      </c>
      <c r="C191" s="132" t="n">
        <v>6</v>
      </c>
      <c r="D191" s="132" t="n">
        <v>16</v>
      </c>
      <c r="E191" s="132" t="n">
        <v>1855</v>
      </c>
      <c r="F191" s="132" t="s">
        <v>23</v>
      </c>
      <c r="G191" s="132" t="s">
        <v>133</v>
      </c>
      <c r="H191" s="132" t="n">
        <v>50</v>
      </c>
      <c r="I191" s="133" t="n">
        <v>0</v>
      </c>
      <c r="J191" s="134" t="s">
        <v>107</v>
      </c>
      <c r="K191" s="132" t="n">
        <v>145</v>
      </c>
      <c r="L191" s="133" t="n">
        <v>0</v>
      </c>
      <c r="M191" s="134" t="s">
        <v>108</v>
      </c>
      <c r="N191" s="133" t="n">
        <v>0</v>
      </c>
      <c r="O191" s="133" t="n">
        <v>9.2</v>
      </c>
      <c r="P191" s="135"/>
      <c r="Q191" s="134"/>
      <c r="R191" s="136" t="n">
        <v>1.23</v>
      </c>
      <c r="S191" s="132"/>
      <c r="T191" s="133" t="n">
        <v>11.6</v>
      </c>
      <c r="U191" s="132"/>
      <c r="V191" s="133" t="n">
        <v>10.8</v>
      </c>
      <c r="W191" s="132"/>
      <c r="X191" s="137" t="s">
        <v>107</v>
      </c>
      <c r="Y191" s="4" t="s">
        <v>168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6</v>
      </c>
      <c r="D192" s="132" t="n">
        <v>16</v>
      </c>
      <c r="E192" s="132" t="n">
        <v>1855</v>
      </c>
      <c r="F192" s="132" t="s">
        <v>23</v>
      </c>
      <c r="G192" s="132" t="s">
        <v>133</v>
      </c>
      <c r="H192" s="132" t="n">
        <v>50</v>
      </c>
      <c r="I192" s="133" t="n">
        <v>0</v>
      </c>
      <c r="J192" s="134" t="s">
        <v>107</v>
      </c>
      <c r="K192" s="132" t="n">
        <v>145</v>
      </c>
      <c r="L192" s="133" t="n">
        <v>0</v>
      </c>
      <c r="M192" s="134" t="s">
        <v>108</v>
      </c>
      <c r="N192" s="133" t="n">
        <v>0</v>
      </c>
      <c r="O192" s="133" t="n">
        <v>9.2</v>
      </c>
      <c r="P192" s="135"/>
      <c r="Q192" s="134"/>
      <c r="R192" s="136" t="n">
        <v>1.1</v>
      </c>
      <c r="S192" s="132"/>
      <c r="T192" s="133" t="n">
        <v>11.6</v>
      </c>
      <c r="U192" s="132"/>
      <c r="V192" s="133" t="n">
        <v>10.4</v>
      </c>
      <c r="W192" s="132"/>
      <c r="X192" s="137" t="s">
        <v>107</v>
      </c>
      <c r="Y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6</v>
      </c>
      <c r="D193" s="77" t="n">
        <v>16</v>
      </c>
      <c r="E193" s="77" t="n">
        <v>1855</v>
      </c>
      <c r="F193" s="77" t="s">
        <v>23</v>
      </c>
      <c r="G193" s="77" t="s">
        <v>133</v>
      </c>
      <c r="H193" s="77" t="n">
        <v>50</v>
      </c>
      <c r="I193" s="78" t="n">
        <v>0</v>
      </c>
      <c r="J193" s="79" t="s">
        <v>107</v>
      </c>
      <c r="K193" s="77" t="n">
        <v>145</v>
      </c>
      <c r="L193" s="78" t="n">
        <v>0</v>
      </c>
      <c r="M193" s="79" t="s">
        <v>108</v>
      </c>
      <c r="N193" s="78" t="n">
        <v>0</v>
      </c>
      <c r="O193" s="78" t="n">
        <v>9.2</v>
      </c>
      <c r="P193" s="80"/>
      <c r="Q193" s="79"/>
      <c r="R193" s="81" t="n">
        <f aca="false">AVERAGE(R191:R192)</f>
        <v>1.165</v>
      </c>
      <c r="S193" s="79" t="s">
        <v>113</v>
      </c>
      <c r="T193" s="81" t="n">
        <f aca="false">AVERAGE(T191:T192)</f>
        <v>11.6</v>
      </c>
      <c r="U193" s="79" t="s">
        <v>113</v>
      </c>
      <c r="V193" s="81" t="n">
        <f aca="false">AVERAGE(V191:V192)</f>
        <v>10.6</v>
      </c>
      <c r="W193" s="79" t="s">
        <v>113</v>
      </c>
      <c r="X193" s="79" t="s">
        <v>166</v>
      </c>
      <c r="Y193" s="138" t="s">
        <v>169</v>
      </c>
    </row>
    <row r="194" customFormat="false" ht="12.75" hidden="false" customHeight="false" outlineLevel="0" collapsed="false">
      <c r="A194" s="71" t="n">
        <v>1</v>
      </c>
      <c r="B194" s="3" t="n">
        <v>1979</v>
      </c>
      <c r="C194" s="3" t="n">
        <v>6</v>
      </c>
      <c r="D194" s="3" t="n">
        <v>17</v>
      </c>
      <c r="E194" s="3" t="n">
        <v>840</v>
      </c>
      <c r="F194" s="3" t="s">
        <v>23</v>
      </c>
      <c r="G194" s="3" t="s">
        <v>132</v>
      </c>
      <c r="H194" s="3" t="n">
        <v>49</v>
      </c>
      <c r="I194" s="72" t="n">
        <v>55</v>
      </c>
      <c r="J194" s="5" t="s">
        <v>107</v>
      </c>
      <c r="K194" s="3" t="n">
        <v>143</v>
      </c>
      <c r="L194" s="72" t="n">
        <v>40</v>
      </c>
      <c r="M194" s="5" t="s">
        <v>108</v>
      </c>
      <c r="N194" s="72" t="n">
        <v>0</v>
      </c>
      <c r="O194" s="72"/>
      <c r="P194" s="73" t="n">
        <v>32.574</v>
      </c>
      <c r="Q194" s="5"/>
      <c r="R194" s="74"/>
      <c r="S194" s="75"/>
      <c r="T194" s="76"/>
      <c r="U194" s="75"/>
      <c r="V194" s="76"/>
      <c r="W194" s="75"/>
      <c r="X194" s="123" t="s">
        <v>166</v>
      </c>
      <c r="Y194" s="131" t="s">
        <v>167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6</v>
      </c>
      <c r="D195" s="139" t="n">
        <v>17</v>
      </c>
      <c r="E195" s="139" t="n">
        <v>1855</v>
      </c>
      <c r="F195" s="139" t="s">
        <v>23</v>
      </c>
      <c r="G195" s="139" t="s">
        <v>131</v>
      </c>
      <c r="H195" s="139" t="n">
        <v>49</v>
      </c>
      <c r="I195" s="140" t="n">
        <v>49</v>
      </c>
      <c r="J195" s="141" t="s">
        <v>107</v>
      </c>
      <c r="K195" s="139" t="n">
        <v>142</v>
      </c>
      <c r="L195" s="140" t="n">
        <v>40</v>
      </c>
      <c r="M195" s="141" t="s">
        <v>108</v>
      </c>
      <c r="N195" s="140" t="n">
        <v>0</v>
      </c>
      <c r="O195" s="140" t="n">
        <v>9.4</v>
      </c>
      <c r="P195" s="142" t="n">
        <v>32.578</v>
      </c>
      <c r="Q195" s="141"/>
      <c r="R195" s="143" t="n">
        <v>1.09</v>
      </c>
      <c r="S195" s="139"/>
      <c r="T195" s="140" t="n">
        <v>8.5</v>
      </c>
      <c r="U195" s="139"/>
      <c r="V195" s="140" t="n">
        <v>2.7</v>
      </c>
      <c r="W195" s="139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6</v>
      </c>
      <c r="D196" s="139" t="n">
        <v>17</v>
      </c>
      <c r="E196" s="139" t="n">
        <v>1855</v>
      </c>
      <c r="F196" s="139" t="s">
        <v>23</v>
      </c>
      <c r="G196" s="139" t="s">
        <v>131</v>
      </c>
      <c r="H196" s="139" t="n">
        <v>49</v>
      </c>
      <c r="I196" s="140" t="n">
        <v>49</v>
      </c>
      <c r="J196" s="141" t="s">
        <v>107</v>
      </c>
      <c r="K196" s="139" t="n">
        <v>142</v>
      </c>
      <c r="L196" s="140" t="n">
        <v>40</v>
      </c>
      <c r="M196" s="141" t="s">
        <v>108</v>
      </c>
      <c r="N196" s="140" t="n">
        <v>0</v>
      </c>
      <c r="O196" s="140" t="n">
        <v>9.4</v>
      </c>
      <c r="P196" s="142" t="n">
        <v>32.578</v>
      </c>
      <c r="Q196" s="141"/>
      <c r="R196" s="143" t="n">
        <v>1.05</v>
      </c>
      <c r="S196" s="139"/>
      <c r="T196" s="140" t="n">
        <v>7.6</v>
      </c>
      <c r="U196" s="139"/>
      <c r="V196" s="140" t="n">
        <v>1.8</v>
      </c>
      <c r="W196" s="139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6</v>
      </c>
      <c r="D197" s="77" t="n">
        <v>17</v>
      </c>
      <c r="E197" s="77" t="n">
        <v>1855</v>
      </c>
      <c r="F197" s="77" t="s">
        <v>23</v>
      </c>
      <c r="G197" s="77" t="s">
        <v>131</v>
      </c>
      <c r="H197" s="77" t="n">
        <v>49</v>
      </c>
      <c r="I197" s="78" t="n">
        <v>49</v>
      </c>
      <c r="J197" s="79" t="s">
        <v>107</v>
      </c>
      <c r="K197" s="77" t="n">
        <v>142</v>
      </c>
      <c r="L197" s="78" t="n">
        <v>40</v>
      </c>
      <c r="M197" s="79" t="s">
        <v>108</v>
      </c>
      <c r="N197" s="78" t="n">
        <v>0</v>
      </c>
      <c r="O197" s="78" t="n">
        <v>9.4</v>
      </c>
      <c r="P197" s="80" t="n">
        <v>32.578</v>
      </c>
      <c r="Q197" s="79"/>
      <c r="R197" s="81" t="n">
        <f aca="false">AVERAGE(R195:R196)</f>
        <v>1.07</v>
      </c>
      <c r="S197" s="79" t="s">
        <v>113</v>
      </c>
      <c r="T197" s="81" t="n">
        <f aca="false">AVERAGE(T195:T196)</f>
        <v>8.05</v>
      </c>
      <c r="U197" s="79" t="s">
        <v>113</v>
      </c>
      <c r="V197" s="81" t="n">
        <f aca="false">AVERAGE(V195:V196)</f>
        <v>2.25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3" t="n">
        <v>1979</v>
      </c>
      <c r="C198" s="3" t="n">
        <v>6</v>
      </c>
      <c r="D198" s="3" t="n">
        <v>18</v>
      </c>
      <c r="E198" s="3" t="n">
        <v>152</v>
      </c>
      <c r="F198" s="3" t="s">
        <v>23</v>
      </c>
      <c r="G198" s="3" t="s">
        <v>130</v>
      </c>
      <c r="H198" s="3" t="n">
        <v>49</v>
      </c>
      <c r="I198" s="72" t="n">
        <v>45</v>
      </c>
      <c r="J198" s="5" t="s">
        <v>107</v>
      </c>
      <c r="K198" s="3" t="n">
        <v>141</v>
      </c>
      <c r="L198" s="72" t="n">
        <v>40</v>
      </c>
      <c r="M198" s="5" t="s">
        <v>108</v>
      </c>
      <c r="N198" s="72" t="n">
        <v>0</v>
      </c>
      <c r="O198" s="72"/>
      <c r="P198" s="73" t="n">
        <v>32.533</v>
      </c>
      <c r="Q198" s="5"/>
      <c r="R198" s="74"/>
      <c r="S198" s="75"/>
      <c r="T198" s="76"/>
      <c r="U198" s="75"/>
      <c r="V198" s="76"/>
      <c r="W198" s="75"/>
      <c r="X198" s="123" t="s">
        <v>166</v>
      </c>
      <c r="Y198" s="131" t="s">
        <v>167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6</v>
      </c>
      <c r="D199" s="132" t="n">
        <v>18</v>
      </c>
      <c r="E199" s="132" t="n">
        <v>435</v>
      </c>
      <c r="F199" s="132" t="s">
        <v>23</v>
      </c>
      <c r="G199" s="132" t="s">
        <v>129</v>
      </c>
      <c r="H199" s="132" t="n">
        <v>49</v>
      </c>
      <c r="I199" s="133" t="n">
        <v>41</v>
      </c>
      <c r="J199" s="134" t="s">
        <v>107</v>
      </c>
      <c r="K199" s="132" t="n">
        <v>140</v>
      </c>
      <c r="L199" s="133" t="n">
        <v>40</v>
      </c>
      <c r="M199" s="134" t="s">
        <v>108</v>
      </c>
      <c r="N199" s="133" t="n">
        <v>0</v>
      </c>
      <c r="O199" s="133" t="n">
        <v>9.7</v>
      </c>
      <c r="P199" s="135" t="n">
        <v>32.522</v>
      </c>
      <c r="Q199" s="134"/>
      <c r="R199" s="136" t="n">
        <v>1.11</v>
      </c>
      <c r="S199" s="132"/>
      <c r="T199" s="133" t="n">
        <v>9.9</v>
      </c>
      <c r="U199" s="132"/>
      <c r="V199" s="133" t="n">
        <v>18</v>
      </c>
      <c r="W199" s="132"/>
      <c r="X199" s="137" t="s">
        <v>107</v>
      </c>
      <c r="Y199" s="4" t="s">
        <v>168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6</v>
      </c>
      <c r="D200" s="132" t="n">
        <v>18</v>
      </c>
      <c r="E200" s="132" t="n">
        <v>435</v>
      </c>
      <c r="F200" s="132" t="s">
        <v>23</v>
      </c>
      <c r="G200" s="132" t="s">
        <v>129</v>
      </c>
      <c r="H200" s="132" t="n">
        <v>49</v>
      </c>
      <c r="I200" s="133" t="n">
        <v>41</v>
      </c>
      <c r="J200" s="134" t="s">
        <v>107</v>
      </c>
      <c r="K200" s="132" t="n">
        <v>140</v>
      </c>
      <c r="L200" s="133" t="n">
        <v>40</v>
      </c>
      <c r="M200" s="134" t="s">
        <v>108</v>
      </c>
      <c r="N200" s="133" t="n">
        <v>0</v>
      </c>
      <c r="O200" s="133" t="n">
        <v>9.7</v>
      </c>
      <c r="P200" s="135" t="n">
        <v>32.522</v>
      </c>
      <c r="Q200" s="134"/>
      <c r="R200" s="136" t="n">
        <v>0.8</v>
      </c>
      <c r="S200" s="132"/>
      <c r="T200" s="133" t="n">
        <v>9.6</v>
      </c>
      <c r="U200" s="132"/>
      <c r="V200" s="133" t="n">
        <v>17</v>
      </c>
      <c r="W200" s="132"/>
      <c r="X200" s="137" t="s">
        <v>107</v>
      </c>
      <c r="Y200" s="4" t="s">
        <v>168</v>
      </c>
    </row>
    <row r="201" s="144" customFormat="true" ht="12.75" hidden="false" customHeight="false" outlineLevel="0" collapsed="false">
      <c r="A201" s="71" t="n">
        <v>1</v>
      </c>
      <c r="B201" s="77" t="n">
        <v>1979</v>
      </c>
      <c r="C201" s="77" t="n">
        <v>6</v>
      </c>
      <c r="D201" s="77" t="n">
        <v>18</v>
      </c>
      <c r="E201" s="77" t="n">
        <v>435</v>
      </c>
      <c r="F201" s="77" t="s">
        <v>23</v>
      </c>
      <c r="G201" s="77" t="s">
        <v>129</v>
      </c>
      <c r="H201" s="77" t="n">
        <v>49</v>
      </c>
      <c r="I201" s="78" t="n">
        <v>41</v>
      </c>
      <c r="J201" s="79" t="s">
        <v>107</v>
      </c>
      <c r="K201" s="77" t="n">
        <v>140</v>
      </c>
      <c r="L201" s="78" t="n">
        <v>40</v>
      </c>
      <c r="M201" s="79" t="s">
        <v>108</v>
      </c>
      <c r="N201" s="78" t="n">
        <v>0</v>
      </c>
      <c r="O201" s="78" t="n">
        <v>9.7</v>
      </c>
      <c r="P201" s="80" t="n">
        <v>32.522</v>
      </c>
      <c r="Q201" s="79"/>
      <c r="R201" s="81" t="n">
        <f aca="false">AVERAGE(R199:R200)</f>
        <v>0.955</v>
      </c>
      <c r="S201" s="79" t="s">
        <v>113</v>
      </c>
      <c r="T201" s="81" t="n">
        <f aca="false">AVERAGE(T199:T200)</f>
        <v>9.75</v>
      </c>
      <c r="U201" s="79" t="s">
        <v>113</v>
      </c>
      <c r="V201" s="81" t="n">
        <f aca="false">AVERAGE(V199:V200)</f>
        <v>17.5</v>
      </c>
      <c r="W201" s="79" t="s">
        <v>113</v>
      </c>
      <c r="X201" s="79" t="s">
        <v>166</v>
      </c>
      <c r="Y201" s="138" t="s">
        <v>169</v>
      </c>
    </row>
    <row r="202" customFormat="false" ht="12.75" hidden="false" customHeight="false" outlineLevel="0" collapsed="false">
      <c r="A202" s="71" t="n">
        <v>1</v>
      </c>
      <c r="B202" s="139" t="n">
        <v>1979</v>
      </c>
      <c r="C202" s="139" t="n">
        <v>6</v>
      </c>
      <c r="D202" s="139" t="n">
        <v>18</v>
      </c>
      <c r="E202" s="139" t="n">
        <v>1025</v>
      </c>
      <c r="F202" s="139" t="s">
        <v>23</v>
      </c>
      <c r="G202" s="139" t="s">
        <v>126</v>
      </c>
      <c r="H202" s="139" t="n">
        <v>49</v>
      </c>
      <c r="I202" s="140" t="n">
        <v>34</v>
      </c>
      <c r="J202" s="141" t="s">
        <v>107</v>
      </c>
      <c r="K202" s="139" t="n">
        <v>138</v>
      </c>
      <c r="L202" s="140" t="n">
        <v>40</v>
      </c>
      <c r="M202" s="141" t="s">
        <v>108</v>
      </c>
      <c r="N202" s="140" t="n">
        <v>0</v>
      </c>
      <c r="O202" s="140" t="n">
        <v>10.1</v>
      </c>
      <c r="P202" s="142" t="n">
        <v>32.522</v>
      </c>
      <c r="Q202" s="141"/>
      <c r="R202" s="143" t="n">
        <v>1</v>
      </c>
      <c r="S202" s="139"/>
      <c r="T202" s="140" t="n">
        <v>8.8</v>
      </c>
      <c r="U202" s="139"/>
      <c r="V202" s="140" t="n">
        <v>18</v>
      </c>
      <c r="W202" s="139"/>
      <c r="X202" s="137" t="s">
        <v>107</v>
      </c>
      <c r="Y202" s="4" t="s">
        <v>168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6</v>
      </c>
      <c r="D203" s="139" t="n">
        <v>18</v>
      </c>
      <c r="E203" s="139" t="n">
        <v>1025</v>
      </c>
      <c r="F203" s="139" t="s">
        <v>23</v>
      </c>
      <c r="G203" s="139" t="s">
        <v>126</v>
      </c>
      <c r="H203" s="139" t="n">
        <v>49</v>
      </c>
      <c r="I203" s="140" t="n">
        <v>34</v>
      </c>
      <c r="J203" s="141" t="s">
        <v>107</v>
      </c>
      <c r="K203" s="139" t="n">
        <v>138</v>
      </c>
      <c r="L203" s="140" t="n">
        <v>40</v>
      </c>
      <c r="M203" s="141" t="s">
        <v>108</v>
      </c>
      <c r="N203" s="140" t="n">
        <v>0</v>
      </c>
      <c r="O203" s="140" t="n">
        <v>10.1</v>
      </c>
      <c r="P203" s="142" t="n">
        <v>32.522</v>
      </c>
      <c r="Q203" s="141"/>
      <c r="R203" s="143" t="n">
        <v>0.98</v>
      </c>
      <c r="S203" s="139"/>
      <c r="T203" s="140" t="n">
        <v>9.5</v>
      </c>
      <c r="U203" s="139"/>
      <c r="V203" s="140" t="n">
        <v>18.4</v>
      </c>
      <c r="W203" s="139"/>
      <c r="X203" s="137" t="s">
        <v>107</v>
      </c>
      <c r="Y203" s="4" t="s">
        <v>168</v>
      </c>
    </row>
    <row r="204" s="144" customFormat="true" ht="12.75" hidden="false" customHeight="false" outlineLevel="0" collapsed="false">
      <c r="A204" s="71" t="n">
        <v>1</v>
      </c>
      <c r="B204" s="77" t="n">
        <v>1979</v>
      </c>
      <c r="C204" s="77" t="n">
        <v>6</v>
      </c>
      <c r="D204" s="77" t="n">
        <v>18</v>
      </c>
      <c r="E204" s="77" t="n">
        <v>1025</v>
      </c>
      <c r="F204" s="77" t="s">
        <v>23</v>
      </c>
      <c r="G204" s="77" t="s">
        <v>126</v>
      </c>
      <c r="H204" s="77" t="n">
        <v>49</v>
      </c>
      <c r="I204" s="78" t="n">
        <v>34</v>
      </c>
      <c r="J204" s="79" t="s">
        <v>107</v>
      </c>
      <c r="K204" s="77" t="n">
        <v>138</v>
      </c>
      <c r="L204" s="78" t="n">
        <v>40</v>
      </c>
      <c r="M204" s="79" t="s">
        <v>108</v>
      </c>
      <c r="N204" s="78" t="n">
        <v>0</v>
      </c>
      <c r="O204" s="78" t="n">
        <v>10.1</v>
      </c>
      <c r="P204" s="80" t="n">
        <v>32.522</v>
      </c>
      <c r="Q204" s="79"/>
      <c r="R204" s="81" t="n">
        <f aca="false">AVERAGE(R202:R203)</f>
        <v>0.99</v>
      </c>
      <c r="S204" s="79" t="s">
        <v>113</v>
      </c>
      <c r="T204" s="81" t="n">
        <f aca="false">AVERAGE(T202:T203)</f>
        <v>9.15</v>
      </c>
      <c r="U204" s="79" t="s">
        <v>113</v>
      </c>
      <c r="V204" s="81" t="n">
        <f aca="false">AVERAGE(V202:V203)</f>
        <v>18.2</v>
      </c>
      <c r="W204" s="79" t="s">
        <v>113</v>
      </c>
      <c r="X204" s="79" t="s">
        <v>166</v>
      </c>
      <c r="Y204" s="138" t="s">
        <v>169</v>
      </c>
    </row>
    <row r="205" customFormat="false" ht="12.75" hidden="false" customHeight="false" outlineLevel="0" collapsed="false">
      <c r="A205" s="71" t="n">
        <v>1</v>
      </c>
      <c r="B205" s="3" t="n">
        <v>1979</v>
      </c>
      <c r="C205" s="3" t="n">
        <v>6</v>
      </c>
      <c r="D205" s="3" t="n">
        <v>18</v>
      </c>
      <c r="E205" s="3" t="n">
        <v>1335</v>
      </c>
      <c r="F205" s="3" t="s">
        <v>23</v>
      </c>
      <c r="G205" s="3" t="s">
        <v>137</v>
      </c>
      <c r="H205" s="3" t="n">
        <v>49</v>
      </c>
      <c r="I205" s="72" t="n">
        <v>30</v>
      </c>
      <c r="J205" s="5" t="s">
        <v>107</v>
      </c>
      <c r="K205" s="3" t="n">
        <v>137</v>
      </c>
      <c r="L205" s="72" t="n">
        <v>40</v>
      </c>
      <c r="M205" s="5" t="s">
        <v>108</v>
      </c>
      <c r="N205" s="72" t="n">
        <v>0</v>
      </c>
      <c r="O205" s="72"/>
      <c r="P205" s="73" t="n">
        <v>32.549</v>
      </c>
      <c r="Q205" s="5"/>
      <c r="R205" s="74"/>
      <c r="S205" s="75"/>
      <c r="T205" s="76"/>
      <c r="U205" s="75"/>
      <c r="V205" s="76"/>
      <c r="W205" s="75"/>
      <c r="X205" s="123" t="s">
        <v>166</v>
      </c>
      <c r="Y205" s="131" t="s">
        <v>167</v>
      </c>
    </row>
    <row r="206" customFormat="false" ht="12.75" hidden="false" customHeight="false" outlineLevel="0" collapsed="false">
      <c r="A206" s="71" t="n">
        <v>1</v>
      </c>
      <c r="B206" s="132" t="n">
        <v>1979</v>
      </c>
      <c r="C206" s="132" t="n">
        <v>6</v>
      </c>
      <c r="D206" s="132" t="n">
        <v>18</v>
      </c>
      <c r="E206" s="132" t="n">
        <v>1620</v>
      </c>
      <c r="F206" s="132" t="s">
        <v>23</v>
      </c>
      <c r="G206" s="132" t="s">
        <v>125</v>
      </c>
      <c r="H206" s="132" t="n">
        <v>49</v>
      </c>
      <c r="I206" s="133" t="n">
        <v>26</v>
      </c>
      <c r="J206" s="134" t="s">
        <v>107</v>
      </c>
      <c r="K206" s="132" t="n">
        <v>136</v>
      </c>
      <c r="L206" s="133" t="n">
        <v>40</v>
      </c>
      <c r="M206" s="134" t="s">
        <v>108</v>
      </c>
      <c r="N206" s="133" t="n">
        <v>0</v>
      </c>
      <c r="O206" s="133" t="n">
        <v>10.5</v>
      </c>
      <c r="P206" s="135" t="n">
        <v>32.41</v>
      </c>
      <c r="Q206" s="134"/>
      <c r="R206" s="136" t="n">
        <v>0.87</v>
      </c>
      <c r="S206" s="132"/>
      <c r="T206" s="133" t="n">
        <v>4.2</v>
      </c>
      <c r="U206" s="132"/>
      <c r="V206" s="133" t="n">
        <v>25.7</v>
      </c>
      <c r="W206" s="132"/>
      <c r="X206" s="137" t="s">
        <v>107</v>
      </c>
      <c r="Y206" s="4" t="s">
        <v>168</v>
      </c>
    </row>
    <row r="207" customFormat="false" ht="12.75" hidden="false" customHeight="false" outlineLevel="0" collapsed="false">
      <c r="A207" s="71" t="n">
        <v>1</v>
      </c>
      <c r="B207" s="132" t="n">
        <v>1979</v>
      </c>
      <c r="C207" s="132" t="n">
        <v>6</v>
      </c>
      <c r="D207" s="132" t="n">
        <v>18</v>
      </c>
      <c r="E207" s="132" t="n">
        <v>1620</v>
      </c>
      <c r="F207" s="132" t="s">
        <v>23</v>
      </c>
      <c r="G207" s="132" t="s">
        <v>125</v>
      </c>
      <c r="H207" s="132" t="n">
        <v>49</v>
      </c>
      <c r="I207" s="133" t="n">
        <v>26</v>
      </c>
      <c r="J207" s="134" t="s">
        <v>107</v>
      </c>
      <c r="K207" s="132" t="n">
        <v>136</v>
      </c>
      <c r="L207" s="133" t="n">
        <v>40</v>
      </c>
      <c r="M207" s="134" t="s">
        <v>108</v>
      </c>
      <c r="N207" s="133" t="n">
        <v>0</v>
      </c>
      <c r="O207" s="133" t="n">
        <v>10.5</v>
      </c>
      <c r="P207" s="135" t="n">
        <v>32.41</v>
      </c>
      <c r="Q207" s="134"/>
      <c r="R207" s="136" t="n">
        <v>0.86</v>
      </c>
      <c r="S207" s="132"/>
      <c r="T207" s="133" t="n">
        <v>4</v>
      </c>
      <c r="U207" s="132"/>
      <c r="V207" s="133" t="n">
        <v>9</v>
      </c>
      <c r="W207" s="132"/>
      <c r="X207" s="137" t="s">
        <v>107</v>
      </c>
      <c r="Y207" s="4" t="s">
        <v>168</v>
      </c>
    </row>
    <row r="208" s="144" customFormat="true" ht="12.75" hidden="false" customHeight="false" outlineLevel="0" collapsed="false">
      <c r="A208" s="71" t="n">
        <v>1</v>
      </c>
      <c r="B208" s="77" t="n">
        <v>1979</v>
      </c>
      <c r="C208" s="77" t="n">
        <v>6</v>
      </c>
      <c r="D208" s="77" t="n">
        <v>18</v>
      </c>
      <c r="E208" s="77" t="n">
        <v>1620</v>
      </c>
      <c r="F208" s="77" t="s">
        <v>23</v>
      </c>
      <c r="G208" s="77" t="s">
        <v>125</v>
      </c>
      <c r="H208" s="77" t="n">
        <v>49</v>
      </c>
      <c r="I208" s="78" t="n">
        <v>26</v>
      </c>
      <c r="J208" s="79" t="s">
        <v>107</v>
      </c>
      <c r="K208" s="77" t="n">
        <v>136</v>
      </c>
      <c r="L208" s="78" t="n">
        <v>40</v>
      </c>
      <c r="M208" s="79" t="s">
        <v>108</v>
      </c>
      <c r="N208" s="78" t="n">
        <v>0</v>
      </c>
      <c r="O208" s="78" t="n">
        <v>10.5</v>
      </c>
      <c r="P208" s="80" t="n">
        <v>32.41</v>
      </c>
      <c r="Q208" s="79"/>
      <c r="R208" s="81" t="n">
        <f aca="false">AVERAGE(R206:R207)</f>
        <v>0.865</v>
      </c>
      <c r="S208" s="79" t="s">
        <v>113</v>
      </c>
      <c r="T208" s="81" t="n">
        <f aca="false">AVERAGE(T206:T207)</f>
        <v>4.1</v>
      </c>
      <c r="U208" s="79" t="s">
        <v>113</v>
      </c>
      <c r="V208" s="81" t="n">
        <f aca="false">AVERAGE(V206:V207)</f>
        <v>17.35</v>
      </c>
      <c r="W208" s="79" t="s">
        <v>113</v>
      </c>
      <c r="X208" s="79" t="s">
        <v>166</v>
      </c>
      <c r="Y208" s="138" t="s">
        <v>169</v>
      </c>
    </row>
    <row r="209" customFormat="false" ht="12.75" hidden="false" customHeight="false" outlineLevel="0" collapsed="false">
      <c r="A209" s="71" t="n">
        <v>1</v>
      </c>
      <c r="B209" s="3" t="n">
        <v>1979</v>
      </c>
      <c r="C209" s="3" t="n">
        <v>6</v>
      </c>
      <c r="D209" s="3" t="n">
        <v>18</v>
      </c>
      <c r="E209" s="3" t="n">
        <v>1940</v>
      </c>
      <c r="F209" s="3" t="s">
        <v>23</v>
      </c>
      <c r="G209" s="3" t="s">
        <v>124</v>
      </c>
      <c r="H209" s="3" t="n">
        <v>49</v>
      </c>
      <c r="I209" s="72" t="n">
        <v>21</v>
      </c>
      <c r="J209" s="5" t="s">
        <v>107</v>
      </c>
      <c r="K209" s="3" t="n">
        <v>135</v>
      </c>
      <c r="L209" s="72" t="n">
        <v>40</v>
      </c>
      <c r="M209" s="5" t="s">
        <v>108</v>
      </c>
      <c r="N209" s="72" t="n">
        <v>0</v>
      </c>
      <c r="O209" s="72"/>
      <c r="P209" s="73" t="n">
        <v>32.518</v>
      </c>
      <c r="Q209" s="5"/>
      <c r="R209" s="74"/>
      <c r="S209" s="75"/>
      <c r="T209" s="76"/>
      <c r="U209" s="75"/>
      <c r="V209" s="76"/>
      <c r="W209" s="75"/>
      <c r="X209" s="123" t="s">
        <v>166</v>
      </c>
      <c r="Y209" s="131" t="s">
        <v>167</v>
      </c>
    </row>
    <row r="210" customFormat="false" ht="12.75" hidden="false" customHeight="false" outlineLevel="0" collapsed="false">
      <c r="A210" s="71" t="n">
        <v>1</v>
      </c>
      <c r="B210" s="139" t="n">
        <v>1979</v>
      </c>
      <c r="C210" s="139" t="n">
        <v>6</v>
      </c>
      <c r="D210" s="139" t="n">
        <v>18</v>
      </c>
      <c r="E210" s="139" t="n">
        <v>2245</v>
      </c>
      <c r="F210" s="139" t="s">
        <v>23</v>
      </c>
      <c r="G210" s="139" t="s">
        <v>123</v>
      </c>
      <c r="H210" s="139" t="n">
        <v>49</v>
      </c>
      <c r="I210" s="140" t="n">
        <v>17</v>
      </c>
      <c r="J210" s="141" t="s">
        <v>107</v>
      </c>
      <c r="K210" s="139" t="n">
        <v>134</v>
      </c>
      <c r="L210" s="140" t="n">
        <v>40</v>
      </c>
      <c r="M210" s="141" t="s">
        <v>108</v>
      </c>
      <c r="N210" s="140" t="n">
        <v>0</v>
      </c>
      <c r="O210" s="140" t="n">
        <v>10.8</v>
      </c>
      <c r="P210" s="142" t="n">
        <v>32.463</v>
      </c>
      <c r="Q210" s="141"/>
      <c r="R210" s="143" t="n">
        <v>0.87</v>
      </c>
      <c r="S210" s="139"/>
      <c r="T210" s="140" t="n">
        <v>6.4</v>
      </c>
      <c r="U210" s="139"/>
      <c r="V210" s="140" t="n">
        <v>16.1</v>
      </c>
      <c r="W210" s="139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79</v>
      </c>
      <c r="C211" s="139" t="n">
        <v>6</v>
      </c>
      <c r="D211" s="139" t="n">
        <v>18</v>
      </c>
      <c r="E211" s="139" t="n">
        <v>2245</v>
      </c>
      <c r="F211" s="139" t="s">
        <v>23</v>
      </c>
      <c r="G211" s="139" t="s">
        <v>123</v>
      </c>
      <c r="H211" s="139" t="n">
        <v>49</v>
      </c>
      <c r="I211" s="140" t="n">
        <v>17</v>
      </c>
      <c r="J211" s="141" t="s">
        <v>107</v>
      </c>
      <c r="K211" s="139" t="n">
        <v>134</v>
      </c>
      <c r="L211" s="140" t="n">
        <v>40</v>
      </c>
      <c r="M211" s="141" t="s">
        <v>108</v>
      </c>
      <c r="N211" s="140" t="n">
        <v>0</v>
      </c>
      <c r="O211" s="140" t="n">
        <v>10.8</v>
      </c>
      <c r="P211" s="142" t="n">
        <v>32.463</v>
      </c>
      <c r="Q211" s="141"/>
      <c r="R211" s="143" t="n">
        <v>0.67</v>
      </c>
      <c r="S211" s="139"/>
      <c r="T211" s="140" t="n">
        <v>6.3</v>
      </c>
      <c r="U211" s="139"/>
      <c r="V211" s="140" t="n">
        <v>16</v>
      </c>
      <c r="W211" s="139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6</v>
      </c>
      <c r="D212" s="77" t="n">
        <v>18</v>
      </c>
      <c r="E212" s="77" t="n">
        <v>2245</v>
      </c>
      <c r="F212" s="77" t="s">
        <v>23</v>
      </c>
      <c r="G212" s="77" t="s">
        <v>123</v>
      </c>
      <c r="H212" s="77" t="n">
        <v>49</v>
      </c>
      <c r="I212" s="78" t="n">
        <v>17</v>
      </c>
      <c r="J212" s="79" t="s">
        <v>107</v>
      </c>
      <c r="K212" s="77" t="n">
        <v>134</v>
      </c>
      <c r="L212" s="78" t="n">
        <v>40</v>
      </c>
      <c r="M212" s="79" t="s">
        <v>108</v>
      </c>
      <c r="N212" s="78" t="n">
        <v>0</v>
      </c>
      <c r="O212" s="78" t="n">
        <v>10.8</v>
      </c>
      <c r="P212" s="80" t="n">
        <v>32.463</v>
      </c>
      <c r="Q212" s="79"/>
      <c r="R212" s="81" t="n">
        <f aca="false">AVERAGE(R210:R211)</f>
        <v>0.77</v>
      </c>
      <c r="S212" s="79" t="s">
        <v>113</v>
      </c>
      <c r="T212" s="81" t="n">
        <f aca="false">AVERAGE(T210:T211)</f>
        <v>6.35</v>
      </c>
      <c r="U212" s="79" t="s">
        <v>113</v>
      </c>
      <c r="V212" s="81" t="n">
        <f aca="false">AVERAGE(V210:V211)</f>
        <v>16.05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3" t="n">
        <v>1979</v>
      </c>
      <c r="C213" s="3" t="n">
        <v>6</v>
      </c>
      <c r="D213" s="3" t="n">
        <v>19</v>
      </c>
      <c r="E213" s="3" t="n">
        <v>140</v>
      </c>
      <c r="F213" s="3" t="s">
        <v>23</v>
      </c>
      <c r="G213" s="3" t="s">
        <v>122</v>
      </c>
      <c r="H213" s="3" t="n">
        <v>49</v>
      </c>
      <c r="I213" s="72" t="n">
        <v>14</v>
      </c>
      <c r="J213" s="5" t="s">
        <v>107</v>
      </c>
      <c r="K213" s="3" t="n">
        <v>133</v>
      </c>
      <c r="L213" s="72" t="n">
        <v>40</v>
      </c>
      <c r="M213" s="5" t="s">
        <v>108</v>
      </c>
      <c r="N213" s="72" t="n">
        <v>0</v>
      </c>
      <c r="O213" s="72"/>
      <c r="P213" s="73" t="n">
        <v>32.451</v>
      </c>
      <c r="Q213" s="5"/>
      <c r="R213" s="74"/>
      <c r="S213" s="75"/>
      <c r="T213" s="76"/>
      <c r="U213" s="75"/>
      <c r="V213" s="76"/>
      <c r="W213" s="75"/>
      <c r="X213" s="123" t="s">
        <v>166</v>
      </c>
      <c r="Y213" s="131" t="s">
        <v>167</v>
      </c>
    </row>
    <row r="214" customFormat="false" ht="12.75" hidden="false" customHeight="false" outlineLevel="0" collapsed="false">
      <c r="A214" s="71" t="n">
        <v>1</v>
      </c>
      <c r="B214" s="132" t="n">
        <v>1979</v>
      </c>
      <c r="C214" s="132" t="n">
        <v>6</v>
      </c>
      <c r="D214" s="132" t="n">
        <v>19</v>
      </c>
      <c r="E214" s="132" t="n">
        <v>430</v>
      </c>
      <c r="F214" s="132" t="s">
        <v>23</v>
      </c>
      <c r="G214" s="132" t="s">
        <v>121</v>
      </c>
      <c r="H214" s="132" t="n">
        <v>49</v>
      </c>
      <c r="I214" s="133" t="n">
        <v>10</v>
      </c>
      <c r="J214" s="134" t="s">
        <v>107</v>
      </c>
      <c r="K214" s="132" t="n">
        <v>132</v>
      </c>
      <c r="L214" s="133" t="n">
        <v>40</v>
      </c>
      <c r="M214" s="134" t="s">
        <v>108</v>
      </c>
      <c r="N214" s="133" t="n">
        <v>0</v>
      </c>
      <c r="O214" s="133" t="n">
        <v>11.7</v>
      </c>
      <c r="P214" s="135" t="n">
        <v>32.441</v>
      </c>
      <c r="Q214" s="134"/>
      <c r="R214" s="136" t="n">
        <v>0.85</v>
      </c>
      <c r="S214" s="132"/>
      <c r="T214" s="133" t="n">
        <v>4.7</v>
      </c>
      <c r="U214" s="132"/>
      <c r="V214" s="133" t="n">
        <v>15.5</v>
      </c>
      <c r="W214" s="132"/>
      <c r="X214" s="137" t="s">
        <v>107</v>
      </c>
      <c r="Y214" s="4" t="s">
        <v>168</v>
      </c>
    </row>
    <row r="215" customFormat="false" ht="12.75" hidden="false" customHeight="false" outlineLevel="0" collapsed="false">
      <c r="A215" s="71" t="n">
        <v>1</v>
      </c>
      <c r="B215" s="132" t="n">
        <v>1979</v>
      </c>
      <c r="C215" s="132" t="n">
        <v>6</v>
      </c>
      <c r="D215" s="132" t="n">
        <v>19</v>
      </c>
      <c r="E215" s="132" t="n">
        <v>430</v>
      </c>
      <c r="F215" s="132" t="s">
        <v>23</v>
      </c>
      <c r="G215" s="132" t="s">
        <v>121</v>
      </c>
      <c r="H215" s="132" t="n">
        <v>49</v>
      </c>
      <c r="I215" s="133" t="n">
        <v>10</v>
      </c>
      <c r="J215" s="134" t="s">
        <v>107</v>
      </c>
      <c r="K215" s="132" t="n">
        <v>132</v>
      </c>
      <c r="L215" s="133" t="n">
        <v>40</v>
      </c>
      <c r="M215" s="134" t="s">
        <v>108</v>
      </c>
      <c r="N215" s="133" t="n">
        <v>0</v>
      </c>
      <c r="O215" s="133" t="n">
        <v>11.7</v>
      </c>
      <c r="P215" s="135" t="n">
        <v>32.441</v>
      </c>
      <c r="Q215" s="134"/>
      <c r="R215" s="136" t="n">
        <v>0.83</v>
      </c>
      <c r="S215" s="132"/>
      <c r="T215" s="133" t="n">
        <v>3.9</v>
      </c>
      <c r="U215" s="132"/>
      <c r="V215" s="133" t="n">
        <v>11.7</v>
      </c>
      <c r="W215" s="132"/>
      <c r="X215" s="137" t="s">
        <v>107</v>
      </c>
      <c r="Y215" s="4" t="s">
        <v>168</v>
      </c>
    </row>
    <row r="216" s="144" customFormat="true" ht="12.75" hidden="false" customHeight="false" outlineLevel="0" collapsed="false">
      <c r="A216" s="71" t="n">
        <v>1</v>
      </c>
      <c r="B216" s="77" t="n">
        <v>1979</v>
      </c>
      <c r="C216" s="77" t="n">
        <v>6</v>
      </c>
      <c r="D216" s="77" t="n">
        <v>19</v>
      </c>
      <c r="E216" s="77" t="n">
        <v>430</v>
      </c>
      <c r="F216" s="77" t="s">
        <v>23</v>
      </c>
      <c r="G216" s="77" t="s">
        <v>121</v>
      </c>
      <c r="H216" s="77" t="n">
        <v>49</v>
      </c>
      <c r="I216" s="78" t="n">
        <v>10</v>
      </c>
      <c r="J216" s="79" t="s">
        <v>107</v>
      </c>
      <c r="K216" s="77" t="n">
        <v>132</v>
      </c>
      <c r="L216" s="78" t="n">
        <v>40</v>
      </c>
      <c r="M216" s="79" t="s">
        <v>108</v>
      </c>
      <c r="N216" s="78" t="n">
        <v>0</v>
      </c>
      <c r="O216" s="78" t="n">
        <v>11.7</v>
      </c>
      <c r="P216" s="80" t="n">
        <v>32.441</v>
      </c>
      <c r="Q216" s="79"/>
      <c r="R216" s="81" t="n">
        <f aca="false">AVERAGE(R214:R215)</f>
        <v>0.84</v>
      </c>
      <c r="S216" s="79" t="s">
        <v>113</v>
      </c>
      <c r="T216" s="81" t="n">
        <f aca="false">AVERAGE(T214:T215)</f>
        <v>4.3</v>
      </c>
      <c r="U216" s="79" t="s">
        <v>113</v>
      </c>
      <c r="V216" s="81" t="n">
        <f aca="false">AVERAGE(V214:V215)</f>
        <v>13.6</v>
      </c>
      <c r="W216" s="79" t="s">
        <v>113</v>
      </c>
      <c r="X216" s="79" t="s">
        <v>166</v>
      </c>
      <c r="Y216" s="138" t="s">
        <v>169</v>
      </c>
    </row>
    <row r="217" customFormat="false" ht="12.75" hidden="false" customHeight="false" outlineLevel="0" collapsed="false">
      <c r="A217" s="71" t="n">
        <v>1</v>
      </c>
      <c r="B217" s="3" t="n">
        <v>1979</v>
      </c>
      <c r="C217" s="3" t="n">
        <v>6</v>
      </c>
      <c r="D217" s="3" t="n">
        <v>19</v>
      </c>
      <c r="E217" s="3" t="n">
        <v>805</v>
      </c>
      <c r="F217" s="3" t="s">
        <v>23</v>
      </c>
      <c r="G217" s="3" t="s">
        <v>120</v>
      </c>
      <c r="H217" s="3" t="n">
        <v>49</v>
      </c>
      <c r="I217" s="72" t="n">
        <v>6</v>
      </c>
      <c r="J217" s="5" t="s">
        <v>107</v>
      </c>
      <c r="K217" s="3" t="n">
        <v>131</v>
      </c>
      <c r="L217" s="72" t="n">
        <v>40</v>
      </c>
      <c r="M217" s="5" t="s">
        <v>108</v>
      </c>
      <c r="N217" s="72" t="n">
        <v>0</v>
      </c>
      <c r="O217" s="72"/>
      <c r="P217" s="73" t="n">
        <v>32.264</v>
      </c>
      <c r="Q217" s="5"/>
      <c r="R217" s="74"/>
      <c r="S217" s="75"/>
      <c r="T217" s="76"/>
      <c r="U217" s="75"/>
      <c r="V217" s="76"/>
      <c r="W217" s="75"/>
      <c r="X217" s="123" t="s">
        <v>166</v>
      </c>
      <c r="Y217" s="131" t="s">
        <v>167</v>
      </c>
    </row>
    <row r="218" customFormat="false" ht="12.75" hidden="false" customHeight="false" outlineLevel="0" collapsed="false">
      <c r="A218" s="71" t="n">
        <v>1</v>
      </c>
      <c r="B218" s="139" t="n">
        <v>1979</v>
      </c>
      <c r="C218" s="139" t="n">
        <v>6</v>
      </c>
      <c r="D218" s="139" t="n">
        <v>19</v>
      </c>
      <c r="E218" s="139" t="n">
        <v>1055</v>
      </c>
      <c r="F218" s="139" t="s">
        <v>23</v>
      </c>
      <c r="G218" s="139" t="s">
        <v>119</v>
      </c>
      <c r="H218" s="139" t="n">
        <v>49</v>
      </c>
      <c r="I218" s="140" t="n">
        <v>2</v>
      </c>
      <c r="J218" s="141" t="s">
        <v>107</v>
      </c>
      <c r="K218" s="139" t="n">
        <v>130</v>
      </c>
      <c r="L218" s="140" t="n">
        <v>40</v>
      </c>
      <c r="M218" s="141" t="s">
        <v>108</v>
      </c>
      <c r="N218" s="140" t="n">
        <v>0</v>
      </c>
      <c r="O218" s="140" t="n">
        <v>12.6</v>
      </c>
      <c r="P218" s="142" t="n">
        <v>32.185</v>
      </c>
      <c r="Q218" s="141"/>
      <c r="R218" s="143" t="n">
        <v>0.55</v>
      </c>
      <c r="S218" s="139"/>
      <c r="T218" s="140" t="n">
        <v>0.2</v>
      </c>
      <c r="U218" s="139"/>
      <c r="V218" s="140" t="n">
        <v>10.8</v>
      </c>
      <c r="W218" s="139"/>
      <c r="X218" s="137" t="s">
        <v>107</v>
      </c>
      <c r="Y218" s="4" t="s">
        <v>168</v>
      </c>
    </row>
    <row r="219" customFormat="false" ht="12.75" hidden="false" customHeight="false" outlineLevel="0" collapsed="false">
      <c r="A219" s="71" t="n">
        <v>1</v>
      </c>
      <c r="B219" s="139" t="n">
        <v>1979</v>
      </c>
      <c r="C219" s="139" t="n">
        <v>6</v>
      </c>
      <c r="D219" s="139" t="n">
        <v>19</v>
      </c>
      <c r="E219" s="139" t="n">
        <v>1055</v>
      </c>
      <c r="F219" s="139" t="s">
        <v>23</v>
      </c>
      <c r="G219" s="139" t="s">
        <v>119</v>
      </c>
      <c r="H219" s="139" t="n">
        <v>49</v>
      </c>
      <c r="I219" s="140" t="n">
        <v>2</v>
      </c>
      <c r="J219" s="141" t="s">
        <v>107</v>
      </c>
      <c r="K219" s="139" t="n">
        <v>130</v>
      </c>
      <c r="L219" s="140" t="n">
        <v>40</v>
      </c>
      <c r="M219" s="141" t="s">
        <v>108</v>
      </c>
      <c r="N219" s="140" t="n">
        <v>0</v>
      </c>
      <c r="O219" s="140" t="n">
        <v>12.6</v>
      </c>
      <c r="P219" s="142" t="n">
        <v>32.185</v>
      </c>
      <c r="Q219" s="141"/>
      <c r="R219" s="143" t="n">
        <v>0.52</v>
      </c>
      <c r="S219" s="139"/>
      <c r="T219" s="140" t="n">
        <v>0.2</v>
      </c>
      <c r="U219" s="139"/>
      <c r="V219" s="140" t="n">
        <v>11.2</v>
      </c>
      <c r="W219" s="139"/>
      <c r="X219" s="137" t="s">
        <v>107</v>
      </c>
      <c r="Y219" s="4" t="s">
        <v>168</v>
      </c>
    </row>
    <row r="220" s="144" customFormat="true" ht="12.75" hidden="false" customHeight="false" outlineLevel="0" collapsed="false">
      <c r="A220" s="71" t="n">
        <v>1</v>
      </c>
      <c r="B220" s="77" t="n">
        <v>1979</v>
      </c>
      <c r="C220" s="77" t="n">
        <v>6</v>
      </c>
      <c r="D220" s="77" t="n">
        <v>19</v>
      </c>
      <c r="E220" s="77" t="n">
        <v>1055</v>
      </c>
      <c r="F220" s="77" t="s">
        <v>23</v>
      </c>
      <c r="G220" s="77" t="s">
        <v>119</v>
      </c>
      <c r="H220" s="77" t="n">
        <v>49</v>
      </c>
      <c r="I220" s="78" t="n">
        <v>2</v>
      </c>
      <c r="J220" s="79" t="s">
        <v>107</v>
      </c>
      <c r="K220" s="77" t="n">
        <v>130</v>
      </c>
      <c r="L220" s="78" t="n">
        <v>40</v>
      </c>
      <c r="M220" s="79" t="s">
        <v>108</v>
      </c>
      <c r="N220" s="78" t="n">
        <v>0</v>
      </c>
      <c r="O220" s="78" t="n">
        <v>12.6</v>
      </c>
      <c r="P220" s="80" t="n">
        <v>32.185</v>
      </c>
      <c r="Q220" s="79"/>
      <c r="R220" s="81" t="n">
        <f aca="false">AVERAGE(R218:R219)</f>
        <v>0.535</v>
      </c>
      <c r="S220" s="79" t="s">
        <v>113</v>
      </c>
      <c r="T220" s="81" t="n">
        <f aca="false">AVERAGE(T218:T219)</f>
        <v>0.2</v>
      </c>
      <c r="U220" s="79" t="s">
        <v>113</v>
      </c>
      <c r="V220" s="81" t="n">
        <f aca="false">AVERAGE(V218:V219)</f>
        <v>11</v>
      </c>
      <c r="W220" s="79" t="s">
        <v>113</v>
      </c>
      <c r="X220" s="79" t="s">
        <v>166</v>
      </c>
      <c r="Y220" s="138" t="s">
        <v>169</v>
      </c>
    </row>
    <row r="221" customFormat="false" ht="12.75" hidden="false" customHeight="false" outlineLevel="0" collapsed="false">
      <c r="A221" s="71" t="n">
        <v>1</v>
      </c>
      <c r="B221" s="3" t="n">
        <v>1979</v>
      </c>
      <c r="C221" s="3" t="n">
        <v>6</v>
      </c>
      <c r="D221" s="3" t="n">
        <v>19</v>
      </c>
      <c r="E221" s="3" t="n">
        <v>1430</v>
      </c>
      <c r="F221" s="3" t="s">
        <v>23</v>
      </c>
      <c r="G221" s="3" t="s">
        <v>118</v>
      </c>
      <c r="H221" s="3" t="n">
        <v>48</v>
      </c>
      <c r="I221" s="72" t="n">
        <v>57</v>
      </c>
      <c r="J221" s="5" t="s">
        <v>107</v>
      </c>
      <c r="K221" s="3" t="n">
        <v>129</v>
      </c>
      <c r="L221" s="72" t="n">
        <v>40</v>
      </c>
      <c r="M221" s="5" t="s">
        <v>108</v>
      </c>
      <c r="N221" s="72" t="n">
        <v>0</v>
      </c>
      <c r="O221" s="72"/>
      <c r="P221" s="73" t="n">
        <v>32.363</v>
      </c>
      <c r="Q221" s="5"/>
      <c r="R221" s="74"/>
      <c r="S221" s="75"/>
      <c r="T221" s="76"/>
      <c r="U221" s="75"/>
      <c r="V221" s="76"/>
      <c r="W221" s="75"/>
      <c r="X221" s="123" t="s">
        <v>166</v>
      </c>
      <c r="Y221" s="131" t="s">
        <v>167</v>
      </c>
    </row>
    <row r="222" customFormat="false" ht="12.75" hidden="false" customHeight="false" outlineLevel="0" collapsed="false">
      <c r="A222" s="71" t="n">
        <v>1</v>
      </c>
      <c r="B222" s="132" t="n">
        <v>1979</v>
      </c>
      <c r="C222" s="132" t="n">
        <v>6</v>
      </c>
      <c r="D222" s="132" t="n">
        <v>19</v>
      </c>
      <c r="E222" s="132" t="n">
        <v>1716</v>
      </c>
      <c r="F222" s="132" t="s">
        <v>23</v>
      </c>
      <c r="G222" s="132" t="s">
        <v>117</v>
      </c>
      <c r="H222" s="132" t="n">
        <v>48</v>
      </c>
      <c r="I222" s="133" t="n">
        <v>51</v>
      </c>
      <c r="J222" s="134" t="s">
        <v>107</v>
      </c>
      <c r="K222" s="132" t="n">
        <v>128</v>
      </c>
      <c r="L222" s="133" t="n">
        <v>40</v>
      </c>
      <c r="M222" s="134" t="s">
        <v>108</v>
      </c>
      <c r="N222" s="133" t="n">
        <v>0</v>
      </c>
      <c r="O222" s="133" t="n">
        <v>12.8</v>
      </c>
      <c r="P222" s="135" t="n">
        <v>32.316</v>
      </c>
      <c r="Q222" s="134"/>
      <c r="R222" s="136" t="n">
        <v>0.55</v>
      </c>
      <c r="S222" s="132"/>
      <c r="T222" s="133" t="n">
        <v>0.3</v>
      </c>
      <c r="U222" s="132"/>
      <c r="V222" s="133" t="n">
        <v>8.8</v>
      </c>
      <c r="W222" s="132"/>
      <c r="X222" s="137" t="s">
        <v>107</v>
      </c>
      <c r="Y222" s="4" t="s">
        <v>168</v>
      </c>
    </row>
    <row r="223" customFormat="false" ht="12.75" hidden="false" customHeight="false" outlineLevel="0" collapsed="false">
      <c r="A223" s="71" t="n">
        <v>1</v>
      </c>
      <c r="B223" s="132" t="n">
        <v>1979</v>
      </c>
      <c r="C223" s="132" t="n">
        <v>6</v>
      </c>
      <c r="D223" s="132" t="n">
        <v>19</v>
      </c>
      <c r="E223" s="132" t="n">
        <v>1716</v>
      </c>
      <c r="F223" s="132" t="s">
        <v>23</v>
      </c>
      <c r="G223" s="132" t="s">
        <v>117</v>
      </c>
      <c r="H223" s="132" t="n">
        <v>48</v>
      </c>
      <c r="I223" s="133" t="n">
        <v>51</v>
      </c>
      <c r="J223" s="134" t="s">
        <v>107</v>
      </c>
      <c r="K223" s="132" t="n">
        <v>128</v>
      </c>
      <c r="L223" s="133" t="n">
        <v>40</v>
      </c>
      <c r="M223" s="134" t="s">
        <v>108</v>
      </c>
      <c r="N223" s="133" t="n">
        <v>0</v>
      </c>
      <c r="O223" s="133" t="n">
        <v>12.8</v>
      </c>
      <c r="P223" s="135" t="n">
        <v>32.316</v>
      </c>
      <c r="Q223" s="134"/>
      <c r="R223" s="136" t="n">
        <v>0.47</v>
      </c>
      <c r="S223" s="132"/>
      <c r="T223" s="133" t="n">
        <v>0.1</v>
      </c>
      <c r="U223" s="132"/>
      <c r="V223" s="133" t="n">
        <v>9.8</v>
      </c>
      <c r="W223" s="132"/>
      <c r="X223" s="137" t="s">
        <v>107</v>
      </c>
      <c r="Y223" s="4" t="s">
        <v>168</v>
      </c>
    </row>
    <row r="224" s="144" customFormat="true" ht="12.75" hidden="false" customHeight="false" outlineLevel="0" collapsed="false">
      <c r="A224" s="71" t="n">
        <v>1</v>
      </c>
      <c r="B224" s="77" t="n">
        <v>1979</v>
      </c>
      <c r="C224" s="77" t="n">
        <v>6</v>
      </c>
      <c r="D224" s="77" t="n">
        <v>19</v>
      </c>
      <c r="E224" s="77" t="n">
        <v>1716</v>
      </c>
      <c r="F224" s="77" t="s">
        <v>23</v>
      </c>
      <c r="G224" s="77" t="s">
        <v>117</v>
      </c>
      <c r="H224" s="77" t="n">
        <v>48</v>
      </c>
      <c r="I224" s="78" t="n">
        <v>51</v>
      </c>
      <c r="J224" s="79" t="s">
        <v>107</v>
      </c>
      <c r="K224" s="77" t="n">
        <v>128</v>
      </c>
      <c r="L224" s="78" t="n">
        <v>40</v>
      </c>
      <c r="M224" s="79" t="s">
        <v>108</v>
      </c>
      <c r="N224" s="78" t="n">
        <v>0</v>
      </c>
      <c r="O224" s="78" t="n">
        <v>12.8</v>
      </c>
      <c r="P224" s="80" t="n">
        <v>32.316</v>
      </c>
      <c r="Q224" s="79"/>
      <c r="R224" s="81" t="n">
        <f aca="false">AVERAGE(R222:R223)</f>
        <v>0.51</v>
      </c>
      <c r="S224" s="79" t="s">
        <v>113</v>
      </c>
      <c r="T224" s="81" t="n">
        <f aca="false">AVERAGE(T222:T223)</f>
        <v>0.2</v>
      </c>
      <c r="U224" s="79" t="s">
        <v>113</v>
      </c>
      <c r="V224" s="81" t="n">
        <f aca="false">AVERAGE(V222:V223)</f>
        <v>9.3</v>
      </c>
      <c r="W224" s="79" t="s">
        <v>113</v>
      </c>
      <c r="X224" s="79" t="s">
        <v>166</v>
      </c>
      <c r="Y224" s="138" t="s">
        <v>169</v>
      </c>
    </row>
    <row r="225" customFormat="false" ht="12.75" hidden="false" customHeight="false" outlineLevel="0" collapsed="false">
      <c r="A225" s="71" t="n">
        <v>1</v>
      </c>
      <c r="B225" s="139" t="n">
        <v>1979</v>
      </c>
      <c r="C225" s="139" t="n">
        <v>6</v>
      </c>
      <c r="D225" s="139" t="n">
        <v>19</v>
      </c>
      <c r="E225" s="139" t="n">
        <v>2044</v>
      </c>
      <c r="F225" s="139" t="s">
        <v>23</v>
      </c>
      <c r="G225" s="139" t="s">
        <v>116</v>
      </c>
      <c r="H225" s="139" t="n">
        <v>48</v>
      </c>
      <c r="I225" s="140" t="n">
        <v>46</v>
      </c>
      <c r="J225" s="141" t="s">
        <v>107</v>
      </c>
      <c r="K225" s="139" t="n">
        <v>127</v>
      </c>
      <c r="L225" s="140" t="n">
        <v>40</v>
      </c>
      <c r="M225" s="141" t="s">
        <v>108</v>
      </c>
      <c r="N225" s="140" t="n">
        <v>0</v>
      </c>
      <c r="O225" s="140" t="n">
        <v>12.2</v>
      </c>
      <c r="P225" s="142" t="n">
        <v>31.975</v>
      </c>
      <c r="Q225" s="141"/>
      <c r="R225" s="143" t="n">
        <v>0.5</v>
      </c>
      <c r="S225" s="139"/>
      <c r="T225" s="140" t="n">
        <v>0.4</v>
      </c>
      <c r="U225" s="139"/>
      <c r="V225" s="140" t="n">
        <v>9.2</v>
      </c>
      <c r="W225" s="139"/>
      <c r="X225" s="137" t="s">
        <v>107</v>
      </c>
      <c r="Y225" s="4" t="s">
        <v>168</v>
      </c>
    </row>
    <row r="226" customFormat="false" ht="12.75" hidden="false" customHeight="false" outlineLevel="0" collapsed="false">
      <c r="A226" s="71" t="n">
        <v>1</v>
      </c>
      <c r="B226" s="139" t="n">
        <v>1979</v>
      </c>
      <c r="C226" s="139" t="n">
        <v>6</v>
      </c>
      <c r="D226" s="139" t="n">
        <v>19</v>
      </c>
      <c r="E226" s="139" t="n">
        <v>2044</v>
      </c>
      <c r="F226" s="139" t="s">
        <v>23</v>
      </c>
      <c r="G226" s="139" t="s">
        <v>116</v>
      </c>
      <c r="H226" s="139" t="n">
        <v>48</v>
      </c>
      <c r="I226" s="140" t="n">
        <v>46</v>
      </c>
      <c r="J226" s="141" t="s">
        <v>107</v>
      </c>
      <c r="K226" s="139" t="n">
        <v>127</v>
      </c>
      <c r="L226" s="140" t="n">
        <v>40</v>
      </c>
      <c r="M226" s="141" t="s">
        <v>108</v>
      </c>
      <c r="N226" s="140" t="n">
        <v>0</v>
      </c>
      <c r="O226" s="140" t="n">
        <v>12.2</v>
      </c>
      <c r="P226" s="142" t="n">
        <v>31.975</v>
      </c>
      <c r="Q226" s="141"/>
      <c r="R226" s="143" t="n">
        <v>0.49</v>
      </c>
      <c r="S226" s="139"/>
      <c r="T226" s="140" t="n">
        <v>0.3</v>
      </c>
      <c r="U226" s="139"/>
      <c r="V226" s="140" t="n">
        <v>7.4</v>
      </c>
      <c r="W226" s="139"/>
      <c r="X226" s="137" t="s">
        <v>107</v>
      </c>
      <c r="Y226" s="4" t="s">
        <v>168</v>
      </c>
    </row>
    <row r="227" s="144" customFormat="true" ht="12.75" hidden="false" customHeight="false" outlineLevel="0" collapsed="false">
      <c r="A227" s="71" t="n">
        <v>1</v>
      </c>
      <c r="B227" s="77" t="n">
        <v>1979</v>
      </c>
      <c r="C227" s="77" t="n">
        <v>6</v>
      </c>
      <c r="D227" s="77" t="n">
        <v>19</v>
      </c>
      <c r="E227" s="77" t="n">
        <v>2044</v>
      </c>
      <c r="F227" s="77" t="s">
        <v>23</v>
      </c>
      <c r="G227" s="77" t="s">
        <v>116</v>
      </c>
      <c r="H227" s="77" t="n">
        <v>48</v>
      </c>
      <c r="I227" s="78" t="n">
        <v>46</v>
      </c>
      <c r="J227" s="79" t="s">
        <v>107</v>
      </c>
      <c r="K227" s="77" t="n">
        <v>127</v>
      </c>
      <c r="L227" s="78" t="n">
        <v>40</v>
      </c>
      <c r="M227" s="79" t="s">
        <v>108</v>
      </c>
      <c r="N227" s="78" t="n">
        <v>0</v>
      </c>
      <c r="O227" s="78" t="n">
        <v>12.2</v>
      </c>
      <c r="P227" s="80" t="n">
        <v>31.975</v>
      </c>
      <c r="Q227" s="79"/>
      <c r="R227" s="81" t="n">
        <f aca="false">AVERAGE(R225:R226)</f>
        <v>0.495</v>
      </c>
      <c r="S227" s="79" t="s">
        <v>113</v>
      </c>
      <c r="T227" s="81" t="n">
        <f aca="false">AVERAGE(T225:T226)</f>
        <v>0.35</v>
      </c>
      <c r="U227" s="79" t="s">
        <v>113</v>
      </c>
      <c r="V227" s="81" t="n">
        <f aca="false">AVERAGE(V225:V226)</f>
        <v>8.3</v>
      </c>
      <c r="W227" s="79" t="s">
        <v>113</v>
      </c>
      <c r="X227" s="79" t="s">
        <v>166</v>
      </c>
      <c r="Y227" s="138" t="s">
        <v>169</v>
      </c>
    </row>
    <row r="228" customFormat="false" ht="12.75" hidden="false" customHeight="false" outlineLevel="0" collapsed="false">
      <c r="A228" s="71" t="n">
        <v>1</v>
      </c>
      <c r="B228" s="132" t="n">
        <v>1979</v>
      </c>
      <c r="C228" s="132" t="n">
        <v>6</v>
      </c>
      <c r="D228" s="132" t="n">
        <v>20</v>
      </c>
      <c r="E228" s="132" t="n">
        <v>125</v>
      </c>
      <c r="F228" s="132" t="s">
        <v>23</v>
      </c>
      <c r="G228" s="132" t="s">
        <v>115</v>
      </c>
      <c r="H228" s="132" t="n">
        <v>48</v>
      </c>
      <c r="I228" s="133" t="n">
        <v>42</v>
      </c>
      <c r="J228" s="134" t="s">
        <v>107</v>
      </c>
      <c r="K228" s="132" t="n">
        <v>126</v>
      </c>
      <c r="L228" s="133" t="n">
        <v>40</v>
      </c>
      <c r="M228" s="134" t="s">
        <v>108</v>
      </c>
      <c r="N228" s="133" t="n">
        <v>0</v>
      </c>
      <c r="O228" s="133" t="n">
        <v>11.9</v>
      </c>
      <c r="P228" s="135" t="n">
        <v>31.973</v>
      </c>
      <c r="Q228" s="134"/>
      <c r="R228" s="136" t="n">
        <v>0.45</v>
      </c>
      <c r="S228" s="132"/>
      <c r="T228" s="133" t="n">
        <v>0.2</v>
      </c>
      <c r="U228" s="132"/>
      <c r="V228" s="133" t="n">
        <v>4.9</v>
      </c>
      <c r="W228" s="132"/>
      <c r="X228" s="137" t="s">
        <v>107</v>
      </c>
      <c r="Y228" s="4" t="s">
        <v>168</v>
      </c>
    </row>
    <row r="229" customFormat="false" ht="12.75" hidden="false" customHeight="false" outlineLevel="0" collapsed="false">
      <c r="A229" s="71" t="n">
        <v>1</v>
      </c>
      <c r="B229" s="132" t="n">
        <v>1979</v>
      </c>
      <c r="C229" s="132" t="n">
        <v>6</v>
      </c>
      <c r="D229" s="132" t="n">
        <v>20</v>
      </c>
      <c r="E229" s="132" t="n">
        <v>125</v>
      </c>
      <c r="F229" s="132" t="s">
        <v>23</v>
      </c>
      <c r="G229" s="132" t="s">
        <v>115</v>
      </c>
      <c r="H229" s="132" t="n">
        <v>48</v>
      </c>
      <c r="I229" s="133" t="n">
        <v>42</v>
      </c>
      <c r="J229" s="134" t="s">
        <v>107</v>
      </c>
      <c r="K229" s="132" t="n">
        <v>126</v>
      </c>
      <c r="L229" s="133" t="n">
        <v>40</v>
      </c>
      <c r="M229" s="134" t="s">
        <v>108</v>
      </c>
      <c r="N229" s="133" t="n">
        <v>0</v>
      </c>
      <c r="O229" s="133" t="n">
        <v>11.9</v>
      </c>
      <c r="P229" s="135" t="n">
        <v>31.973</v>
      </c>
      <c r="Q229" s="134"/>
      <c r="R229" s="136" t="n">
        <v>0.48</v>
      </c>
      <c r="S229" s="132"/>
      <c r="T229" s="133" t="n">
        <v>0.8</v>
      </c>
      <c r="U229" s="132"/>
      <c r="V229" s="133" t="n">
        <v>5.5</v>
      </c>
      <c r="W229" s="132"/>
      <c r="X229" s="137" t="s">
        <v>107</v>
      </c>
      <c r="Y229" s="4" t="s">
        <v>168</v>
      </c>
    </row>
    <row r="230" s="144" customFormat="true" ht="12.75" hidden="false" customHeight="false" outlineLevel="0" collapsed="false">
      <c r="A230" s="71" t="n">
        <v>1</v>
      </c>
      <c r="B230" s="77" t="n">
        <v>1979</v>
      </c>
      <c r="C230" s="77" t="n">
        <v>6</v>
      </c>
      <c r="D230" s="77" t="n">
        <v>20</v>
      </c>
      <c r="E230" s="77" t="n">
        <v>125</v>
      </c>
      <c r="F230" s="77" t="s">
        <v>23</v>
      </c>
      <c r="G230" s="77" t="s">
        <v>115</v>
      </c>
      <c r="H230" s="77" t="n">
        <v>48</v>
      </c>
      <c r="I230" s="78" t="n">
        <v>42</v>
      </c>
      <c r="J230" s="79" t="s">
        <v>107</v>
      </c>
      <c r="K230" s="77" t="n">
        <v>126</v>
      </c>
      <c r="L230" s="78" t="n">
        <v>40</v>
      </c>
      <c r="M230" s="79" t="s">
        <v>108</v>
      </c>
      <c r="N230" s="78" t="n">
        <v>0</v>
      </c>
      <c r="O230" s="78" t="n">
        <v>11.9</v>
      </c>
      <c r="P230" s="80" t="n">
        <v>31.973</v>
      </c>
      <c r="Q230" s="79"/>
      <c r="R230" s="81" t="n">
        <f aca="false">AVERAGE(R228:R229)</f>
        <v>0.465</v>
      </c>
      <c r="S230" s="79" t="s">
        <v>113</v>
      </c>
      <c r="T230" s="81" t="n">
        <f aca="false">AVERAGE(T228:T229)</f>
        <v>0.5</v>
      </c>
      <c r="U230" s="79" t="s">
        <v>113</v>
      </c>
      <c r="V230" s="81" t="n">
        <f aca="false">AVERAGE(V228:V229)</f>
        <v>5.2</v>
      </c>
      <c r="W230" s="79" t="s">
        <v>113</v>
      </c>
      <c r="X230" s="79" t="s">
        <v>166</v>
      </c>
      <c r="Y230" s="138" t="s">
        <v>169</v>
      </c>
    </row>
    <row r="231" customFormat="false" ht="12.75" hidden="false" customHeight="false" outlineLevel="0" collapsed="false">
      <c r="A231" s="71" t="n">
        <v>1</v>
      </c>
      <c r="B231" s="139" t="n">
        <v>1979</v>
      </c>
      <c r="C231" s="139" t="n">
        <v>6</v>
      </c>
      <c r="D231" s="139" t="n">
        <v>20</v>
      </c>
      <c r="E231" s="139" t="n">
        <v>350</v>
      </c>
      <c r="F231" s="139" t="s">
        <v>23</v>
      </c>
      <c r="G231" s="139" t="s">
        <v>114</v>
      </c>
      <c r="H231" s="139" t="n">
        <v>48</v>
      </c>
      <c r="I231" s="140" t="n">
        <v>38</v>
      </c>
      <c r="J231" s="141" t="s">
        <v>107</v>
      </c>
      <c r="K231" s="139" t="n">
        <v>126</v>
      </c>
      <c r="L231" s="140" t="n">
        <v>0</v>
      </c>
      <c r="M231" s="141" t="s">
        <v>108</v>
      </c>
      <c r="N231" s="140" t="n">
        <v>0</v>
      </c>
      <c r="O231" s="140"/>
      <c r="P231" s="142" t="n">
        <v>32.057</v>
      </c>
      <c r="Q231" s="141"/>
      <c r="R231" s="143" t="n">
        <v>0.4</v>
      </c>
      <c r="S231" s="139"/>
      <c r="T231" s="140" t="n">
        <v>0.5</v>
      </c>
      <c r="U231" s="139"/>
      <c r="V231" s="140" t="n">
        <v>2.5</v>
      </c>
      <c r="W231" s="139"/>
      <c r="X231" s="137" t="s">
        <v>107</v>
      </c>
      <c r="Y231" s="4" t="s">
        <v>168</v>
      </c>
    </row>
    <row r="232" customFormat="false" ht="12.75" hidden="false" customHeight="false" outlineLevel="0" collapsed="false">
      <c r="A232" s="71" t="n">
        <v>1</v>
      </c>
      <c r="B232" s="139" t="n">
        <v>1979</v>
      </c>
      <c r="C232" s="139" t="n">
        <v>6</v>
      </c>
      <c r="D232" s="139" t="n">
        <v>20</v>
      </c>
      <c r="E232" s="139" t="n">
        <v>350</v>
      </c>
      <c r="F232" s="139" t="s">
        <v>23</v>
      </c>
      <c r="G232" s="139" t="s">
        <v>114</v>
      </c>
      <c r="H232" s="139" t="n">
        <v>48</v>
      </c>
      <c r="I232" s="140" t="n">
        <v>38</v>
      </c>
      <c r="J232" s="141" t="s">
        <v>107</v>
      </c>
      <c r="K232" s="139" t="n">
        <v>126</v>
      </c>
      <c r="L232" s="140" t="n">
        <v>0</v>
      </c>
      <c r="M232" s="141" t="s">
        <v>108</v>
      </c>
      <c r="N232" s="140" t="n">
        <v>0</v>
      </c>
      <c r="O232" s="140"/>
      <c r="P232" s="142" t="n">
        <v>32.057</v>
      </c>
      <c r="Q232" s="141"/>
      <c r="R232" s="143" t="n">
        <v>0.33</v>
      </c>
      <c r="S232" s="139"/>
      <c r="T232" s="140" t="n">
        <v>0.5</v>
      </c>
      <c r="U232" s="139"/>
      <c r="V232" s="140" t="n">
        <v>2.5</v>
      </c>
      <c r="W232" s="139"/>
      <c r="X232" s="137" t="s">
        <v>107</v>
      </c>
      <c r="Y232" s="4" t="s">
        <v>168</v>
      </c>
    </row>
    <row r="233" s="144" customFormat="true" ht="12.75" hidden="false" customHeight="false" outlineLevel="0" collapsed="false">
      <c r="A233" s="71" t="n">
        <v>1</v>
      </c>
      <c r="B233" s="77" t="n">
        <v>1979</v>
      </c>
      <c r="C233" s="77" t="n">
        <v>6</v>
      </c>
      <c r="D233" s="77" t="n">
        <v>20</v>
      </c>
      <c r="E233" s="77" t="n">
        <v>350</v>
      </c>
      <c r="F233" s="77" t="s">
        <v>23</v>
      </c>
      <c r="G233" s="77" t="s">
        <v>114</v>
      </c>
      <c r="H233" s="77" t="n">
        <v>48</v>
      </c>
      <c r="I233" s="78" t="n">
        <v>38</v>
      </c>
      <c r="J233" s="79" t="s">
        <v>107</v>
      </c>
      <c r="K233" s="77" t="n">
        <v>126</v>
      </c>
      <c r="L233" s="78" t="n">
        <v>0</v>
      </c>
      <c r="M233" s="79" t="s">
        <v>108</v>
      </c>
      <c r="N233" s="78" t="n">
        <v>0</v>
      </c>
      <c r="O233" s="78"/>
      <c r="P233" s="80" t="n">
        <v>32.057</v>
      </c>
      <c r="Q233" s="79"/>
      <c r="R233" s="81" t="n">
        <f aca="false">AVERAGE(R231:R232)</f>
        <v>0.365</v>
      </c>
      <c r="S233" s="79" t="s">
        <v>113</v>
      </c>
      <c r="T233" s="81" t="n">
        <f aca="false">AVERAGE(T231:T232)</f>
        <v>0.5</v>
      </c>
      <c r="U233" s="79" t="s">
        <v>113</v>
      </c>
      <c r="V233" s="81" t="n">
        <f aca="false">AVERAGE(V231:V232)</f>
        <v>2.5</v>
      </c>
      <c r="W233" s="79" t="s">
        <v>113</v>
      </c>
      <c r="X233" s="79" t="s">
        <v>166</v>
      </c>
      <c r="Y233" s="138" t="s">
        <v>169</v>
      </c>
    </row>
    <row r="234" customFormat="false" ht="12.75" hidden="false" customHeight="false" outlineLevel="0" collapsed="false">
      <c r="A234" s="71" t="n">
        <v>1</v>
      </c>
      <c r="B234" s="132" t="n">
        <v>1979</v>
      </c>
      <c r="C234" s="132" t="n">
        <v>6</v>
      </c>
      <c r="D234" s="132" t="n">
        <v>20</v>
      </c>
      <c r="E234" s="132" t="n">
        <v>540</v>
      </c>
      <c r="F234" s="132" t="s">
        <v>23</v>
      </c>
      <c r="G234" s="132" t="s">
        <v>112</v>
      </c>
      <c r="H234" s="132" t="n">
        <v>48</v>
      </c>
      <c r="I234" s="133" t="n">
        <v>33</v>
      </c>
      <c r="J234" s="134" t="s">
        <v>107</v>
      </c>
      <c r="K234" s="132" t="n">
        <v>125</v>
      </c>
      <c r="L234" s="133" t="n">
        <v>33</v>
      </c>
      <c r="M234" s="134" t="s">
        <v>108</v>
      </c>
      <c r="N234" s="133" t="n">
        <v>0</v>
      </c>
      <c r="O234" s="133" t="n">
        <v>11</v>
      </c>
      <c r="P234" s="135" t="n">
        <v>31.81</v>
      </c>
      <c r="Q234" s="134"/>
      <c r="R234" s="136" t="n">
        <v>0.79</v>
      </c>
      <c r="S234" s="132"/>
      <c r="T234" s="133" t="n">
        <v>0.3</v>
      </c>
      <c r="U234" s="132"/>
      <c r="V234" s="133" t="n">
        <v>4.7</v>
      </c>
      <c r="W234" s="132"/>
      <c r="X234" s="137" t="s">
        <v>107</v>
      </c>
      <c r="Y234" s="4" t="s">
        <v>168</v>
      </c>
    </row>
    <row r="235" customFormat="false" ht="12.75" hidden="false" customHeight="false" outlineLevel="0" collapsed="false">
      <c r="A235" s="71" t="n">
        <v>1</v>
      </c>
      <c r="B235" s="132" t="n">
        <v>1979</v>
      </c>
      <c r="C235" s="132" t="n">
        <v>6</v>
      </c>
      <c r="D235" s="132" t="n">
        <v>20</v>
      </c>
      <c r="E235" s="132" t="n">
        <v>540</v>
      </c>
      <c r="F235" s="132" t="s">
        <v>23</v>
      </c>
      <c r="G235" s="132" t="s">
        <v>112</v>
      </c>
      <c r="H235" s="132" t="n">
        <v>48</v>
      </c>
      <c r="I235" s="133" t="n">
        <v>33</v>
      </c>
      <c r="J235" s="134" t="s">
        <v>107</v>
      </c>
      <c r="K235" s="132" t="n">
        <v>125</v>
      </c>
      <c r="L235" s="133" t="n">
        <v>33</v>
      </c>
      <c r="M235" s="134" t="s">
        <v>108</v>
      </c>
      <c r="N235" s="133" t="n">
        <v>0</v>
      </c>
      <c r="O235" s="133" t="n">
        <v>11</v>
      </c>
      <c r="P235" s="135" t="n">
        <v>31.81</v>
      </c>
      <c r="Q235" s="134"/>
      <c r="R235" s="136" t="n">
        <v>0.51</v>
      </c>
      <c r="S235" s="132"/>
      <c r="T235" s="133" t="n">
        <v>1.1</v>
      </c>
      <c r="U235" s="132"/>
      <c r="V235" s="133" t="n">
        <v>5.9</v>
      </c>
      <c r="W235" s="132"/>
      <c r="X235" s="137" t="s">
        <v>107</v>
      </c>
      <c r="Y235" s="4" t="s">
        <v>168</v>
      </c>
    </row>
    <row r="236" s="144" customFormat="true" ht="12.75" hidden="false" customHeight="false" outlineLevel="0" collapsed="false">
      <c r="A236" s="71" t="n">
        <v>1</v>
      </c>
      <c r="B236" s="77" t="n">
        <v>1979</v>
      </c>
      <c r="C236" s="77" t="n">
        <v>6</v>
      </c>
      <c r="D236" s="77" t="n">
        <v>20</v>
      </c>
      <c r="E236" s="77" t="n">
        <v>540</v>
      </c>
      <c r="F236" s="77" t="s">
        <v>23</v>
      </c>
      <c r="G236" s="77" t="s">
        <v>112</v>
      </c>
      <c r="H236" s="77" t="n">
        <v>48</v>
      </c>
      <c r="I236" s="78" t="n">
        <v>33</v>
      </c>
      <c r="J236" s="79" t="s">
        <v>107</v>
      </c>
      <c r="K236" s="77" t="n">
        <v>125</v>
      </c>
      <c r="L236" s="78" t="n">
        <v>33</v>
      </c>
      <c r="M236" s="79" t="s">
        <v>108</v>
      </c>
      <c r="N236" s="78" t="n">
        <v>0</v>
      </c>
      <c r="O236" s="78" t="n">
        <v>11</v>
      </c>
      <c r="P236" s="80" t="n">
        <v>31.81</v>
      </c>
      <c r="Q236" s="79"/>
      <c r="R236" s="81" t="n">
        <f aca="false">AVERAGE(R234:R235)</f>
        <v>0.65</v>
      </c>
      <c r="S236" s="79" t="s">
        <v>113</v>
      </c>
      <c r="T236" s="81" t="n">
        <f aca="false">AVERAGE(T234:T235)</f>
        <v>0.7</v>
      </c>
      <c r="U236" s="79" t="s">
        <v>113</v>
      </c>
      <c r="V236" s="81" t="n">
        <f aca="false">AVERAGE(V234:V235)</f>
        <v>5.3</v>
      </c>
      <c r="W236" s="79" t="s">
        <v>113</v>
      </c>
      <c r="X236" s="79" t="s">
        <v>166</v>
      </c>
      <c r="Y236" s="138" t="s">
        <v>169</v>
      </c>
    </row>
    <row r="237" customFormat="false" ht="12.75" hidden="false" customHeight="false" outlineLevel="0" collapsed="false">
      <c r="A237" s="71" t="n">
        <v>1</v>
      </c>
      <c r="B237" s="3" t="n">
        <v>1979</v>
      </c>
      <c r="C237" s="3" t="n">
        <v>6</v>
      </c>
      <c r="D237" s="3" t="n">
        <v>20</v>
      </c>
      <c r="E237" s="3" t="n">
        <v>717</v>
      </c>
      <c r="F237" s="3" t="s">
        <v>23</v>
      </c>
      <c r="G237" s="3" t="s">
        <v>111</v>
      </c>
      <c r="H237" s="3" t="n">
        <v>48</v>
      </c>
      <c r="I237" s="72" t="n">
        <v>32.3</v>
      </c>
      <c r="J237" s="5" t="s">
        <v>107</v>
      </c>
      <c r="K237" s="3" t="n">
        <v>125</v>
      </c>
      <c r="L237" s="72" t="n">
        <v>0</v>
      </c>
      <c r="M237" s="5" t="s">
        <v>108</v>
      </c>
      <c r="N237" s="72" t="n">
        <v>0</v>
      </c>
      <c r="O237" s="72"/>
      <c r="P237" s="73" t="n">
        <v>32.106</v>
      </c>
      <c r="Q237" s="5"/>
      <c r="R237" s="74"/>
      <c r="S237" s="75"/>
      <c r="T237" s="76"/>
      <c r="U237" s="75"/>
      <c r="V237" s="76"/>
      <c r="W237" s="75"/>
      <c r="X237" s="123" t="s">
        <v>166</v>
      </c>
      <c r="Y237" s="131" t="s">
        <v>167</v>
      </c>
    </row>
    <row r="238" customFormat="false" ht="12.75" hidden="false" customHeight="false" outlineLevel="0" collapsed="false">
      <c r="A238" s="71" t="n">
        <v>1</v>
      </c>
      <c r="B238" s="3" t="n">
        <v>1979</v>
      </c>
      <c r="C238" s="3" t="n">
        <v>6</v>
      </c>
      <c r="D238" s="3" t="n">
        <v>20</v>
      </c>
      <c r="E238" s="3" t="n">
        <v>905</v>
      </c>
      <c r="F238" s="3" t="s">
        <v>23</v>
      </c>
      <c r="G238" s="3" t="s">
        <v>110</v>
      </c>
      <c r="H238" s="3" t="n">
        <v>48</v>
      </c>
      <c r="I238" s="72" t="n">
        <v>27</v>
      </c>
      <c r="J238" s="5" t="s">
        <v>107</v>
      </c>
      <c r="K238" s="3" t="n">
        <v>124</v>
      </c>
      <c r="L238" s="72" t="n">
        <v>30</v>
      </c>
      <c r="M238" s="5" t="s">
        <v>108</v>
      </c>
      <c r="N238" s="72" t="n">
        <v>0</v>
      </c>
      <c r="O238" s="72"/>
      <c r="P238" s="73" t="n">
        <v>32.017</v>
      </c>
      <c r="Q238" s="5"/>
      <c r="R238" s="74"/>
      <c r="S238" s="75"/>
      <c r="T238" s="76"/>
      <c r="U238" s="75"/>
      <c r="V238" s="76"/>
      <c r="W238" s="75"/>
      <c r="X238" s="123" t="s">
        <v>166</v>
      </c>
      <c r="Y238" s="131" t="s">
        <v>167</v>
      </c>
    </row>
    <row r="239" customFormat="false" ht="12.75" hidden="false" customHeight="false" outlineLevel="0" collapsed="false">
      <c r="A239" s="71" t="n">
        <v>1</v>
      </c>
      <c r="B239" s="3" t="n">
        <v>1979</v>
      </c>
      <c r="C239" s="3" t="n">
        <v>6</v>
      </c>
      <c r="D239" s="3" t="n">
        <v>20</v>
      </c>
      <c r="E239" s="3" t="n">
        <v>1135</v>
      </c>
      <c r="F239" s="3" t="s">
        <v>23</v>
      </c>
      <c r="G239" s="3" t="s">
        <v>106</v>
      </c>
      <c r="H239" s="3" t="n">
        <v>48</v>
      </c>
      <c r="I239" s="72" t="n">
        <v>16</v>
      </c>
      <c r="J239" s="5" t="s">
        <v>107</v>
      </c>
      <c r="K239" s="3" t="n">
        <v>123</v>
      </c>
      <c r="L239" s="72" t="n">
        <v>38</v>
      </c>
      <c r="M239" s="5" t="s">
        <v>108</v>
      </c>
      <c r="N239" s="72" t="n">
        <v>0</v>
      </c>
      <c r="O239" s="72"/>
      <c r="P239" s="73" t="n">
        <v>31.768</v>
      </c>
      <c r="Q239" s="5"/>
      <c r="R239" s="74"/>
      <c r="S239" s="75"/>
      <c r="T239" s="76"/>
      <c r="U239" s="75"/>
      <c r="V239" s="76"/>
      <c r="W239" s="75"/>
      <c r="X239" s="123" t="s">
        <v>166</v>
      </c>
      <c r="Y239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44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45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6</v>
      </c>
      <c r="D19" s="3" t="n">
        <v>15</v>
      </c>
      <c r="E19" s="3" t="n">
        <v>1900</v>
      </c>
      <c r="F19" s="3" t="s">
        <v>26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2.012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6</v>
      </c>
      <c r="D20" s="3" t="n">
        <v>15</v>
      </c>
      <c r="E20" s="3" t="n">
        <v>2010</v>
      </c>
      <c r="F20" s="3" t="s">
        <v>26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947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6</v>
      </c>
      <c r="D21" s="3" t="n">
        <v>15</v>
      </c>
      <c r="E21" s="3" t="n">
        <v>2120</v>
      </c>
      <c r="F21" s="3" t="s">
        <v>26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819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6</v>
      </c>
      <c r="D22" s="3" t="n">
        <v>15</v>
      </c>
      <c r="E22" s="3" t="n">
        <v>2245</v>
      </c>
      <c r="F22" s="3" t="s">
        <v>26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764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6</v>
      </c>
      <c r="D23" s="132" t="n">
        <v>16</v>
      </c>
      <c r="E23" s="132" t="n">
        <v>100</v>
      </c>
      <c r="F23" s="132" t="s">
        <v>26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2.2</v>
      </c>
      <c r="P23" s="135" t="n">
        <v>31.812</v>
      </c>
      <c r="Q23" s="134"/>
      <c r="R23" s="136" t="n">
        <v>0.59</v>
      </c>
      <c r="S23" s="132"/>
      <c r="T23" s="133"/>
      <c r="U23" s="132"/>
      <c r="V23" s="133" t="n">
        <v>4.7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6</v>
      </c>
      <c r="D24" s="132" t="n">
        <v>16</v>
      </c>
      <c r="E24" s="132" t="n">
        <v>100</v>
      </c>
      <c r="F24" s="132" t="s">
        <v>26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2.2</v>
      </c>
      <c r="P24" s="135" t="n">
        <v>31.812</v>
      </c>
      <c r="Q24" s="134"/>
      <c r="R24" s="136" t="n">
        <v>0.56</v>
      </c>
      <c r="S24" s="132"/>
      <c r="T24" s="133"/>
      <c r="U24" s="132"/>
      <c r="V24" s="133" t="n">
        <v>4.8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6</v>
      </c>
      <c r="D25" s="77" t="n">
        <v>16</v>
      </c>
      <c r="E25" s="77" t="n">
        <v>100</v>
      </c>
      <c r="F25" s="77" t="s">
        <v>26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2.2</v>
      </c>
      <c r="P25" s="80" t="n">
        <v>31.812</v>
      </c>
      <c r="Q25" s="79"/>
      <c r="R25" s="81" t="n">
        <f aca="false">AVERAGE(R23:R24)</f>
        <v>0.575</v>
      </c>
      <c r="S25" s="79" t="s">
        <v>113</v>
      </c>
      <c r="T25" s="78"/>
      <c r="U25" s="77"/>
      <c r="V25" s="81" t="n">
        <f aca="false">AVERAGE(V23:V24)</f>
        <v>4.7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6</v>
      </c>
      <c r="D26" s="139" t="n">
        <v>16</v>
      </c>
      <c r="E26" s="139" t="n">
        <v>245</v>
      </c>
      <c r="F26" s="139" t="s">
        <v>26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2.8</v>
      </c>
      <c r="P26" s="142" t="n">
        <v>31.984</v>
      </c>
      <c r="Q26" s="141"/>
      <c r="R26" s="143" t="n">
        <v>0.46</v>
      </c>
      <c r="S26" s="139"/>
      <c r="T26" s="140"/>
      <c r="U26" s="139"/>
      <c r="V26" s="140" t="n">
        <v>1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6</v>
      </c>
      <c r="D27" s="139" t="n">
        <v>16</v>
      </c>
      <c r="E27" s="139" t="n">
        <v>245</v>
      </c>
      <c r="F27" s="139" t="s">
        <v>26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2.8</v>
      </c>
      <c r="P27" s="142" t="n">
        <v>31.984</v>
      </c>
      <c r="Q27" s="141"/>
      <c r="R27" s="143" t="n">
        <v>0.4</v>
      </c>
      <c r="S27" s="139"/>
      <c r="T27" s="140"/>
      <c r="U27" s="139"/>
      <c r="V27" s="140" t="n">
        <v>0.6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6</v>
      </c>
      <c r="D28" s="77" t="n">
        <v>16</v>
      </c>
      <c r="E28" s="77" t="n">
        <v>245</v>
      </c>
      <c r="F28" s="77" t="s">
        <v>26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12.8</v>
      </c>
      <c r="P28" s="80" t="n">
        <v>31.984</v>
      </c>
      <c r="Q28" s="79"/>
      <c r="R28" s="81" t="n">
        <f aca="false">AVERAGE(R26:R27)</f>
        <v>0.43</v>
      </c>
      <c r="S28" s="79" t="s">
        <v>113</v>
      </c>
      <c r="T28" s="78"/>
      <c r="U28" s="77"/>
      <c r="V28" s="81" t="n">
        <f aca="false">AVERAGE(V26:V27)</f>
        <v>0.8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6</v>
      </c>
      <c r="D29" s="132" t="n">
        <v>16</v>
      </c>
      <c r="E29" s="132" t="n">
        <v>455</v>
      </c>
      <c r="F29" s="132" t="s">
        <v>26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12.5</v>
      </c>
      <c r="P29" s="135" t="n">
        <v>32.115</v>
      </c>
      <c r="Q29" s="134"/>
      <c r="R29" s="136" t="n">
        <v>0.48</v>
      </c>
      <c r="S29" s="132"/>
      <c r="T29" s="133"/>
      <c r="U29" s="132"/>
      <c r="V29" s="133" t="n">
        <v>2.4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6</v>
      </c>
      <c r="D30" s="132" t="n">
        <v>16</v>
      </c>
      <c r="E30" s="132" t="n">
        <v>455</v>
      </c>
      <c r="F30" s="132" t="s">
        <v>26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12.5</v>
      </c>
      <c r="P30" s="135" t="n">
        <v>32.115</v>
      </c>
      <c r="Q30" s="134"/>
      <c r="R30" s="136" t="n">
        <v>0.42</v>
      </c>
      <c r="S30" s="132"/>
      <c r="T30" s="133"/>
      <c r="U30" s="132"/>
      <c r="V30" s="133" t="n">
        <v>2.8</v>
      </c>
      <c r="W30" s="132"/>
      <c r="X30" s="137" t="s">
        <v>107</v>
      </c>
      <c r="Y30" s="4" t="s">
        <v>168</v>
      </c>
    </row>
    <row r="31" customFormat="false" ht="12.75" hidden="false" customHeight="false" outlineLevel="0" collapsed="false">
      <c r="A31" s="71" t="n">
        <v>1</v>
      </c>
      <c r="B31" s="132" t="n">
        <v>1979</v>
      </c>
      <c r="C31" s="132" t="n">
        <v>6</v>
      </c>
      <c r="D31" s="132" t="n">
        <v>16</v>
      </c>
      <c r="E31" s="132" t="n">
        <v>455</v>
      </c>
      <c r="F31" s="132" t="s">
        <v>26</v>
      </c>
      <c r="G31" s="132" t="s">
        <v>115</v>
      </c>
      <c r="H31" s="132" t="n">
        <v>48</v>
      </c>
      <c r="I31" s="133" t="n">
        <v>42</v>
      </c>
      <c r="J31" s="134" t="s">
        <v>107</v>
      </c>
      <c r="K31" s="132" t="n">
        <v>126</v>
      </c>
      <c r="L31" s="133" t="n">
        <v>40</v>
      </c>
      <c r="M31" s="134" t="s">
        <v>108</v>
      </c>
      <c r="N31" s="133" t="n">
        <v>0</v>
      </c>
      <c r="O31" s="133" t="n">
        <v>12.5</v>
      </c>
      <c r="P31" s="135" t="n">
        <v>32.115</v>
      </c>
      <c r="Q31" s="134"/>
      <c r="R31" s="136"/>
      <c r="S31" s="132"/>
      <c r="T31" s="133"/>
      <c r="U31" s="132"/>
      <c r="V31" s="133" t="n">
        <v>3.2</v>
      </c>
      <c r="W31" s="132"/>
      <c r="X31" s="137" t="s">
        <v>107</v>
      </c>
      <c r="Y31" s="4" t="s">
        <v>168</v>
      </c>
    </row>
    <row r="32" s="144" customFormat="true" ht="12.75" hidden="false" customHeight="false" outlineLevel="0" collapsed="false">
      <c r="A32" s="71" t="n">
        <v>1</v>
      </c>
      <c r="B32" s="77" t="n">
        <v>1979</v>
      </c>
      <c r="C32" s="77" t="n">
        <v>6</v>
      </c>
      <c r="D32" s="77" t="n">
        <v>16</v>
      </c>
      <c r="E32" s="77" t="n">
        <v>455</v>
      </c>
      <c r="F32" s="77" t="s">
        <v>26</v>
      </c>
      <c r="G32" s="77" t="s">
        <v>115</v>
      </c>
      <c r="H32" s="77" t="n">
        <v>48</v>
      </c>
      <c r="I32" s="78" t="n">
        <v>42</v>
      </c>
      <c r="J32" s="79" t="s">
        <v>107</v>
      </c>
      <c r="K32" s="77" t="n">
        <v>126</v>
      </c>
      <c r="L32" s="78" t="n">
        <v>40</v>
      </c>
      <c r="M32" s="79" t="s">
        <v>108</v>
      </c>
      <c r="N32" s="78" t="n">
        <v>0</v>
      </c>
      <c r="O32" s="78" t="n">
        <v>12.5</v>
      </c>
      <c r="P32" s="80" t="n">
        <v>32.115</v>
      </c>
      <c r="Q32" s="79"/>
      <c r="R32" s="81" t="n">
        <f aca="false">AVERAGE(R29:R31)</f>
        <v>0.45</v>
      </c>
      <c r="S32" s="79" t="s">
        <v>113</v>
      </c>
      <c r="T32" s="78"/>
      <c r="U32" s="77"/>
      <c r="V32" s="81" t="n">
        <f aca="false">AVERAGE(V29:V31)</f>
        <v>2.8</v>
      </c>
      <c r="W32" s="79" t="s">
        <v>113</v>
      </c>
      <c r="X32" s="79" t="s">
        <v>166</v>
      </c>
      <c r="Y32" s="138" t="s">
        <v>169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6</v>
      </c>
      <c r="D33" s="139" t="n">
        <v>16</v>
      </c>
      <c r="E33" s="139" t="n">
        <v>830</v>
      </c>
      <c r="F33" s="139" t="s">
        <v>26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12.5</v>
      </c>
      <c r="P33" s="142" t="n">
        <v>31.929</v>
      </c>
      <c r="Q33" s="141"/>
      <c r="R33" s="143" t="n">
        <v>0.5</v>
      </c>
      <c r="S33" s="139"/>
      <c r="T33" s="140"/>
      <c r="U33" s="139"/>
      <c r="V33" s="140" t="n">
        <v>4.4</v>
      </c>
      <c r="W33" s="139"/>
      <c r="X33" s="137" t="s">
        <v>107</v>
      </c>
      <c r="Y33" s="4" t="s">
        <v>168</v>
      </c>
    </row>
    <row r="34" customFormat="false" ht="12.75" hidden="false" customHeight="false" outlineLevel="0" collapsed="false">
      <c r="A34" s="71" t="n">
        <v>1</v>
      </c>
      <c r="B34" s="139" t="n">
        <v>1979</v>
      </c>
      <c r="C34" s="139" t="n">
        <v>6</v>
      </c>
      <c r="D34" s="139" t="n">
        <v>16</v>
      </c>
      <c r="E34" s="139" t="n">
        <v>830</v>
      </c>
      <c r="F34" s="139" t="s">
        <v>26</v>
      </c>
      <c r="G34" s="139" t="s">
        <v>116</v>
      </c>
      <c r="H34" s="139" t="n">
        <v>48</v>
      </c>
      <c r="I34" s="140" t="n">
        <v>46</v>
      </c>
      <c r="J34" s="141" t="s">
        <v>107</v>
      </c>
      <c r="K34" s="139" t="n">
        <v>127</v>
      </c>
      <c r="L34" s="140" t="n">
        <v>40</v>
      </c>
      <c r="M34" s="141" t="s">
        <v>108</v>
      </c>
      <c r="N34" s="140" t="n">
        <v>0</v>
      </c>
      <c r="O34" s="140" t="n">
        <v>12.5</v>
      </c>
      <c r="P34" s="142" t="n">
        <v>31.929</v>
      </c>
      <c r="Q34" s="141"/>
      <c r="R34" s="143" t="n">
        <v>0.49</v>
      </c>
      <c r="S34" s="139"/>
      <c r="T34" s="140"/>
      <c r="U34" s="139"/>
      <c r="V34" s="140" t="n">
        <v>4.6</v>
      </c>
      <c r="W34" s="139"/>
      <c r="X34" s="137" t="s">
        <v>107</v>
      </c>
      <c r="Y34" s="4" t="s">
        <v>168</v>
      </c>
    </row>
    <row r="35" customFormat="false" ht="12.75" hidden="false" customHeight="false" outlineLevel="0" collapsed="false">
      <c r="A35" s="71" t="n">
        <v>1</v>
      </c>
      <c r="B35" s="139" t="n">
        <v>1979</v>
      </c>
      <c r="C35" s="139" t="n">
        <v>6</v>
      </c>
      <c r="D35" s="139" t="n">
        <v>16</v>
      </c>
      <c r="E35" s="139" t="n">
        <v>830</v>
      </c>
      <c r="F35" s="139" t="s">
        <v>26</v>
      </c>
      <c r="G35" s="139" t="s">
        <v>116</v>
      </c>
      <c r="H35" s="139" t="n">
        <v>48</v>
      </c>
      <c r="I35" s="140" t="n">
        <v>46</v>
      </c>
      <c r="J35" s="141" t="s">
        <v>107</v>
      </c>
      <c r="K35" s="139" t="n">
        <v>127</v>
      </c>
      <c r="L35" s="140" t="n">
        <v>40</v>
      </c>
      <c r="M35" s="141" t="s">
        <v>108</v>
      </c>
      <c r="N35" s="140" t="n">
        <v>0</v>
      </c>
      <c r="O35" s="140" t="n">
        <v>12.5</v>
      </c>
      <c r="P35" s="142" t="n">
        <v>31.929</v>
      </c>
      <c r="Q35" s="141"/>
      <c r="R35" s="143"/>
      <c r="S35" s="139"/>
      <c r="T35" s="140"/>
      <c r="U35" s="139"/>
      <c r="V35" s="140" t="n">
        <v>4.4</v>
      </c>
      <c r="W35" s="139"/>
      <c r="X35" s="137" t="s">
        <v>107</v>
      </c>
      <c r="Y35" s="4" t="s">
        <v>168</v>
      </c>
    </row>
    <row r="36" s="144" customFormat="true" ht="12.75" hidden="false" customHeight="false" outlineLevel="0" collapsed="false">
      <c r="A36" s="71" t="n">
        <v>1</v>
      </c>
      <c r="B36" s="77" t="n">
        <v>1979</v>
      </c>
      <c r="C36" s="77" t="n">
        <v>6</v>
      </c>
      <c r="D36" s="77" t="n">
        <v>16</v>
      </c>
      <c r="E36" s="77" t="n">
        <v>830</v>
      </c>
      <c r="F36" s="77" t="s">
        <v>26</v>
      </c>
      <c r="G36" s="77" t="s">
        <v>116</v>
      </c>
      <c r="H36" s="77" t="n">
        <v>48</v>
      </c>
      <c r="I36" s="78" t="n">
        <v>46</v>
      </c>
      <c r="J36" s="79" t="s">
        <v>107</v>
      </c>
      <c r="K36" s="77" t="n">
        <v>127</v>
      </c>
      <c r="L36" s="78" t="n">
        <v>40</v>
      </c>
      <c r="M36" s="79" t="s">
        <v>108</v>
      </c>
      <c r="N36" s="78" t="n">
        <v>0</v>
      </c>
      <c r="O36" s="78" t="n">
        <v>12.5</v>
      </c>
      <c r="P36" s="80" t="n">
        <v>31.929</v>
      </c>
      <c r="Q36" s="79"/>
      <c r="R36" s="81" t="n">
        <f aca="false">AVERAGE(R33:R35)</f>
        <v>0.495</v>
      </c>
      <c r="S36" s="79" t="s">
        <v>113</v>
      </c>
      <c r="T36" s="78"/>
      <c r="U36" s="77"/>
      <c r="V36" s="81" t="n">
        <f aca="false">AVERAGE(V33:V35)</f>
        <v>4.46666666666667</v>
      </c>
      <c r="W36" s="79" t="s">
        <v>113</v>
      </c>
      <c r="X36" s="79" t="s">
        <v>166</v>
      </c>
      <c r="Y36" s="138" t="s">
        <v>169</v>
      </c>
    </row>
    <row r="37" customFormat="false" ht="12.75" hidden="false" customHeight="false" outlineLevel="0" collapsed="false">
      <c r="A37" s="71" t="n">
        <v>1</v>
      </c>
      <c r="B37" s="132" t="n">
        <v>1979</v>
      </c>
      <c r="C37" s="132" t="n">
        <v>6</v>
      </c>
      <c r="D37" s="132" t="n">
        <v>16</v>
      </c>
      <c r="E37" s="132" t="n">
        <v>1145</v>
      </c>
      <c r="F37" s="132" t="s">
        <v>26</v>
      </c>
      <c r="G37" s="132" t="s">
        <v>117</v>
      </c>
      <c r="H37" s="132" t="n">
        <v>48</v>
      </c>
      <c r="I37" s="133" t="n">
        <v>51</v>
      </c>
      <c r="J37" s="134" t="s">
        <v>107</v>
      </c>
      <c r="K37" s="132" t="n">
        <v>128</v>
      </c>
      <c r="L37" s="133" t="n">
        <v>40</v>
      </c>
      <c r="M37" s="134" t="s">
        <v>108</v>
      </c>
      <c r="N37" s="133" t="n">
        <v>0</v>
      </c>
      <c r="O37" s="133" t="n">
        <v>12.8</v>
      </c>
      <c r="P37" s="135" t="n">
        <v>32.376</v>
      </c>
      <c r="Q37" s="134"/>
      <c r="R37" s="136" t="n">
        <v>0.47</v>
      </c>
      <c r="S37" s="132"/>
      <c r="T37" s="133"/>
      <c r="U37" s="132"/>
      <c r="V37" s="133" t="n">
        <v>9.6</v>
      </c>
      <c r="W37" s="132"/>
      <c r="X37" s="137" t="s">
        <v>107</v>
      </c>
      <c r="Y37" s="4" t="s">
        <v>168</v>
      </c>
    </row>
    <row r="38" customFormat="false" ht="12.75" hidden="false" customHeight="false" outlineLevel="0" collapsed="false">
      <c r="A38" s="71" t="n">
        <v>1</v>
      </c>
      <c r="B38" s="132" t="n">
        <v>1979</v>
      </c>
      <c r="C38" s="132" t="n">
        <v>6</v>
      </c>
      <c r="D38" s="132" t="n">
        <v>16</v>
      </c>
      <c r="E38" s="132" t="n">
        <v>1145</v>
      </c>
      <c r="F38" s="132" t="s">
        <v>26</v>
      </c>
      <c r="G38" s="132" t="s">
        <v>117</v>
      </c>
      <c r="H38" s="132" t="n">
        <v>48</v>
      </c>
      <c r="I38" s="133" t="n">
        <v>51</v>
      </c>
      <c r="J38" s="134" t="s">
        <v>107</v>
      </c>
      <c r="K38" s="132" t="n">
        <v>128</v>
      </c>
      <c r="L38" s="133" t="n">
        <v>40</v>
      </c>
      <c r="M38" s="134" t="s">
        <v>108</v>
      </c>
      <c r="N38" s="133" t="n">
        <v>0</v>
      </c>
      <c r="O38" s="133" t="n">
        <v>12.8</v>
      </c>
      <c r="P38" s="135" t="n">
        <v>32.376</v>
      </c>
      <c r="Q38" s="134"/>
      <c r="R38" s="136" t="n">
        <v>0.46</v>
      </c>
      <c r="S38" s="132"/>
      <c r="T38" s="133"/>
      <c r="U38" s="132"/>
      <c r="V38" s="133" t="n">
        <v>9.3</v>
      </c>
      <c r="W38" s="132"/>
      <c r="X38" s="137" t="s">
        <v>107</v>
      </c>
      <c r="Y38" s="4" t="s">
        <v>168</v>
      </c>
    </row>
    <row r="39" s="144" customFormat="true" ht="12.75" hidden="false" customHeight="false" outlineLevel="0" collapsed="false">
      <c r="A39" s="71" t="n">
        <v>1</v>
      </c>
      <c r="B39" s="77" t="n">
        <v>1979</v>
      </c>
      <c r="C39" s="77" t="n">
        <v>6</v>
      </c>
      <c r="D39" s="77" t="n">
        <v>16</v>
      </c>
      <c r="E39" s="77" t="n">
        <v>1145</v>
      </c>
      <c r="F39" s="77" t="s">
        <v>26</v>
      </c>
      <c r="G39" s="77" t="s">
        <v>117</v>
      </c>
      <c r="H39" s="77" t="n">
        <v>48</v>
      </c>
      <c r="I39" s="78" t="n">
        <v>51</v>
      </c>
      <c r="J39" s="79" t="s">
        <v>107</v>
      </c>
      <c r="K39" s="77" t="n">
        <v>128</v>
      </c>
      <c r="L39" s="78" t="n">
        <v>40</v>
      </c>
      <c r="M39" s="79" t="s">
        <v>108</v>
      </c>
      <c r="N39" s="78" t="n">
        <v>0</v>
      </c>
      <c r="O39" s="78" t="n">
        <v>12.8</v>
      </c>
      <c r="P39" s="80" t="n">
        <v>32.376</v>
      </c>
      <c r="Q39" s="79"/>
      <c r="R39" s="81" t="n">
        <f aca="false">AVERAGE(R37:R38)</f>
        <v>0.465</v>
      </c>
      <c r="S39" s="79" t="s">
        <v>113</v>
      </c>
      <c r="T39" s="78"/>
      <c r="U39" s="77"/>
      <c r="V39" s="81" t="n">
        <f aca="false">AVERAGE(V37:V38)</f>
        <v>9.45</v>
      </c>
      <c r="W39" s="79" t="s">
        <v>113</v>
      </c>
      <c r="X39" s="79" t="s">
        <v>166</v>
      </c>
      <c r="Y39" s="138" t="s">
        <v>169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6</v>
      </c>
      <c r="D40" s="139" t="n">
        <v>16</v>
      </c>
      <c r="E40" s="139" t="n">
        <v>1755</v>
      </c>
      <c r="F40" s="139" t="s">
        <v>26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12.5</v>
      </c>
      <c r="P40" s="142" t="n">
        <v>32.141</v>
      </c>
      <c r="Q40" s="141"/>
      <c r="R40" s="143" t="n">
        <v>0.55</v>
      </c>
      <c r="S40" s="139"/>
      <c r="T40" s="140"/>
      <c r="U40" s="139"/>
      <c r="V40" s="140" t="n">
        <v>10.4</v>
      </c>
      <c r="W40" s="139"/>
      <c r="X40" s="137" t="s">
        <v>107</v>
      </c>
      <c r="Y40" s="4" t="s">
        <v>168</v>
      </c>
    </row>
    <row r="41" customFormat="false" ht="12.75" hidden="false" customHeight="false" outlineLevel="0" collapsed="false">
      <c r="A41" s="71" t="n">
        <v>1</v>
      </c>
      <c r="B41" s="139" t="n">
        <v>1979</v>
      </c>
      <c r="C41" s="139" t="n">
        <v>6</v>
      </c>
      <c r="D41" s="139" t="n">
        <v>16</v>
      </c>
      <c r="E41" s="139" t="n">
        <v>1755</v>
      </c>
      <c r="F41" s="139" t="s">
        <v>26</v>
      </c>
      <c r="G41" s="139" t="s">
        <v>119</v>
      </c>
      <c r="H41" s="139" t="n">
        <v>49</v>
      </c>
      <c r="I41" s="140" t="n">
        <v>2</v>
      </c>
      <c r="J41" s="141" t="s">
        <v>107</v>
      </c>
      <c r="K41" s="139" t="n">
        <v>130</v>
      </c>
      <c r="L41" s="140" t="n">
        <v>40</v>
      </c>
      <c r="M41" s="141" t="s">
        <v>108</v>
      </c>
      <c r="N41" s="140" t="n">
        <v>0</v>
      </c>
      <c r="O41" s="140" t="n">
        <v>12.5</v>
      </c>
      <c r="P41" s="142" t="n">
        <v>32.141</v>
      </c>
      <c r="Q41" s="141"/>
      <c r="R41" s="143" t="n">
        <v>0.56</v>
      </c>
      <c r="S41" s="139"/>
      <c r="T41" s="140"/>
      <c r="U41" s="139"/>
      <c r="V41" s="140" t="n">
        <v>10.1</v>
      </c>
      <c r="W41" s="139"/>
      <c r="X41" s="137" t="s">
        <v>107</v>
      </c>
      <c r="Y41" s="4" t="s">
        <v>168</v>
      </c>
    </row>
    <row r="42" s="144" customFormat="true" ht="12.75" hidden="false" customHeight="false" outlineLevel="0" collapsed="false">
      <c r="A42" s="71" t="n">
        <v>1</v>
      </c>
      <c r="B42" s="77" t="n">
        <v>1979</v>
      </c>
      <c r="C42" s="77" t="n">
        <v>6</v>
      </c>
      <c r="D42" s="77" t="n">
        <v>16</v>
      </c>
      <c r="E42" s="77" t="n">
        <v>1755</v>
      </c>
      <c r="F42" s="77" t="s">
        <v>26</v>
      </c>
      <c r="G42" s="77" t="s">
        <v>119</v>
      </c>
      <c r="H42" s="77" t="n">
        <v>49</v>
      </c>
      <c r="I42" s="78" t="n">
        <v>2</v>
      </c>
      <c r="J42" s="79" t="s">
        <v>107</v>
      </c>
      <c r="K42" s="77" t="n">
        <v>130</v>
      </c>
      <c r="L42" s="78" t="n">
        <v>40</v>
      </c>
      <c r="M42" s="79" t="s">
        <v>108</v>
      </c>
      <c r="N42" s="78" t="n">
        <v>0</v>
      </c>
      <c r="O42" s="78" t="n">
        <v>12.5</v>
      </c>
      <c r="P42" s="80" t="n">
        <v>32.141</v>
      </c>
      <c r="Q42" s="79"/>
      <c r="R42" s="81" t="n">
        <f aca="false">AVERAGE(R40:R41)</f>
        <v>0.555</v>
      </c>
      <c r="S42" s="79" t="s">
        <v>113</v>
      </c>
      <c r="T42" s="78"/>
      <c r="U42" s="77"/>
      <c r="V42" s="81" t="n">
        <f aca="false">AVERAGE(V40:V41)</f>
        <v>10.25</v>
      </c>
      <c r="W42" s="79" t="s">
        <v>113</v>
      </c>
      <c r="X42" s="79" t="s">
        <v>166</v>
      </c>
      <c r="Y42" s="138" t="s">
        <v>169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6</v>
      </c>
      <c r="D43" s="132" t="n">
        <v>17</v>
      </c>
      <c r="E43" s="132" t="n">
        <v>5</v>
      </c>
      <c r="F43" s="132" t="s">
        <v>26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11.7</v>
      </c>
      <c r="P43" s="135" t="n">
        <v>32.439</v>
      </c>
      <c r="Q43" s="134"/>
      <c r="R43" s="136" t="n">
        <v>0.82</v>
      </c>
      <c r="S43" s="132"/>
      <c r="T43" s="133" t="n">
        <v>5.1</v>
      </c>
      <c r="U43" s="132"/>
      <c r="V43" s="133" t="n">
        <v>12.9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6</v>
      </c>
      <c r="D44" s="132" t="n">
        <v>17</v>
      </c>
      <c r="E44" s="132" t="n">
        <v>5</v>
      </c>
      <c r="F44" s="132" t="s">
        <v>26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11.7</v>
      </c>
      <c r="P44" s="135" t="n">
        <v>32.439</v>
      </c>
      <c r="Q44" s="134"/>
      <c r="R44" s="136" t="n">
        <v>0.7</v>
      </c>
      <c r="S44" s="132"/>
      <c r="T44" s="133" t="n">
        <v>5</v>
      </c>
      <c r="U44" s="132"/>
      <c r="V44" s="133" t="n">
        <v>12.1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6</v>
      </c>
      <c r="D45" s="77" t="n">
        <v>17</v>
      </c>
      <c r="E45" s="77" t="n">
        <v>5</v>
      </c>
      <c r="F45" s="77" t="s">
        <v>26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11.7</v>
      </c>
      <c r="P45" s="80" t="n">
        <v>32.439</v>
      </c>
      <c r="Q45" s="79"/>
      <c r="R45" s="81" t="n">
        <f aca="false">AVERAGE(R43:R44)</f>
        <v>0.76</v>
      </c>
      <c r="S45" s="79" t="s">
        <v>113</v>
      </c>
      <c r="T45" s="81" t="n">
        <f aca="false">AVERAGE(T43:T44)</f>
        <v>5.05</v>
      </c>
      <c r="U45" s="79" t="s">
        <v>113</v>
      </c>
      <c r="V45" s="81" t="n">
        <f aca="false">AVERAGE(V43:V44)</f>
        <v>12.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139" t="n">
        <v>1979</v>
      </c>
      <c r="C46" s="139" t="n">
        <v>6</v>
      </c>
      <c r="D46" s="139" t="n">
        <v>17</v>
      </c>
      <c r="E46" s="139" t="n">
        <v>645</v>
      </c>
      <c r="F46" s="139" t="s">
        <v>26</v>
      </c>
      <c r="G46" s="139" t="s">
        <v>123</v>
      </c>
      <c r="H46" s="139" t="n">
        <v>49</v>
      </c>
      <c r="I46" s="140" t="n">
        <v>17</v>
      </c>
      <c r="J46" s="141" t="s">
        <v>107</v>
      </c>
      <c r="K46" s="139" t="n">
        <v>134</v>
      </c>
      <c r="L46" s="140" t="n">
        <v>40</v>
      </c>
      <c r="M46" s="141" t="s">
        <v>108</v>
      </c>
      <c r="N46" s="140" t="n">
        <v>0</v>
      </c>
      <c r="O46" s="140" t="n">
        <v>11.7</v>
      </c>
      <c r="P46" s="142" t="n">
        <v>32.446</v>
      </c>
      <c r="Q46" s="141"/>
      <c r="R46" s="143" t="n">
        <v>0.85</v>
      </c>
      <c r="S46" s="139"/>
      <c r="T46" s="140" t="n">
        <v>5.6</v>
      </c>
      <c r="U46" s="139"/>
      <c r="V46" s="140" t="n">
        <v>13.3</v>
      </c>
      <c r="W46" s="139"/>
      <c r="X46" s="137" t="s">
        <v>107</v>
      </c>
      <c r="Y46" s="4" t="s">
        <v>168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6</v>
      </c>
      <c r="D47" s="139" t="n">
        <v>17</v>
      </c>
      <c r="E47" s="139" t="n">
        <v>645</v>
      </c>
      <c r="F47" s="139" t="s">
        <v>26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11.7</v>
      </c>
      <c r="P47" s="142" t="n">
        <v>32.446</v>
      </c>
      <c r="Q47" s="141"/>
      <c r="R47" s="143" t="n">
        <v>0.75</v>
      </c>
      <c r="S47" s="139"/>
      <c r="T47" s="140" t="n">
        <v>5.6</v>
      </c>
      <c r="U47" s="139"/>
      <c r="V47" s="140" t="n">
        <v>13.6</v>
      </c>
      <c r="W47" s="139"/>
      <c r="X47" s="137" t="s">
        <v>107</v>
      </c>
      <c r="Y47" s="4" t="s">
        <v>168</v>
      </c>
    </row>
    <row r="48" s="144" customFormat="true" ht="12.75" hidden="false" customHeight="false" outlineLevel="0" collapsed="false">
      <c r="A48" s="71" t="n">
        <v>1</v>
      </c>
      <c r="B48" s="77" t="n">
        <v>1979</v>
      </c>
      <c r="C48" s="77" t="n">
        <v>6</v>
      </c>
      <c r="D48" s="77" t="n">
        <v>17</v>
      </c>
      <c r="E48" s="77" t="n">
        <v>645</v>
      </c>
      <c r="F48" s="77" t="s">
        <v>26</v>
      </c>
      <c r="G48" s="77" t="s">
        <v>123</v>
      </c>
      <c r="H48" s="77" t="n">
        <v>49</v>
      </c>
      <c r="I48" s="78" t="n">
        <v>17</v>
      </c>
      <c r="J48" s="79" t="s">
        <v>107</v>
      </c>
      <c r="K48" s="77" t="n">
        <v>134</v>
      </c>
      <c r="L48" s="78" t="n">
        <v>40</v>
      </c>
      <c r="M48" s="79" t="s">
        <v>108</v>
      </c>
      <c r="N48" s="78" t="n">
        <v>0</v>
      </c>
      <c r="O48" s="78" t="n">
        <v>11.7</v>
      </c>
      <c r="P48" s="80" t="n">
        <v>32.446</v>
      </c>
      <c r="Q48" s="79"/>
      <c r="R48" s="81" t="n">
        <f aca="false">AVERAGE(R46:R47)</f>
        <v>0.8</v>
      </c>
      <c r="S48" s="79" t="s">
        <v>113</v>
      </c>
      <c r="T48" s="81" t="n">
        <f aca="false">AVERAGE(T46:T47)</f>
        <v>5.6</v>
      </c>
      <c r="U48" s="79" t="s">
        <v>113</v>
      </c>
      <c r="V48" s="81" t="n">
        <f aca="false">AVERAGE(V46:V47)</f>
        <v>13.45</v>
      </c>
      <c r="W48" s="79" t="s">
        <v>113</v>
      </c>
      <c r="X48" s="79" t="s">
        <v>166</v>
      </c>
      <c r="Y48" s="138" t="s">
        <v>169</v>
      </c>
    </row>
    <row r="49" customFormat="false" ht="12.75" hidden="false" customHeight="false" outlineLevel="0" collapsed="false">
      <c r="A49" s="71" t="n">
        <v>1</v>
      </c>
      <c r="B49" s="132" t="n">
        <v>1979</v>
      </c>
      <c r="C49" s="132" t="n">
        <v>6</v>
      </c>
      <c r="D49" s="132" t="n">
        <v>17</v>
      </c>
      <c r="E49" s="132" t="n">
        <v>1325</v>
      </c>
      <c r="F49" s="132" t="s">
        <v>26</v>
      </c>
      <c r="G49" s="132" t="s">
        <v>125</v>
      </c>
      <c r="H49" s="132" t="n">
        <v>49</v>
      </c>
      <c r="I49" s="133" t="n">
        <v>26</v>
      </c>
      <c r="J49" s="134" t="s">
        <v>107</v>
      </c>
      <c r="K49" s="132" t="n">
        <v>136</v>
      </c>
      <c r="L49" s="133" t="n">
        <v>40</v>
      </c>
      <c r="M49" s="134" t="s">
        <v>108</v>
      </c>
      <c r="N49" s="133" t="n">
        <v>0</v>
      </c>
      <c r="O49" s="133" t="n">
        <v>10.5</v>
      </c>
      <c r="P49" s="135" t="n">
        <v>32.398</v>
      </c>
      <c r="Q49" s="134"/>
      <c r="R49" s="136" t="n">
        <v>0.84</v>
      </c>
      <c r="S49" s="132"/>
      <c r="T49" s="133" t="n">
        <v>4.9</v>
      </c>
      <c r="U49" s="132"/>
      <c r="V49" s="133" t="n">
        <v>9.4</v>
      </c>
      <c r="W49" s="132"/>
      <c r="X49" s="137" t="s">
        <v>107</v>
      </c>
      <c r="Y49" s="4" t="s">
        <v>168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6</v>
      </c>
      <c r="D50" s="132" t="n">
        <v>17</v>
      </c>
      <c r="E50" s="132" t="n">
        <v>1325</v>
      </c>
      <c r="F50" s="132" t="s">
        <v>26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 t="n">
        <v>10.5</v>
      </c>
      <c r="P50" s="135" t="n">
        <v>32.398</v>
      </c>
      <c r="Q50" s="134"/>
      <c r="R50" s="136" t="n">
        <v>0.75</v>
      </c>
      <c r="S50" s="132"/>
      <c r="T50" s="133" t="n">
        <v>4.6</v>
      </c>
      <c r="U50" s="132"/>
      <c r="V50" s="133" t="n">
        <v>8.5</v>
      </c>
      <c r="W50" s="132"/>
      <c r="X50" s="137" t="s">
        <v>107</v>
      </c>
      <c r="Y50" s="4" t="s">
        <v>168</v>
      </c>
    </row>
    <row r="51" s="144" customFormat="true" ht="12.75" hidden="false" customHeight="false" outlineLevel="0" collapsed="false">
      <c r="A51" s="71" t="n">
        <v>1</v>
      </c>
      <c r="B51" s="77" t="n">
        <v>1979</v>
      </c>
      <c r="C51" s="77" t="n">
        <v>6</v>
      </c>
      <c r="D51" s="77" t="n">
        <v>17</v>
      </c>
      <c r="E51" s="77" t="n">
        <v>1325</v>
      </c>
      <c r="F51" s="77" t="s">
        <v>26</v>
      </c>
      <c r="G51" s="77" t="s">
        <v>125</v>
      </c>
      <c r="H51" s="77" t="n">
        <v>49</v>
      </c>
      <c r="I51" s="78" t="n">
        <v>26</v>
      </c>
      <c r="J51" s="79" t="s">
        <v>107</v>
      </c>
      <c r="K51" s="77" t="n">
        <v>136</v>
      </c>
      <c r="L51" s="78" t="n">
        <v>40</v>
      </c>
      <c r="M51" s="79" t="s">
        <v>108</v>
      </c>
      <c r="N51" s="78" t="n">
        <v>0</v>
      </c>
      <c r="O51" s="78" t="n">
        <v>10.5</v>
      </c>
      <c r="P51" s="80" t="n">
        <v>32.398</v>
      </c>
      <c r="Q51" s="79"/>
      <c r="R51" s="81" t="n">
        <f aca="false">AVERAGE(R49:R50)</f>
        <v>0.795</v>
      </c>
      <c r="S51" s="79" t="s">
        <v>113</v>
      </c>
      <c r="T51" s="81" t="n">
        <f aca="false">AVERAGE(T49:T50)</f>
        <v>4.75</v>
      </c>
      <c r="U51" s="79" t="s">
        <v>113</v>
      </c>
      <c r="V51" s="81" t="n">
        <f aca="false">AVERAGE(V49:V50)</f>
        <v>8.95</v>
      </c>
      <c r="W51" s="79" t="s">
        <v>113</v>
      </c>
      <c r="X51" s="79" t="s">
        <v>166</v>
      </c>
      <c r="Y51" s="138" t="s">
        <v>169</v>
      </c>
    </row>
    <row r="52" customFormat="false" ht="12.75" hidden="false" customHeight="false" outlineLevel="0" collapsed="false">
      <c r="A52" s="71" t="n">
        <v>1</v>
      </c>
      <c r="B52" s="139" t="n">
        <v>1979</v>
      </c>
      <c r="C52" s="139" t="n">
        <v>6</v>
      </c>
      <c r="D52" s="139" t="n">
        <v>17</v>
      </c>
      <c r="E52" s="139" t="n">
        <v>2040</v>
      </c>
      <c r="F52" s="139" t="s">
        <v>26</v>
      </c>
      <c r="G52" s="139" t="s">
        <v>126</v>
      </c>
      <c r="H52" s="139" t="n">
        <v>49</v>
      </c>
      <c r="I52" s="140" t="n">
        <v>34</v>
      </c>
      <c r="J52" s="141" t="s">
        <v>107</v>
      </c>
      <c r="K52" s="139" t="n">
        <v>138</v>
      </c>
      <c r="L52" s="140" t="n">
        <v>40</v>
      </c>
      <c r="M52" s="141" t="s">
        <v>108</v>
      </c>
      <c r="N52" s="140" t="n">
        <v>0</v>
      </c>
      <c r="O52" s="140" t="n">
        <v>10</v>
      </c>
      <c r="P52" s="142" t="n">
        <v>32.509</v>
      </c>
      <c r="Q52" s="141"/>
      <c r="R52" s="143" t="n">
        <v>1</v>
      </c>
      <c r="S52" s="139"/>
      <c r="T52" s="140" t="n">
        <v>9</v>
      </c>
      <c r="U52" s="139"/>
      <c r="V52" s="140" t="n">
        <v>16.7</v>
      </c>
      <c r="W52" s="139"/>
      <c r="X52" s="137" t="s">
        <v>107</v>
      </c>
      <c r="Y52" s="4" t="s">
        <v>168</v>
      </c>
    </row>
    <row r="53" customFormat="false" ht="12.75" hidden="false" customHeight="false" outlineLevel="0" collapsed="false">
      <c r="A53" s="71" t="n">
        <v>1</v>
      </c>
      <c r="B53" s="139" t="n">
        <v>1979</v>
      </c>
      <c r="C53" s="139" t="n">
        <v>6</v>
      </c>
      <c r="D53" s="139" t="n">
        <v>17</v>
      </c>
      <c r="E53" s="139" t="n">
        <v>2040</v>
      </c>
      <c r="F53" s="139" t="s">
        <v>26</v>
      </c>
      <c r="G53" s="139" t="s">
        <v>126</v>
      </c>
      <c r="H53" s="139" t="n">
        <v>49</v>
      </c>
      <c r="I53" s="140" t="n">
        <v>34</v>
      </c>
      <c r="J53" s="141" t="s">
        <v>107</v>
      </c>
      <c r="K53" s="139" t="n">
        <v>138</v>
      </c>
      <c r="L53" s="140" t="n">
        <v>40</v>
      </c>
      <c r="M53" s="141" t="s">
        <v>108</v>
      </c>
      <c r="N53" s="140" t="n">
        <v>0</v>
      </c>
      <c r="O53" s="140" t="n">
        <v>10</v>
      </c>
      <c r="P53" s="142" t="n">
        <v>32.509</v>
      </c>
      <c r="Q53" s="141"/>
      <c r="R53" s="143" t="n">
        <v>0.99</v>
      </c>
      <c r="S53" s="139"/>
      <c r="T53" s="140" t="n">
        <v>9.1</v>
      </c>
      <c r="U53" s="139"/>
      <c r="V53" s="140" t="n">
        <v>16.8</v>
      </c>
      <c r="W53" s="139"/>
      <c r="X53" s="137" t="s">
        <v>107</v>
      </c>
      <c r="Y53" s="4" t="s">
        <v>168</v>
      </c>
    </row>
    <row r="54" s="144" customFormat="true" ht="12.75" hidden="false" customHeight="false" outlineLevel="0" collapsed="false">
      <c r="A54" s="71" t="n">
        <v>1</v>
      </c>
      <c r="B54" s="77" t="n">
        <v>1979</v>
      </c>
      <c r="C54" s="77" t="n">
        <v>6</v>
      </c>
      <c r="D54" s="77" t="n">
        <v>17</v>
      </c>
      <c r="E54" s="77" t="n">
        <v>2040</v>
      </c>
      <c r="F54" s="77" t="s">
        <v>26</v>
      </c>
      <c r="G54" s="77" t="s">
        <v>126</v>
      </c>
      <c r="H54" s="77" t="n">
        <v>49</v>
      </c>
      <c r="I54" s="78" t="n">
        <v>34</v>
      </c>
      <c r="J54" s="79" t="s">
        <v>107</v>
      </c>
      <c r="K54" s="77" t="n">
        <v>138</v>
      </c>
      <c r="L54" s="78" t="n">
        <v>40</v>
      </c>
      <c r="M54" s="79" t="s">
        <v>108</v>
      </c>
      <c r="N54" s="78" t="n">
        <v>0</v>
      </c>
      <c r="O54" s="78" t="n">
        <v>10</v>
      </c>
      <c r="P54" s="80" t="n">
        <v>32.509</v>
      </c>
      <c r="Q54" s="79"/>
      <c r="R54" s="81" t="n">
        <f aca="false">AVERAGE(R52:R53)</f>
        <v>0.995</v>
      </c>
      <c r="S54" s="79" t="s">
        <v>113</v>
      </c>
      <c r="T54" s="81" t="n">
        <f aca="false">AVERAGE(T52:T53)</f>
        <v>9.05</v>
      </c>
      <c r="U54" s="79" t="s">
        <v>113</v>
      </c>
      <c r="V54" s="81" t="n">
        <f aca="false">AVERAGE(V52:V53)</f>
        <v>16.75</v>
      </c>
      <c r="W54" s="79" t="s">
        <v>113</v>
      </c>
      <c r="X54" s="79" t="s">
        <v>166</v>
      </c>
      <c r="Y54" s="138" t="s">
        <v>169</v>
      </c>
    </row>
    <row r="55" customFormat="false" ht="12.75" hidden="false" customHeight="false" outlineLevel="0" collapsed="false">
      <c r="A55" s="71" t="n">
        <v>1</v>
      </c>
      <c r="B55" s="132" t="n">
        <v>1979</v>
      </c>
      <c r="C55" s="132" t="n">
        <v>6</v>
      </c>
      <c r="D55" s="132" t="n">
        <v>18</v>
      </c>
      <c r="E55" s="132" t="n">
        <v>350</v>
      </c>
      <c r="F55" s="132" t="s">
        <v>26</v>
      </c>
      <c r="G55" s="132" t="s">
        <v>129</v>
      </c>
      <c r="H55" s="132" t="n">
        <v>49</v>
      </c>
      <c r="I55" s="133" t="n">
        <v>41</v>
      </c>
      <c r="J55" s="134" t="s">
        <v>107</v>
      </c>
      <c r="K55" s="132" t="n">
        <v>140</v>
      </c>
      <c r="L55" s="133" t="n">
        <v>40</v>
      </c>
      <c r="M55" s="134" t="s">
        <v>108</v>
      </c>
      <c r="N55" s="133" t="n">
        <v>0</v>
      </c>
      <c r="O55" s="133" t="n">
        <v>9.8</v>
      </c>
      <c r="P55" s="135" t="n">
        <v>32.514</v>
      </c>
      <c r="Q55" s="134"/>
      <c r="R55" s="136" t="n">
        <v>1.06</v>
      </c>
      <c r="S55" s="132"/>
      <c r="T55" s="133" t="n">
        <v>10.1</v>
      </c>
      <c r="U55" s="132"/>
      <c r="V55" s="133" t="n">
        <v>16.3</v>
      </c>
      <c r="W55" s="132"/>
      <c r="X55" s="137" t="s">
        <v>107</v>
      </c>
      <c r="Y55" s="4" t="s">
        <v>168</v>
      </c>
    </row>
    <row r="56" customFormat="false" ht="12.75" hidden="false" customHeight="false" outlineLevel="0" collapsed="false">
      <c r="A56" s="71" t="n">
        <v>1</v>
      </c>
      <c r="B56" s="132" t="n">
        <v>1979</v>
      </c>
      <c r="C56" s="132" t="n">
        <v>6</v>
      </c>
      <c r="D56" s="132" t="n">
        <v>18</v>
      </c>
      <c r="E56" s="132" t="n">
        <v>350</v>
      </c>
      <c r="F56" s="132" t="s">
        <v>26</v>
      </c>
      <c r="G56" s="132" t="s">
        <v>129</v>
      </c>
      <c r="H56" s="132" t="n">
        <v>49</v>
      </c>
      <c r="I56" s="133" t="n">
        <v>41</v>
      </c>
      <c r="J56" s="134" t="s">
        <v>107</v>
      </c>
      <c r="K56" s="132" t="n">
        <v>140</v>
      </c>
      <c r="L56" s="133" t="n">
        <v>40</v>
      </c>
      <c r="M56" s="134" t="s">
        <v>108</v>
      </c>
      <c r="N56" s="133" t="n">
        <v>0</v>
      </c>
      <c r="O56" s="133" t="n">
        <v>9.8</v>
      </c>
      <c r="P56" s="135" t="n">
        <v>32.514</v>
      </c>
      <c r="Q56" s="134"/>
      <c r="R56" s="136" t="n">
        <v>1.05</v>
      </c>
      <c r="S56" s="132"/>
      <c r="T56" s="133" t="n">
        <v>10.1</v>
      </c>
      <c r="U56" s="132"/>
      <c r="V56" s="133" t="n">
        <v>16.4</v>
      </c>
      <c r="W56" s="132"/>
      <c r="X56" s="137" t="s">
        <v>107</v>
      </c>
      <c r="Y56" s="4" t="s">
        <v>168</v>
      </c>
    </row>
    <row r="57" s="144" customFormat="true" ht="12.75" hidden="false" customHeight="false" outlineLevel="0" collapsed="false">
      <c r="A57" s="71" t="n">
        <v>1</v>
      </c>
      <c r="B57" s="77" t="n">
        <v>1979</v>
      </c>
      <c r="C57" s="77" t="n">
        <v>6</v>
      </c>
      <c r="D57" s="77" t="n">
        <v>18</v>
      </c>
      <c r="E57" s="77" t="n">
        <v>350</v>
      </c>
      <c r="F57" s="77" t="s">
        <v>26</v>
      </c>
      <c r="G57" s="77" t="s">
        <v>129</v>
      </c>
      <c r="H57" s="77" t="n">
        <v>49</v>
      </c>
      <c r="I57" s="78" t="n">
        <v>41</v>
      </c>
      <c r="J57" s="79" t="s">
        <v>107</v>
      </c>
      <c r="K57" s="77" t="n">
        <v>140</v>
      </c>
      <c r="L57" s="78" t="n">
        <v>40</v>
      </c>
      <c r="M57" s="79" t="s">
        <v>108</v>
      </c>
      <c r="N57" s="78" t="n">
        <v>0</v>
      </c>
      <c r="O57" s="78" t="n">
        <v>9.8</v>
      </c>
      <c r="P57" s="80" t="n">
        <v>32.514</v>
      </c>
      <c r="Q57" s="79"/>
      <c r="R57" s="81" t="n">
        <f aca="false">AVERAGE(R55:R56)</f>
        <v>1.055</v>
      </c>
      <c r="S57" s="79" t="s">
        <v>113</v>
      </c>
      <c r="T57" s="81" t="n">
        <f aca="false">AVERAGE(T55:T56)</f>
        <v>10.1</v>
      </c>
      <c r="U57" s="79" t="s">
        <v>113</v>
      </c>
      <c r="V57" s="81" t="n">
        <f aca="false">AVERAGE(V55:V56)</f>
        <v>16.35</v>
      </c>
      <c r="W57" s="79" t="s">
        <v>113</v>
      </c>
      <c r="X57" s="79" t="s">
        <v>166</v>
      </c>
      <c r="Y57" s="138" t="s">
        <v>169</v>
      </c>
    </row>
    <row r="58" customFormat="false" ht="12.75" hidden="false" customHeight="false" outlineLevel="0" collapsed="false">
      <c r="A58" s="71" t="n">
        <v>1</v>
      </c>
      <c r="B58" s="139" t="n">
        <v>1979</v>
      </c>
      <c r="C58" s="139" t="n">
        <v>6</v>
      </c>
      <c r="D58" s="139" t="n">
        <v>18</v>
      </c>
      <c r="E58" s="139" t="n">
        <v>1105</v>
      </c>
      <c r="F58" s="139" t="s">
        <v>26</v>
      </c>
      <c r="G58" s="139" t="s">
        <v>131</v>
      </c>
      <c r="H58" s="139" t="n">
        <v>49</v>
      </c>
      <c r="I58" s="140" t="n">
        <v>49</v>
      </c>
      <c r="J58" s="141" t="s">
        <v>107</v>
      </c>
      <c r="K58" s="139" t="n">
        <v>142</v>
      </c>
      <c r="L58" s="140" t="n">
        <v>40</v>
      </c>
      <c r="M58" s="141" t="s">
        <v>108</v>
      </c>
      <c r="N58" s="140" t="n">
        <v>0</v>
      </c>
      <c r="O58" s="140" t="n">
        <v>9.5</v>
      </c>
      <c r="P58" s="142" t="n">
        <v>32.579</v>
      </c>
      <c r="Q58" s="141"/>
      <c r="R58" s="143" t="n">
        <v>0.96</v>
      </c>
      <c r="S58" s="139"/>
      <c r="T58" s="140" t="n">
        <v>7.8</v>
      </c>
      <c r="U58" s="139"/>
      <c r="V58" s="140" t="n">
        <v>0.6</v>
      </c>
      <c r="W58" s="139"/>
      <c r="X58" s="137" t="s">
        <v>107</v>
      </c>
      <c r="Y58" s="4" t="s">
        <v>168</v>
      </c>
    </row>
    <row r="59" customFormat="false" ht="12.75" hidden="false" customHeight="false" outlineLevel="0" collapsed="false">
      <c r="A59" s="71" t="n">
        <v>1</v>
      </c>
      <c r="B59" s="139" t="n">
        <v>1979</v>
      </c>
      <c r="C59" s="139" t="n">
        <v>6</v>
      </c>
      <c r="D59" s="139" t="n">
        <v>18</v>
      </c>
      <c r="E59" s="139" t="n">
        <v>1105</v>
      </c>
      <c r="F59" s="139" t="s">
        <v>26</v>
      </c>
      <c r="G59" s="139" t="s">
        <v>131</v>
      </c>
      <c r="H59" s="139" t="n">
        <v>49</v>
      </c>
      <c r="I59" s="140" t="n">
        <v>49</v>
      </c>
      <c r="J59" s="141" t="s">
        <v>107</v>
      </c>
      <c r="K59" s="139" t="n">
        <v>142</v>
      </c>
      <c r="L59" s="140" t="n">
        <v>40</v>
      </c>
      <c r="M59" s="141" t="s">
        <v>108</v>
      </c>
      <c r="N59" s="140" t="n">
        <v>0</v>
      </c>
      <c r="O59" s="140" t="n">
        <v>9.5</v>
      </c>
      <c r="P59" s="142" t="n">
        <v>32.579</v>
      </c>
      <c r="Q59" s="141"/>
      <c r="R59" s="143" t="n">
        <v>1</v>
      </c>
      <c r="S59" s="139"/>
      <c r="T59" s="140" t="n">
        <v>8.1</v>
      </c>
      <c r="U59" s="139"/>
      <c r="V59" s="140" t="n">
        <v>1.2</v>
      </c>
      <c r="W59" s="139"/>
      <c r="X59" s="137" t="s">
        <v>107</v>
      </c>
      <c r="Y59" s="4" t="s">
        <v>168</v>
      </c>
    </row>
    <row r="60" s="144" customFormat="true" ht="12.75" hidden="false" customHeight="false" outlineLevel="0" collapsed="false">
      <c r="A60" s="71" t="n">
        <v>1</v>
      </c>
      <c r="B60" s="77" t="n">
        <v>1979</v>
      </c>
      <c r="C60" s="77" t="n">
        <v>6</v>
      </c>
      <c r="D60" s="77" t="n">
        <v>18</v>
      </c>
      <c r="E60" s="77" t="n">
        <v>1105</v>
      </c>
      <c r="F60" s="77" t="s">
        <v>26</v>
      </c>
      <c r="G60" s="77" t="s">
        <v>131</v>
      </c>
      <c r="H60" s="77" t="n">
        <v>49</v>
      </c>
      <c r="I60" s="78" t="n">
        <v>49</v>
      </c>
      <c r="J60" s="79" t="s">
        <v>107</v>
      </c>
      <c r="K60" s="77" t="n">
        <v>142</v>
      </c>
      <c r="L60" s="78" t="n">
        <v>40</v>
      </c>
      <c r="M60" s="79" t="s">
        <v>108</v>
      </c>
      <c r="N60" s="78" t="n">
        <v>0</v>
      </c>
      <c r="O60" s="78" t="n">
        <v>9.5</v>
      </c>
      <c r="P60" s="80" t="n">
        <v>32.579</v>
      </c>
      <c r="Q60" s="79"/>
      <c r="R60" s="81" t="n">
        <f aca="false">AVERAGE(R58:R59)</f>
        <v>0.98</v>
      </c>
      <c r="S60" s="79" t="s">
        <v>113</v>
      </c>
      <c r="T60" s="81" t="n">
        <f aca="false">AVERAGE(T58:T59)</f>
        <v>7.95</v>
      </c>
      <c r="U60" s="79" t="s">
        <v>113</v>
      </c>
      <c r="V60" s="81" t="n">
        <f aca="false">AVERAGE(V58:V59)</f>
        <v>0.9</v>
      </c>
      <c r="W60" s="79" t="s">
        <v>113</v>
      </c>
      <c r="X60" s="79" t="s">
        <v>166</v>
      </c>
      <c r="Y60" s="138" t="s">
        <v>169</v>
      </c>
    </row>
    <row r="61" customFormat="false" ht="12.75" hidden="false" customHeight="false" outlineLevel="0" collapsed="false">
      <c r="A61" s="71" t="n">
        <v>1</v>
      </c>
      <c r="B61" s="132" t="n">
        <v>1979</v>
      </c>
      <c r="C61" s="132" t="n">
        <v>6</v>
      </c>
      <c r="D61" s="132" t="n">
        <v>18</v>
      </c>
      <c r="E61" s="132" t="n">
        <v>2130</v>
      </c>
      <c r="F61" s="132" t="s">
        <v>26</v>
      </c>
      <c r="G61" s="132" t="s">
        <v>133</v>
      </c>
      <c r="H61" s="132" t="n">
        <v>50</v>
      </c>
      <c r="I61" s="133" t="n">
        <v>0</v>
      </c>
      <c r="J61" s="134" t="s">
        <v>107</v>
      </c>
      <c r="K61" s="132" t="n">
        <v>145</v>
      </c>
      <c r="L61" s="133" t="n">
        <v>0</v>
      </c>
      <c r="M61" s="134" t="s">
        <v>108</v>
      </c>
      <c r="N61" s="133" t="n">
        <v>0</v>
      </c>
      <c r="O61" s="133" t="n">
        <v>9.3</v>
      </c>
      <c r="P61" s="135" t="n">
        <v>32.584</v>
      </c>
      <c r="Q61" s="134"/>
      <c r="R61" s="136" t="n">
        <v>1.13</v>
      </c>
      <c r="S61" s="132"/>
      <c r="T61" s="133" t="n">
        <v>10.7</v>
      </c>
      <c r="U61" s="132"/>
      <c r="V61" s="133" t="n">
        <v>6.3</v>
      </c>
      <c r="W61" s="132"/>
      <c r="X61" s="137" t="s">
        <v>107</v>
      </c>
      <c r="Y61" s="4" t="s">
        <v>168</v>
      </c>
    </row>
    <row r="62" customFormat="false" ht="12.75" hidden="false" customHeight="false" outlineLevel="0" collapsed="false">
      <c r="A62" s="71" t="n">
        <v>1</v>
      </c>
      <c r="B62" s="132" t="n">
        <v>1979</v>
      </c>
      <c r="C62" s="132" t="n">
        <v>6</v>
      </c>
      <c r="D62" s="132" t="n">
        <v>18</v>
      </c>
      <c r="E62" s="132" t="n">
        <v>2130</v>
      </c>
      <c r="F62" s="132" t="s">
        <v>26</v>
      </c>
      <c r="G62" s="132" t="s">
        <v>133</v>
      </c>
      <c r="H62" s="132" t="n">
        <v>50</v>
      </c>
      <c r="I62" s="133" t="n">
        <v>0</v>
      </c>
      <c r="J62" s="134" t="s">
        <v>107</v>
      </c>
      <c r="K62" s="132" t="n">
        <v>145</v>
      </c>
      <c r="L62" s="133" t="n">
        <v>0</v>
      </c>
      <c r="M62" s="134" t="s">
        <v>108</v>
      </c>
      <c r="N62" s="133" t="n">
        <v>0</v>
      </c>
      <c r="O62" s="133" t="n">
        <v>9.3</v>
      </c>
      <c r="P62" s="135" t="n">
        <v>32.584</v>
      </c>
      <c r="Q62" s="134"/>
      <c r="R62" s="136" t="n">
        <v>1.01</v>
      </c>
      <c r="S62" s="132"/>
      <c r="T62" s="133" t="n">
        <v>10.9</v>
      </c>
      <c r="U62" s="132"/>
      <c r="V62" s="133" t="n">
        <v>6.3</v>
      </c>
      <c r="W62" s="132"/>
      <c r="X62" s="137" t="s">
        <v>107</v>
      </c>
      <c r="Y62" s="4" t="s">
        <v>168</v>
      </c>
    </row>
    <row r="63" s="144" customFormat="true" ht="12.75" hidden="false" customHeight="false" outlineLevel="0" collapsed="false">
      <c r="A63" s="71" t="n">
        <v>1</v>
      </c>
      <c r="B63" s="77" t="n">
        <v>1979</v>
      </c>
      <c r="C63" s="77" t="n">
        <v>6</v>
      </c>
      <c r="D63" s="77" t="n">
        <v>18</v>
      </c>
      <c r="E63" s="77" t="n">
        <v>2130</v>
      </c>
      <c r="F63" s="77" t="s">
        <v>26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9.3</v>
      </c>
      <c r="P63" s="80" t="n">
        <v>32.584</v>
      </c>
      <c r="Q63" s="79"/>
      <c r="R63" s="81" t="n">
        <f aca="false">AVERAGE(R61:R62)</f>
        <v>1.07</v>
      </c>
      <c r="S63" s="79" t="s">
        <v>113</v>
      </c>
      <c r="T63" s="81" t="n">
        <f aca="false">AVERAGE(T61:T62)</f>
        <v>10.8</v>
      </c>
      <c r="U63" s="79" t="s">
        <v>113</v>
      </c>
      <c r="V63" s="81" t="n">
        <f aca="false">AVERAGE(V61:V62)</f>
        <v>6.3</v>
      </c>
      <c r="W63" s="79" t="s">
        <v>113</v>
      </c>
      <c r="X63" s="79" t="s">
        <v>166</v>
      </c>
      <c r="Y63" s="138" t="s">
        <v>169</v>
      </c>
    </row>
    <row r="64" customFormat="false" ht="12.75" hidden="false" customHeight="false" outlineLevel="0" collapsed="false">
      <c r="A64" s="71" t="n">
        <v>1</v>
      </c>
      <c r="B64" s="3" t="n">
        <v>1979</v>
      </c>
      <c r="C64" s="3" t="n">
        <v>6</v>
      </c>
      <c r="D64" s="3" t="n">
        <v>19</v>
      </c>
      <c r="E64" s="3" t="n">
        <v>0</v>
      </c>
      <c r="F64" s="3" t="s">
        <v>26</v>
      </c>
      <c r="G64" s="3" t="s">
        <v>133</v>
      </c>
      <c r="H64" s="3" t="n">
        <v>50</v>
      </c>
      <c r="I64" s="72" t="n">
        <v>0</v>
      </c>
      <c r="J64" s="5" t="s">
        <v>107</v>
      </c>
      <c r="K64" s="3" t="n">
        <v>145</v>
      </c>
      <c r="L64" s="72" t="n">
        <v>0</v>
      </c>
      <c r="M64" s="5" t="s">
        <v>108</v>
      </c>
      <c r="N64" s="72" t="n">
        <v>0</v>
      </c>
      <c r="O64" s="72" t="n">
        <v>9.3</v>
      </c>
      <c r="P64" s="73" t="n">
        <v>32.573</v>
      </c>
      <c r="Q64" s="5"/>
      <c r="R64" s="74"/>
      <c r="S64" s="75"/>
      <c r="T64" s="76"/>
      <c r="U64" s="75"/>
      <c r="V64" s="76"/>
      <c r="W64" s="75"/>
      <c r="X64" s="123" t="s">
        <v>166</v>
      </c>
      <c r="Y64" s="131" t="s">
        <v>167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6</v>
      </c>
      <c r="D65" s="139" t="n">
        <v>19</v>
      </c>
      <c r="E65" s="139" t="n">
        <v>2130</v>
      </c>
      <c r="F65" s="139" t="s">
        <v>26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9.2</v>
      </c>
      <c r="P65" s="142" t="n">
        <v>32.575</v>
      </c>
      <c r="Q65" s="141"/>
      <c r="R65" s="143" t="n">
        <v>1.15</v>
      </c>
      <c r="S65" s="139"/>
      <c r="T65" s="140" t="n">
        <v>10.7</v>
      </c>
      <c r="U65" s="139"/>
      <c r="V65" s="140" t="n">
        <v>11.8</v>
      </c>
      <c r="W65" s="139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9" t="n">
        <v>1979</v>
      </c>
      <c r="C66" s="139" t="n">
        <v>6</v>
      </c>
      <c r="D66" s="139" t="n">
        <v>19</v>
      </c>
      <c r="E66" s="139" t="n">
        <v>2130</v>
      </c>
      <c r="F66" s="139" t="s">
        <v>26</v>
      </c>
      <c r="G66" s="139" t="s">
        <v>133</v>
      </c>
      <c r="H66" s="139" t="n">
        <v>50</v>
      </c>
      <c r="I66" s="140" t="n">
        <v>0</v>
      </c>
      <c r="J66" s="141" t="s">
        <v>107</v>
      </c>
      <c r="K66" s="139" t="n">
        <v>145</v>
      </c>
      <c r="L66" s="140" t="n">
        <v>0</v>
      </c>
      <c r="M66" s="141" t="s">
        <v>108</v>
      </c>
      <c r="N66" s="140" t="n">
        <v>0</v>
      </c>
      <c r="O66" s="140" t="n">
        <v>9.2</v>
      </c>
      <c r="P66" s="142" t="n">
        <v>32.575</v>
      </c>
      <c r="Q66" s="141"/>
      <c r="R66" s="143" t="n">
        <v>1.14</v>
      </c>
      <c r="S66" s="139"/>
      <c r="T66" s="140" t="n">
        <v>11.4</v>
      </c>
      <c r="U66" s="139"/>
      <c r="V66" s="140" t="n">
        <v>12.5</v>
      </c>
      <c r="W66" s="139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6</v>
      </c>
      <c r="D67" s="77" t="n">
        <v>19</v>
      </c>
      <c r="E67" s="77" t="n">
        <v>2130</v>
      </c>
      <c r="F67" s="77" t="s">
        <v>26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9.2</v>
      </c>
      <c r="P67" s="80" t="n">
        <v>32.575</v>
      </c>
      <c r="Q67" s="79"/>
      <c r="R67" s="81" t="n">
        <f aca="false">AVERAGE(R65:R66)</f>
        <v>1.145</v>
      </c>
      <c r="S67" s="79" t="s">
        <v>113</v>
      </c>
      <c r="T67" s="81" t="n">
        <f aca="false">AVERAGE(T65:T66)</f>
        <v>11.05</v>
      </c>
      <c r="U67" s="79" t="s">
        <v>113</v>
      </c>
      <c r="V67" s="81" t="n">
        <f aca="false">AVERAGE(V65:V66)</f>
        <v>12.1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6</v>
      </c>
      <c r="D68" s="132" t="n">
        <v>20</v>
      </c>
      <c r="E68" s="132" t="n">
        <v>2150</v>
      </c>
      <c r="F68" s="132" t="s">
        <v>26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9.3</v>
      </c>
      <c r="P68" s="135" t="n">
        <v>32.57</v>
      </c>
      <c r="Q68" s="134"/>
      <c r="R68" s="136" t="n">
        <v>1.1</v>
      </c>
      <c r="S68" s="132"/>
      <c r="T68" s="133" t="n">
        <v>10.4</v>
      </c>
      <c r="U68" s="132"/>
      <c r="V68" s="133" t="n">
        <v>6.7</v>
      </c>
      <c r="W68" s="132"/>
      <c r="X68" s="137" t="s">
        <v>107</v>
      </c>
      <c r="Y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6</v>
      </c>
      <c r="D69" s="132" t="n">
        <v>20</v>
      </c>
      <c r="E69" s="132" t="n">
        <v>2150</v>
      </c>
      <c r="F69" s="132" t="s">
        <v>26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 t="n">
        <v>9.3</v>
      </c>
      <c r="P69" s="135" t="n">
        <v>32.57</v>
      </c>
      <c r="Q69" s="134"/>
      <c r="R69" s="136" t="n">
        <v>1.08</v>
      </c>
      <c r="S69" s="132"/>
      <c r="T69" s="133" t="n">
        <v>10.9</v>
      </c>
      <c r="U69" s="132"/>
      <c r="V69" s="133" t="n">
        <v>6.7</v>
      </c>
      <c r="W69" s="132"/>
      <c r="X69" s="137" t="s">
        <v>107</v>
      </c>
      <c r="Y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6</v>
      </c>
      <c r="D70" s="77" t="n">
        <v>20</v>
      </c>
      <c r="E70" s="77" t="n">
        <v>2150</v>
      </c>
      <c r="F70" s="77" t="s">
        <v>26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9.3</v>
      </c>
      <c r="P70" s="80" t="n">
        <v>32.57</v>
      </c>
      <c r="Q70" s="79"/>
      <c r="R70" s="81" t="n">
        <f aca="false">AVERAGE(R68:R69)</f>
        <v>1.09</v>
      </c>
      <c r="S70" s="79" t="s">
        <v>113</v>
      </c>
      <c r="T70" s="81" t="n">
        <f aca="false">AVERAGE(T68:T69)</f>
        <v>10.65</v>
      </c>
      <c r="U70" s="79" t="s">
        <v>113</v>
      </c>
      <c r="V70" s="81" t="n">
        <f aca="false">AVERAGE(V68:V69)</f>
        <v>6.7</v>
      </c>
      <c r="W70" s="79" t="s">
        <v>113</v>
      </c>
      <c r="X70" s="79" t="s">
        <v>166</v>
      </c>
      <c r="Y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6</v>
      </c>
      <c r="D71" s="139" t="n">
        <v>21</v>
      </c>
      <c r="E71" s="139" t="n">
        <v>2130</v>
      </c>
      <c r="F71" s="139" t="s">
        <v>26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9.5</v>
      </c>
      <c r="P71" s="142" t="n">
        <v>32.569</v>
      </c>
      <c r="Q71" s="141"/>
      <c r="R71" s="143" t="n">
        <v>1.19</v>
      </c>
      <c r="S71" s="139"/>
      <c r="T71" s="140" t="n">
        <v>11</v>
      </c>
      <c r="U71" s="139"/>
      <c r="V71" s="140" t="n">
        <v>10</v>
      </c>
      <c r="W71" s="139"/>
      <c r="X71" s="137" t="s">
        <v>107</v>
      </c>
      <c r="Y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6</v>
      </c>
      <c r="D72" s="139" t="n">
        <v>21</v>
      </c>
      <c r="E72" s="139" t="n">
        <v>2130</v>
      </c>
      <c r="F72" s="139" t="s">
        <v>26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9.5</v>
      </c>
      <c r="P72" s="142" t="n">
        <v>32.569</v>
      </c>
      <c r="Q72" s="141"/>
      <c r="R72" s="143" t="n">
        <v>0.91</v>
      </c>
      <c r="S72" s="139"/>
      <c r="T72" s="140" t="n">
        <v>11.1</v>
      </c>
      <c r="U72" s="139"/>
      <c r="V72" s="140" t="n">
        <v>10.3</v>
      </c>
      <c r="W72" s="139"/>
      <c r="X72" s="137" t="s">
        <v>107</v>
      </c>
      <c r="Y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6</v>
      </c>
      <c r="D73" s="77" t="n">
        <v>21</v>
      </c>
      <c r="E73" s="77" t="n">
        <v>2130</v>
      </c>
      <c r="F73" s="77" t="s">
        <v>26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9.5</v>
      </c>
      <c r="P73" s="80" t="n">
        <v>32.569</v>
      </c>
      <c r="Q73" s="79"/>
      <c r="R73" s="81" t="n">
        <f aca="false">AVERAGE(R71:R72)</f>
        <v>1.05</v>
      </c>
      <c r="S73" s="79" t="s">
        <v>113</v>
      </c>
      <c r="T73" s="81" t="n">
        <f aca="false">AVERAGE(T71:T72)</f>
        <v>11.05</v>
      </c>
      <c r="U73" s="79" t="s">
        <v>113</v>
      </c>
      <c r="V73" s="81" t="n">
        <f aca="false">AVERAGE(V71:V72)</f>
        <v>10.15</v>
      </c>
      <c r="W73" s="79" t="s">
        <v>113</v>
      </c>
      <c r="X73" s="79" t="s">
        <v>166</v>
      </c>
      <c r="Y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6</v>
      </c>
      <c r="D74" s="132" t="n">
        <v>22</v>
      </c>
      <c r="E74" s="132" t="n">
        <v>2140</v>
      </c>
      <c r="F74" s="132" t="s">
        <v>26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9.6</v>
      </c>
      <c r="P74" s="135" t="n">
        <v>32.577</v>
      </c>
      <c r="Q74" s="134"/>
      <c r="R74" s="136" t="n">
        <v>1.16</v>
      </c>
      <c r="S74" s="132"/>
      <c r="T74" s="133" t="n">
        <v>11</v>
      </c>
      <c r="U74" s="132"/>
      <c r="V74" s="133" t="n">
        <v>11.2</v>
      </c>
      <c r="W74" s="132"/>
      <c r="X74" s="137" t="s">
        <v>107</v>
      </c>
      <c r="Y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6</v>
      </c>
      <c r="D75" s="132" t="n">
        <v>22</v>
      </c>
      <c r="E75" s="132" t="n">
        <v>2140</v>
      </c>
      <c r="F75" s="132" t="s">
        <v>26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9.6</v>
      </c>
      <c r="P75" s="135" t="n">
        <v>32.577</v>
      </c>
      <c r="Q75" s="134"/>
      <c r="R75" s="136" t="n">
        <v>1.04</v>
      </c>
      <c r="S75" s="132"/>
      <c r="T75" s="133" t="n">
        <v>11.1</v>
      </c>
      <c r="U75" s="132"/>
      <c r="V75" s="133" t="n">
        <v>11.3</v>
      </c>
      <c r="W75" s="132"/>
      <c r="X75" s="137" t="s">
        <v>107</v>
      </c>
      <c r="Y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6</v>
      </c>
      <c r="D76" s="77" t="n">
        <v>22</v>
      </c>
      <c r="E76" s="77" t="n">
        <v>2140</v>
      </c>
      <c r="F76" s="77" t="s">
        <v>2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9.6</v>
      </c>
      <c r="P76" s="80" t="n">
        <v>32.577</v>
      </c>
      <c r="Q76" s="79"/>
      <c r="R76" s="81" t="n">
        <f aca="false">AVERAGE(R74:R75)</f>
        <v>1.1</v>
      </c>
      <c r="S76" s="79" t="s">
        <v>113</v>
      </c>
      <c r="T76" s="81" t="n">
        <f aca="false">AVERAGE(T74:T75)</f>
        <v>11.05</v>
      </c>
      <c r="U76" s="79" t="s">
        <v>113</v>
      </c>
      <c r="V76" s="81" t="n">
        <f aca="false">AVERAGE(V74:V75)</f>
        <v>11.25</v>
      </c>
      <c r="W76" s="79" t="s">
        <v>113</v>
      </c>
      <c r="X76" s="79" t="s">
        <v>166</v>
      </c>
      <c r="Y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6</v>
      </c>
      <c r="D77" s="139" t="n">
        <v>23</v>
      </c>
      <c r="E77" s="139" t="n">
        <v>2125</v>
      </c>
      <c r="F77" s="139" t="s">
        <v>26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10</v>
      </c>
      <c r="P77" s="142" t="n">
        <v>32.6</v>
      </c>
      <c r="Q77" s="141"/>
      <c r="R77" s="143" t="n">
        <v>1.07</v>
      </c>
      <c r="S77" s="139"/>
      <c r="T77" s="140" t="n">
        <v>11</v>
      </c>
      <c r="U77" s="139"/>
      <c r="V77" s="140" t="n">
        <v>15.7</v>
      </c>
      <c r="W77" s="139"/>
      <c r="X77" s="137" t="s">
        <v>107</v>
      </c>
      <c r="Y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6</v>
      </c>
      <c r="D78" s="139" t="n">
        <v>23</v>
      </c>
      <c r="E78" s="139" t="n">
        <v>2125</v>
      </c>
      <c r="F78" s="139" t="s">
        <v>26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10</v>
      </c>
      <c r="P78" s="142" t="n">
        <v>32.6</v>
      </c>
      <c r="Q78" s="141"/>
      <c r="R78" s="143" t="n">
        <v>1.12</v>
      </c>
      <c r="S78" s="139"/>
      <c r="T78" s="140" t="n">
        <v>10</v>
      </c>
      <c r="U78" s="139"/>
      <c r="V78" s="140" t="n">
        <v>12.8</v>
      </c>
      <c r="W78" s="139"/>
      <c r="X78" s="137" t="s">
        <v>107</v>
      </c>
      <c r="Y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6</v>
      </c>
      <c r="D79" s="77" t="n">
        <v>23</v>
      </c>
      <c r="E79" s="77" t="n">
        <v>2125</v>
      </c>
      <c r="F79" s="77" t="s">
        <v>26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10</v>
      </c>
      <c r="P79" s="80" t="n">
        <v>32.6</v>
      </c>
      <c r="Q79" s="79"/>
      <c r="R79" s="81" t="n">
        <f aca="false">AVERAGE(R77:R78)</f>
        <v>1.095</v>
      </c>
      <c r="S79" s="79" t="s">
        <v>113</v>
      </c>
      <c r="T79" s="81" t="n">
        <f aca="false">AVERAGE(T77:T78)</f>
        <v>10.5</v>
      </c>
      <c r="U79" s="79" t="s">
        <v>113</v>
      </c>
      <c r="V79" s="81" t="n">
        <f aca="false">AVERAGE(V77:V78)</f>
        <v>14.25</v>
      </c>
      <c r="W79" s="79" t="s">
        <v>113</v>
      </c>
      <c r="X79" s="79" t="s">
        <v>166</v>
      </c>
      <c r="Y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6</v>
      </c>
      <c r="D80" s="132" t="n">
        <v>24</v>
      </c>
      <c r="E80" s="132" t="n">
        <v>2150</v>
      </c>
      <c r="F80" s="132" t="s">
        <v>26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10.1</v>
      </c>
      <c r="P80" s="135" t="n">
        <v>32.6</v>
      </c>
      <c r="Q80" s="134"/>
      <c r="R80" s="136" t="n">
        <v>1.1</v>
      </c>
      <c r="S80" s="132"/>
      <c r="T80" s="133" t="n">
        <v>11.7</v>
      </c>
      <c r="U80" s="132"/>
      <c r="V80" s="133" t="n">
        <v>12.6</v>
      </c>
      <c r="W80" s="132"/>
      <c r="X80" s="137" t="s">
        <v>107</v>
      </c>
      <c r="Y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6</v>
      </c>
      <c r="D81" s="132" t="n">
        <v>24</v>
      </c>
      <c r="E81" s="132" t="n">
        <v>2150</v>
      </c>
      <c r="F81" s="132" t="s">
        <v>26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10.1</v>
      </c>
      <c r="P81" s="135" t="n">
        <v>32.6</v>
      </c>
      <c r="Q81" s="134"/>
      <c r="R81" s="136" t="n">
        <v>1.22</v>
      </c>
      <c r="S81" s="132"/>
      <c r="T81" s="133" t="n">
        <v>10.8</v>
      </c>
      <c r="U81" s="132"/>
      <c r="V81" s="133" t="n">
        <v>12</v>
      </c>
      <c r="W81" s="132"/>
      <c r="X81" s="137" t="s">
        <v>107</v>
      </c>
      <c r="Y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6</v>
      </c>
      <c r="D82" s="77" t="n">
        <v>24</v>
      </c>
      <c r="E82" s="77" t="n">
        <v>2150</v>
      </c>
      <c r="F82" s="77" t="s">
        <v>26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10.1</v>
      </c>
      <c r="P82" s="80" t="n">
        <v>32.6</v>
      </c>
      <c r="Q82" s="79"/>
      <c r="R82" s="81" t="n">
        <f aca="false">AVERAGE(R80:R81)</f>
        <v>1.16</v>
      </c>
      <c r="S82" s="79" t="s">
        <v>113</v>
      </c>
      <c r="T82" s="81" t="n">
        <f aca="false">AVERAGE(T80:T81)</f>
        <v>11.25</v>
      </c>
      <c r="U82" s="79" t="s">
        <v>113</v>
      </c>
      <c r="V82" s="81" t="n">
        <f aca="false">AVERAGE(V80:V81)</f>
        <v>12.3</v>
      </c>
      <c r="W82" s="79" t="s">
        <v>113</v>
      </c>
      <c r="X82" s="79" t="s">
        <v>166</v>
      </c>
      <c r="Y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6</v>
      </c>
      <c r="D83" s="139" t="n">
        <v>25</v>
      </c>
      <c r="E83" s="139" t="n">
        <v>2130</v>
      </c>
      <c r="F83" s="139" t="s">
        <v>26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10.5</v>
      </c>
      <c r="P83" s="142" t="n">
        <v>32.598</v>
      </c>
      <c r="Q83" s="141"/>
      <c r="R83" s="143" t="n">
        <v>1.12</v>
      </c>
      <c r="S83" s="139"/>
      <c r="T83" s="140" t="n">
        <v>10.7</v>
      </c>
      <c r="U83" s="139"/>
      <c r="V83" s="140" t="n">
        <v>11.6</v>
      </c>
      <c r="W83" s="139"/>
      <c r="X83" s="137" t="s">
        <v>107</v>
      </c>
      <c r="Y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6</v>
      </c>
      <c r="D84" s="139" t="n">
        <v>25</v>
      </c>
      <c r="E84" s="139" t="n">
        <v>2130</v>
      </c>
      <c r="F84" s="139" t="s">
        <v>26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10.5</v>
      </c>
      <c r="P84" s="142" t="n">
        <v>32.598</v>
      </c>
      <c r="Q84" s="141"/>
      <c r="R84" s="143" t="n">
        <v>0.96</v>
      </c>
      <c r="S84" s="139"/>
      <c r="T84" s="140" t="n">
        <v>10.8</v>
      </c>
      <c r="U84" s="139"/>
      <c r="V84" s="140" t="n">
        <v>11.1</v>
      </c>
      <c r="W84" s="139"/>
      <c r="X84" s="137" t="s">
        <v>107</v>
      </c>
      <c r="Y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6</v>
      </c>
      <c r="D85" s="77" t="n">
        <v>25</v>
      </c>
      <c r="E85" s="77" t="n">
        <v>2130</v>
      </c>
      <c r="F85" s="77" t="s">
        <v>26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10.5</v>
      </c>
      <c r="P85" s="80" t="n">
        <v>32.598</v>
      </c>
      <c r="Q85" s="79"/>
      <c r="R85" s="81" t="n">
        <f aca="false">AVERAGE(R83:R84)</f>
        <v>1.04</v>
      </c>
      <c r="S85" s="79" t="s">
        <v>113</v>
      </c>
      <c r="T85" s="81" t="n">
        <f aca="false">AVERAGE(T83:T84)</f>
        <v>10.75</v>
      </c>
      <c r="U85" s="79" t="s">
        <v>113</v>
      </c>
      <c r="V85" s="81" t="n">
        <f aca="false">AVERAGE(V83:V84)</f>
        <v>11.35</v>
      </c>
      <c r="W85" s="79" t="s">
        <v>113</v>
      </c>
      <c r="X85" s="79" t="s">
        <v>166</v>
      </c>
      <c r="Y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6</v>
      </c>
      <c r="D86" s="132" t="n">
        <v>26</v>
      </c>
      <c r="E86" s="132" t="n">
        <v>2150</v>
      </c>
      <c r="F86" s="132" t="s">
        <v>26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10.9</v>
      </c>
      <c r="P86" s="135" t="n">
        <v>32.588</v>
      </c>
      <c r="Q86" s="134"/>
      <c r="R86" s="136" t="n">
        <v>0.96</v>
      </c>
      <c r="S86" s="132"/>
      <c r="T86" s="133" t="n">
        <v>9.7</v>
      </c>
      <c r="U86" s="132"/>
      <c r="V86" s="133" t="n">
        <v>5.7</v>
      </c>
      <c r="W86" s="132"/>
      <c r="X86" s="137" t="s">
        <v>107</v>
      </c>
      <c r="Y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6</v>
      </c>
      <c r="D87" s="132" t="n">
        <v>26</v>
      </c>
      <c r="E87" s="132" t="n">
        <v>2150</v>
      </c>
      <c r="F87" s="132" t="s">
        <v>26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10.9</v>
      </c>
      <c r="P87" s="135" t="n">
        <v>32.588</v>
      </c>
      <c r="Q87" s="134"/>
      <c r="R87" s="136" t="n">
        <v>0.98</v>
      </c>
      <c r="S87" s="132"/>
      <c r="T87" s="133" t="n">
        <v>8.8</v>
      </c>
      <c r="U87" s="132"/>
      <c r="V87" s="133" t="n">
        <v>5.1</v>
      </c>
      <c r="W87" s="132"/>
      <c r="X87" s="137" t="s">
        <v>107</v>
      </c>
      <c r="Y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6</v>
      </c>
      <c r="D88" s="77" t="n">
        <v>26</v>
      </c>
      <c r="E88" s="77" t="n">
        <v>2150</v>
      </c>
      <c r="F88" s="77" t="s">
        <v>26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10.9</v>
      </c>
      <c r="P88" s="80" t="n">
        <v>32.588</v>
      </c>
      <c r="Q88" s="79"/>
      <c r="R88" s="81" t="n">
        <f aca="false">AVERAGE(R86:R87)</f>
        <v>0.97</v>
      </c>
      <c r="S88" s="79" t="s">
        <v>113</v>
      </c>
      <c r="T88" s="81" t="n">
        <f aca="false">AVERAGE(T86:T87)</f>
        <v>9.25</v>
      </c>
      <c r="U88" s="79" t="s">
        <v>113</v>
      </c>
      <c r="V88" s="81" t="n">
        <f aca="false">AVERAGE(V86:V87)</f>
        <v>5.4</v>
      </c>
      <c r="W88" s="79" t="s">
        <v>113</v>
      </c>
      <c r="X88" s="79" t="s">
        <v>166</v>
      </c>
      <c r="Y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6</v>
      </c>
      <c r="D89" s="139" t="n">
        <v>27</v>
      </c>
      <c r="E89" s="139" t="n">
        <v>2130</v>
      </c>
      <c r="F89" s="139" t="s">
        <v>26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11.4</v>
      </c>
      <c r="P89" s="142" t="n">
        <v>32.581</v>
      </c>
      <c r="Q89" s="141"/>
      <c r="R89" s="143" t="n">
        <v>0.97</v>
      </c>
      <c r="S89" s="139"/>
      <c r="T89" s="140" t="n">
        <v>9.6</v>
      </c>
      <c r="U89" s="139"/>
      <c r="V89" s="140" t="n">
        <v>5.1</v>
      </c>
      <c r="W89" s="139"/>
      <c r="X89" s="137" t="s">
        <v>107</v>
      </c>
      <c r="Y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6</v>
      </c>
      <c r="D90" s="139" t="n">
        <v>27</v>
      </c>
      <c r="E90" s="139" t="n">
        <v>2130</v>
      </c>
      <c r="F90" s="139" t="s">
        <v>26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11.4</v>
      </c>
      <c r="P90" s="142" t="n">
        <v>32.581</v>
      </c>
      <c r="Q90" s="141"/>
      <c r="R90" s="143" t="n">
        <v>0.94</v>
      </c>
      <c r="S90" s="139"/>
      <c r="T90" s="140" t="n">
        <v>9.7</v>
      </c>
      <c r="U90" s="139"/>
      <c r="V90" s="140" t="n">
        <v>5.1</v>
      </c>
      <c r="W90" s="139"/>
      <c r="X90" s="137" t="s">
        <v>107</v>
      </c>
      <c r="Y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6</v>
      </c>
      <c r="D91" s="77" t="n">
        <v>27</v>
      </c>
      <c r="E91" s="77" t="n">
        <v>2130</v>
      </c>
      <c r="F91" s="77" t="s">
        <v>26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1.4</v>
      </c>
      <c r="P91" s="80" t="n">
        <v>32.581</v>
      </c>
      <c r="Q91" s="79"/>
      <c r="R91" s="81" t="n">
        <f aca="false">AVERAGE(R89:R90)</f>
        <v>0.955</v>
      </c>
      <c r="S91" s="79" t="s">
        <v>113</v>
      </c>
      <c r="T91" s="81" t="n">
        <f aca="false">AVERAGE(T89:T90)</f>
        <v>9.65</v>
      </c>
      <c r="U91" s="79" t="s">
        <v>113</v>
      </c>
      <c r="V91" s="81" t="n">
        <f aca="false">AVERAGE(V89:V90)</f>
        <v>5.1</v>
      </c>
      <c r="W91" s="79" t="s">
        <v>113</v>
      </c>
      <c r="X91" s="79" t="s">
        <v>166</v>
      </c>
      <c r="Y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6</v>
      </c>
      <c r="D92" s="132" t="n">
        <v>28</v>
      </c>
      <c r="E92" s="132" t="n">
        <v>2145</v>
      </c>
      <c r="F92" s="132" t="s">
        <v>26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11.1</v>
      </c>
      <c r="P92" s="135" t="n">
        <v>32.584</v>
      </c>
      <c r="Q92" s="134"/>
      <c r="R92" s="136" t="n">
        <v>0.95</v>
      </c>
      <c r="S92" s="132"/>
      <c r="T92" s="133" t="n">
        <v>9.2</v>
      </c>
      <c r="U92" s="132"/>
      <c r="V92" s="133" t="n">
        <v>4.1</v>
      </c>
      <c r="W92" s="132"/>
      <c r="X92" s="137" t="s">
        <v>107</v>
      </c>
      <c r="Y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6</v>
      </c>
      <c r="D93" s="132" t="n">
        <v>28</v>
      </c>
      <c r="E93" s="132" t="n">
        <v>2145</v>
      </c>
      <c r="F93" s="132" t="s">
        <v>26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11.1</v>
      </c>
      <c r="P93" s="135" t="n">
        <v>32.584</v>
      </c>
      <c r="Q93" s="134"/>
      <c r="R93" s="136" t="n">
        <v>0.92</v>
      </c>
      <c r="S93" s="132"/>
      <c r="T93" s="133" t="n">
        <v>9.3</v>
      </c>
      <c r="U93" s="132"/>
      <c r="V93" s="133" t="n">
        <v>4.1</v>
      </c>
      <c r="W93" s="132"/>
      <c r="X93" s="137" t="s">
        <v>107</v>
      </c>
      <c r="Y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6</v>
      </c>
      <c r="D94" s="77" t="n">
        <v>28</v>
      </c>
      <c r="E94" s="77" t="n">
        <v>2145</v>
      </c>
      <c r="F94" s="77" t="s">
        <v>26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11.1</v>
      </c>
      <c r="P94" s="80" t="n">
        <v>32.584</v>
      </c>
      <c r="Q94" s="79"/>
      <c r="R94" s="81" t="n">
        <f aca="false">AVERAGE(R92:R93)</f>
        <v>0.935</v>
      </c>
      <c r="S94" s="79" t="s">
        <v>113</v>
      </c>
      <c r="T94" s="81" t="n">
        <f aca="false">AVERAGE(T92:T93)</f>
        <v>9.25</v>
      </c>
      <c r="U94" s="79" t="s">
        <v>113</v>
      </c>
      <c r="V94" s="81" t="n">
        <f aca="false">AVERAGE(V92:V93)</f>
        <v>4.1</v>
      </c>
      <c r="W94" s="79" t="s">
        <v>113</v>
      </c>
      <c r="X94" s="79" t="s">
        <v>166</v>
      </c>
      <c r="Y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6</v>
      </c>
      <c r="D95" s="139" t="n">
        <v>29</v>
      </c>
      <c r="E95" s="139" t="n">
        <v>2130</v>
      </c>
      <c r="F95" s="139" t="s">
        <v>26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10.6</v>
      </c>
      <c r="P95" s="142" t="n">
        <v>32.589</v>
      </c>
      <c r="Q95" s="141"/>
      <c r="R95" s="143" t="n">
        <v>0.94</v>
      </c>
      <c r="S95" s="139"/>
      <c r="T95" s="140" t="n">
        <v>9.3</v>
      </c>
      <c r="U95" s="139"/>
      <c r="V95" s="140" t="n">
        <v>4.1</v>
      </c>
      <c r="W95" s="139"/>
      <c r="X95" s="137" t="s">
        <v>107</v>
      </c>
      <c r="Y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6</v>
      </c>
      <c r="D96" s="139" t="n">
        <v>29</v>
      </c>
      <c r="E96" s="139" t="n">
        <v>2130</v>
      </c>
      <c r="F96" s="139" t="s">
        <v>26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10.6</v>
      </c>
      <c r="P96" s="142" t="n">
        <v>32.589</v>
      </c>
      <c r="Q96" s="141"/>
      <c r="R96" s="143" t="n">
        <v>0.93</v>
      </c>
      <c r="S96" s="139"/>
      <c r="T96" s="140" t="n">
        <v>9.4</v>
      </c>
      <c r="U96" s="139"/>
      <c r="V96" s="140" t="n">
        <v>3.2</v>
      </c>
      <c r="W96" s="139"/>
      <c r="X96" s="137" t="s">
        <v>107</v>
      </c>
      <c r="Y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6</v>
      </c>
      <c r="D97" s="77" t="n">
        <v>29</v>
      </c>
      <c r="E97" s="77" t="n">
        <v>2130</v>
      </c>
      <c r="F97" s="77" t="s">
        <v>26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10.6</v>
      </c>
      <c r="P97" s="80" t="n">
        <v>32.589</v>
      </c>
      <c r="Q97" s="79"/>
      <c r="R97" s="81" t="n">
        <f aca="false">AVERAGE(R95:R96)</f>
        <v>0.935</v>
      </c>
      <c r="S97" s="79" t="s">
        <v>113</v>
      </c>
      <c r="T97" s="81" t="n">
        <f aca="false">AVERAGE(T95:T96)</f>
        <v>9.35</v>
      </c>
      <c r="U97" s="79" t="s">
        <v>113</v>
      </c>
      <c r="V97" s="81" t="n">
        <f aca="false">AVERAGE(V95:V96)</f>
        <v>3.65</v>
      </c>
      <c r="W97" s="79" t="s">
        <v>113</v>
      </c>
      <c r="X97" s="79" t="s">
        <v>166</v>
      </c>
      <c r="Y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6</v>
      </c>
      <c r="D98" s="132" t="n">
        <v>30</v>
      </c>
      <c r="E98" s="132" t="n">
        <v>2140</v>
      </c>
      <c r="F98" s="132" t="s">
        <v>26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10.6</v>
      </c>
      <c r="P98" s="135" t="n">
        <v>32.569</v>
      </c>
      <c r="Q98" s="83" t="s">
        <v>128</v>
      </c>
      <c r="R98" s="136" t="n">
        <v>0.99</v>
      </c>
      <c r="S98" s="132"/>
      <c r="T98" s="133" t="n">
        <v>9.4</v>
      </c>
      <c r="U98" s="132"/>
      <c r="V98" s="133" t="n">
        <v>3.5</v>
      </c>
      <c r="W98" s="132"/>
      <c r="X98" s="137" t="s">
        <v>107</v>
      </c>
      <c r="Y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6</v>
      </c>
      <c r="D99" s="132" t="n">
        <v>30</v>
      </c>
      <c r="E99" s="132" t="n">
        <v>2140</v>
      </c>
      <c r="F99" s="132" t="s">
        <v>26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10.6</v>
      </c>
      <c r="P99" s="135" t="n">
        <v>32.569</v>
      </c>
      <c r="Q99" s="83" t="s">
        <v>128</v>
      </c>
      <c r="R99" s="136" t="n">
        <v>0.99</v>
      </c>
      <c r="S99" s="132"/>
      <c r="T99" s="133" t="n">
        <v>9.4</v>
      </c>
      <c r="U99" s="132"/>
      <c r="V99" s="133" t="n">
        <v>3.5</v>
      </c>
      <c r="W99" s="132"/>
      <c r="X99" s="137" t="s">
        <v>107</v>
      </c>
      <c r="Y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6</v>
      </c>
      <c r="D100" s="77" t="n">
        <v>30</v>
      </c>
      <c r="E100" s="77" t="n">
        <v>2140</v>
      </c>
      <c r="F100" s="77" t="s">
        <v>26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10.6</v>
      </c>
      <c r="P100" s="80" t="n">
        <v>32.569</v>
      </c>
      <c r="Q100" s="83" t="s">
        <v>128</v>
      </c>
      <c r="R100" s="81" t="n">
        <f aca="false">AVERAGE(R98:R99)</f>
        <v>0.99</v>
      </c>
      <c r="S100" s="79" t="s">
        <v>113</v>
      </c>
      <c r="T100" s="81" t="n">
        <f aca="false">AVERAGE(T98:T99)</f>
        <v>9.4</v>
      </c>
      <c r="U100" s="79" t="s">
        <v>113</v>
      </c>
      <c r="V100" s="81" t="n">
        <f aca="false">AVERAGE(V98:V99)</f>
        <v>3.5</v>
      </c>
      <c r="W100" s="79" t="s">
        <v>113</v>
      </c>
      <c r="X100" s="79" t="s">
        <v>166</v>
      </c>
      <c r="Y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7</v>
      </c>
      <c r="D101" s="139" t="n">
        <v>1</v>
      </c>
      <c r="E101" s="139" t="n">
        <v>2130</v>
      </c>
      <c r="F101" s="139" t="s">
        <v>26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10.7</v>
      </c>
      <c r="P101" s="142" t="n">
        <v>32.556</v>
      </c>
      <c r="Q101" s="83" t="s">
        <v>128</v>
      </c>
      <c r="R101" s="143" t="n">
        <v>0.99</v>
      </c>
      <c r="S101" s="139"/>
      <c r="T101" s="140" t="n">
        <v>9.1</v>
      </c>
      <c r="U101" s="139"/>
      <c r="V101" s="140" t="n">
        <v>3</v>
      </c>
      <c r="W101" s="139"/>
      <c r="X101" s="137" t="s">
        <v>107</v>
      </c>
      <c r="Y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7</v>
      </c>
      <c r="D102" s="139" t="n">
        <v>1</v>
      </c>
      <c r="E102" s="139" t="n">
        <v>2130</v>
      </c>
      <c r="F102" s="139" t="s">
        <v>26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10.7</v>
      </c>
      <c r="P102" s="142" t="n">
        <v>32.556</v>
      </c>
      <c r="Q102" s="83" t="s">
        <v>128</v>
      </c>
      <c r="R102" s="143" t="n">
        <v>0.96</v>
      </c>
      <c r="S102" s="139"/>
      <c r="T102" s="140" t="n">
        <v>9.2</v>
      </c>
      <c r="U102" s="139"/>
      <c r="V102" s="140" t="n">
        <v>3.2</v>
      </c>
      <c r="W102" s="139"/>
      <c r="X102" s="137" t="s">
        <v>107</v>
      </c>
      <c r="Y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7</v>
      </c>
      <c r="D103" s="77" t="n">
        <v>1</v>
      </c>
      <c r="E103" s="77" t="n">
        <v>2130</v>
      </c>
      <c r="F103" s="77" t="s">
        <v>26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10.7</v>
      </c>
      <c r="P103" s="80" t="n">
        <v>32.556</v>
      </c>
      <c r="Q103" s="83" t="s">
        <v>128</v>
      </c>
      <c r="R103" s="81" t="n">
        <f aca="false">AVERAGE(R101:R102)</f>
        <v>0.975</v>
      </c>
      <c r="S103" s="79" t="s">
        <v>113</v>
      </c>
      <c r="T103" s="81" t="n">
        <f aca="false">AVERAGE(T101:T102)</f>
        <v>9.15</v>
      </c>
      <c r="U103" s="79" t="s">
        <v>113</v>
      </c>
      <c r="V103" s="81" t="n">
        <f aca="false">AVERAGE(V101:V102)</f>
        <v>3.1</v>
      </c>
      <c r="W103" s="79" t="s">
        <v>113</v>
      </c>
      <c r="X103" s="79" t="s">
        <v>166</v>
      </c>
      <c r="Y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7</v>
      </c>
      <c r="D104" s="132" t="n">
        <v>2</v>
      </c>
      <c r="E104" s="132" t="n">
        <v>2150</v>
      </c>
      <c r="F104" s="132" t="s">
        <v>26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10.6</v>
      </c>
      <c r="P104" s="135" t="n">
        <v>32.581</v>
      </c>
      <c r="Q104" s="134"/>
      <c r="R104" s="136" t="n">
        <v>0.93</v>
      </c>
      <c r="S104" s="132"/>
      <c r="T104" s="133" t="n">
        <v>9.1</v>
      </c>
      <c r="U104" s="132"/>
      <c r="V104" s="133" t="n">
        <v>2.4</v>
      </c>
      <c r="W104" s="132"/>
      <c r="X104" s="137" t="s">
        <v>107</v>
      </c>
      <c r="Y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7</v>
      </c>
      <c r="D105" s="132" t="n">
        <v>2</v>
      </c>
      <c r="E105" s="132" t="n">
        <v>2150</v>
      </c>
      <c r="F105" s="132" t="s">
        <v>26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10.6</v>
      </c>
      <c r="P105" s="135" t="n">
        <v>32.581</v>
      </c>
      <c r="Q105" s="134"/>
      <c r="R105" s="136" t="n">
        <v>1.03</v>
      </c>
      <c r="S105" s="132"/>
      <c r="T105" s="133" t="n">
        <v>9.2</v>
      </c>
      <c r="U105" s="132"/>
      <c r="V105" s="133" t="n">
        <v>2.2</v>
      </c>
      <c r="W105" s="132"/>
      <c r="X105" s="137" t="s">
        <v>107</v>
      </c>
      <c r="Y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7</v>
      </c>
      <c r="D106" s="77" t="n">
        <v>2</v>
      </c>
      <c r="E106" s="77" t="n">
        <v>2150</v>
      </c>
      <c r="F106" s="77" t="s">
        <v>26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10.6</v>
      </c>
      <c r="P106" s="80" t="n">
        <v>32.581</v>
      </c>
      <c r="Q106" s="79"/>
      <c r="R106" s="81" t="n">
        <f aca="false">AVERAGE(R104:R105)</f>
        <v>0.98</v>
      </c>
      <c r="S106" s="79" t="s">
        <v>113</v>
      </c>
      <c r="T106" s="81" t="n">
        <f aca="false">AVERAGE(T104:T105)</f>
        <v>9.15</v>
      </c>
      <c r="U106" s="79" t="s">
        <v>113</v>
      </c>
      <c r="V106" s="81" t="n">
        <f aca="false">AVERAGE(V104:V105)</f>
        <v>2.3</v>
      </c>
      <c r="W106" s="79" t="s">
        <v>113</v>
      </c>
      <c r="X106" s="79" t="s">
        <v>166</v>
      </c>
      <c r="Y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7</v>
      </c>
      <c r="D107" s="139" t="n">
        <v>3</v>
      </c>
      <c r="E107" s="139" t="n">
        <v>2130</v>
      </c>
      <c r="F107" s="139" t="s">
        <v>26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10.6</v>
      </c>
      <c r="P107" s="142" t="n">
        <v>32.566</v>
      </c>
      <c r="Q107" s="141"/>
      <c r="R107" s="143" t="n">
        <v>0.89</v>
      </c>
      <c r="S107" s="139"/>
      <c r="T107" s="140" t="n">
        <v>8.7</v>
      </c>
      <c r="U107" s="139"/>
      <c r="V107" s="140" t="n">
        <v>2.2</v>
      </c>
      <c r="W107" s="139"/>
      <c r="X107" s="137" t="s">
        <v>107</v>
      </c>
      <c r="Y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7</v>
      </c>
      <c r="D108" s="139" t="n">
        <v>3</v>
      </c>
      <c r="E108" s="139" t="n">
        <v>2130</v>
      </c>
      <c r="F108" s="139" t="s">
        <v>26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10.6</v>
      </c>
      <c r="P108" s="142" t="n">
        <v>32.566</v>
      </c>
      <c r="Q108" s="141"/>
      <c r="R108" s="143" t="n">
        <v>0.9</v>
      </c>
      <c r="S108" s="139"/>
      <c r="T108" s="140" t="n">
        <v>8.7</v>
      </c>
      <c r="U108" s="139"/>
      <c r="V108" s="140" t="n">
        <v>2.2</v>
      </c>
      <c r="W108" s="139"/>
      <c r="X108" s="137" t="s">
        <v>107</v>
      </c>
      <c r="Y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7</v>
      </c>
      <c r="D109" s="77" t="n">
        <v>3</v>
      </c>
      <c r="E109" s="77" t="n">
        <v>2130</v>
      </c>
      <c r="F109" s="77" t="s">
        <v>26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10.6</v>
      </c>
      <c r="P109" s="80" t="n">
        <v>32.566</v>
      </c>
      <c r="Q109" s="79"/>
      <c r="R109" s="81" t="n">
        <f aca="false">AVERAGE(R107:R108)</f>
        <v>0.895</v>
      </c>
      <c r="S109" s="79" t="s">
        <v>113</v>
      </c>
      <c r="T109" s="81" t="n">
        <f aca="false">AVERAGE(T107:T108)</f>
        <v>8.7</v>
      </c>
      <c r="U109" s="79" t="s">
        <v>113</v>
      </c>
      <c r="V109" s="81" t="n">
        <f aca="false">AVERAGE(V107:V108)</f>
        <v>2.2</v>
      </c>
      <c r="W109" s="79" t="s">
        <v>113</v>
      </c>
      <c r="X109" s="79" t="s">
        <v>166</v>
      </c>
      <c r="Y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7</v>
      </c>
      <c r="D110" s="132" t="n">
        <v>4</v>
      </c>
      <c r="E110" s="132" t="n">
        <v>2150</v>
      </c>
      <c r="F110" s="132" t="s">
        <v>26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10.7</v>
      </c>
      <c r="P110" s="135" t="n">
        <v>32.562</v>
      </c>
      <c r="Q110" s="134"/>
      <c r="R110" s="136" t="n">
        <v>0.99</v>
      </c>
      <c r="S110" s="132"/>
      <c r="T110" s="133" t="n">
        <v>7.2</v>
      </c>
      <c r="U110" s="132"/>
      <c r="V110" s="133" t="n">
        <v>1.2</v>
      </c>
      <c r="W110" s="132"/>
      <c r="X110" s="137" t="s">
        <v>107</v>
      </c>
      <c r="Y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7</v>
      </c>
      <c r="D111" s="132" t="n">
        <v>4</v>
      </c>
      <c r="E111" s="132" t="n">
        <v>2150</v>
      </c>
      <c r="F111" s="132" t="s">
        <v>26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10.7</v>
      </c>
      <c r="P111" s="135" t="n">
        <v>32.562</v>
      </c>
      <c r="Q111" s="134"/>
      <c r="R111" s="136" t="n">
        <v>0.89</v>
      </c>
      <c r="S111" s="132"/>
      <c r="T111" s="133" t="n">
        <v>9.9</v>
      </c>
      <c r="U111" s="132"/>
      <c r="V111" s="133" t="n">
        <v>1.6</v>
      </c>
      <c r="W111" s="132"/>
      <c r="X111" s="137" t="s">
        <v>107</v>
      </c>
      <c r="Y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7</v>
      </c>
      <c r="D112" s="77" t="n">
        <v>4</v>
      </c>
      <c r="E112" s="77" t="n">
        <v>2150</v>
      </c>
      <c r="F112" s="77" t="s">
        <v>26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10.7</v>
      </c>
      <c r="P112" s="80" t="n">
        <v>32.562</v>
      </c>
      <c r="Q112" s="79"/>
      <c r="R112" s="81" t="n">
        <f aca="false">AVERAGE(R110:R111)</f>
        <v>0.94</v>
      </c>
      <c r="S112" s="79" t="s">
        <v>113</v>
      </c>
      <c r="T112" s="81" t="n">
        <f aca="false">AVERAGE(T110:T111)</f>
        <v>8.55</v>
      </c>
      <c r="U112" s="79" t="s">
        <v>113</v>
      </c>
      <c r="V112" s="81" t="n">
        <f aca="false">AVERAGE(V110:V111)</f>
        <v>1.4</v>
      </c>
      <c r="W112" s="79" t="s">
        <v>113</v>
      </c>
      <c r="X112" s="79" t="s">
        <v>166</v>
      </c>
      <c r="Y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7</v>
      </c>
      <c r="D113" s="139" t="n">
        <v>5</v>
      </c>
      <c r="E113" s="139" t="n">
        <v>2135</v>
      </c>
      <c r="F113" s="139" t="s">
        <v>26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10.8</v>
      </c>
      <c r="P113" s="142" t="n">
        <v>32.559</v>
      </c>
      <c r="Q113" s="141"/>
      <c r="R113" s="143" t="n">
        <v>0.87</v>
      </c>
      <c r="S113" s="139"/>
      <c r="T113" s="140" t="n">
        <v>8.6</v>
      </c>
      <c r="U113" s="139"/>
      <c r="V113" s="140" t="n">
        <v>1.4</v>
      </c>
      <c r="W113" s="139"/>
      <c r="X113" s="137" t="s">
        <v>107</v>
      </c>
      <c r="Y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7</v>
      </c>
      <c r="D114" s="139" t="n">
        <v>5</v>
      </c>
      <c r="E114" s="139" t="n">
        <v>2135</v>
      </c>
      <c r="F114" s="139" t="s">
        <v>26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10.8</v>
      </c>
      <c r="P114" s="142" t="n">
        <v>32.559</v>
      </c>
      <c r="Q114" s="141"/>
      <c r="R114" s="143" t="n">
        <v>0.92</v>
      </c>
      <c r="S114" s="139"/>
      <c r="T114" s="140" t="n">
        <v>8.5</v>
      </c>
      <c r="U114" s="139"/>
      <c r="V114" s="140" t="n">
        <v>1.8</v>
      </c>
      <c r="W114" s="139"/>
      <c r="X114" s="137" t="s">
        <v>107</v>
      </c>
      <c r="Y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7</v>
      </c>
      <c r="D115" s="77" t="n">
        <v>5</v>
      </c>
      <c r="E115" s="77" t="n">
        <v>2135</v>
      </c>
      <c r="F115" s="77" t="s">
        <v>26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10.8</v>
      </c>
      <c r="P115" s="80" t="n">
        <v>32.559</v>
      </c>
      <c r="Q115" s="79"/>
      <c r="R115" s="81" t="n">
        <f aca="false">AVERAGE(R113:R114)</f>
        <v>0.895</v>
      </c>
      <c r="S115" s="79" t="s">
        <v>113</v>
      </c>
      <c r="T115" s="81" t="n">
        <f aca="false">AVERAGE(T113:T114)</f>
        <v>8.55</v>
      </c>
      <c r="U115" s="79" t="s">
        <v>113</v>
      </c>
      <c r="V115" s="81" t="n">
        <f aca="false">AVERAGE(V113:V114)</f>
        <v>1.6</v>
      </c>
      <c r="W115" s="79" t="s">
        <v>113</v>
      </c>
      <c r="X115" s="79" t="s">
        <v>166</v>
      </c>
      <c r="Y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7</v>
      </c>
      <c r="D116" s="132" t="n">
        <v>6</v>
      </c>
      <c r="E116" s="132" t="n">
        <v>2145</v>
      </c>
      <c r="F116" s="132" t="s">
        <v>26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10.8</v>
      </c>
      <c r="P116" s="135" t="n">
        <v>32.563</v>
      </c>
      <c r="Q116" s="134"/>
      <c r="R116" s="136" t="n">
        <v>1</v>
      </c>
      <c r="S116" s="132"/>
      <c r="T116" s="133" t="n">
        <v>8.2</v>
      </c>
      <c r="U116" s="132"/>
      <c r="V116" s="133" t="n">
        <v>0.8</v>
      </c>
      <c r="W116" s="132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7</v>
      </c>
      <c r="D117" s="132" t="n">
        <v>6</v>
      </c>
      <c r="E117" s="132" t="n">
        <v>2145</v>
      </c>
      <c r="F117" s="132" t="s">
        <v>26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10.8</v>
      </c>
      <c r="P117" s="135" t="n">
        <v>32.563</v>
      </c>
      <c r="Q117" s="134"/>
      <c r="R117" s="136" t="n">
        <v>0.85</v>
      </c>
      <c r="S117" s="132"/>
      <c r="T117" s="133" t="n">
        <v>9.9</v>
      </c>
      <c r="U117" s="132"/>
      <c r="V117" s="133" t="n">
        <v>1</v>
      </c>
      <c r="W117" s="132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7</v>
      </c>
      <c r="D118" s="77" t="n">
        <v>6</v>
      </c>
      <c r="E118" s="77" t="n">
        <v>2145</v>
      </c>
      <c r="F118" s="77" t="s">
        <v>26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10.8</v>
      </c>
      <c r="P118" s="80" t="n">
        <v>32.563</v>
      </c>
      <c r="Q118" s="79"/>
      <c r="R118" s="81" t="n">
        <f aca="false">AVERAGE(R116:R117)</f>
        <v>0.925</v>
      </c>
      <c r="S118" s="79" t="s">
        <v>113</v>
      </c>
      <c r="T118" s="81" t="n">
        <f aca="false">AVERAGE(T116:T117)</f>
        <v>9.05</v>
      </c>
      <c r="U118" s="79" t="s">
        <v>113</v>
      </c>
      <c r="V118" s="81" t="n">
        <f aca="false">AVERAGE(V116:V117)</f>
        <v>0.9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7</v>
      </c>
      <c r="D119" s="139" t="n">
        <v>7</v>
      </c>
      <c r="E119" s="139" t="n">
        <v>2130</v>
      </c>
      <c r="F119" s="139" t="s">
        <v>26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10.9</v>
      </c>
      <c r="P119" s="142" t="n">
        <v>32.561</v>
      </c>
      <c r="Q119" s="141"/>
      <c r="R119" s="143" t="n">
        <v>0.96</v>
      </c>
      <c r="S119" s="139"/>
      <c r="T119" s="140" t="n">
        <v>7.9</v>
      </c>
      <c r="U119" s="139"/>
      <c r="V119" s="140" t="n">
        <v>1.8</v>
      </c>
      <c r="W119" s="139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7</v>
      </c>
      <c r="D120" s="139" t="n">
        <v>7</v>
      </c>
      <c r="E120" s="139" t="n">
        <v>2130</v>
      </c>
      <c r="F120" s="139" t="s">
        <v>26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10.9</v>
      </c>
      <c r="P120" s="142" t="n">
        <v>32.561</v>
      </c>
      <c r="Q120" s="141"/>
      <c r="R120" s="143" t="n">
        <v>0.84</v>
      </c>
      <c r="S120" s="139"/>
      <c r="T120" s="140" t="n">
        <v>8.5</v>
      </c>
      <c r="U120" s="139"/>
      <c r="V120" s="140" t="n">
        <v>1.2</v>
      </c>
      <c r="W120" s="139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7</v>
      </c>
      <c r="D121" s="77" t="n">
        <v>7</v>
      </c>
      <c r="E121" s="77" t="n">
        <v>2130</v>
      </c>
      <c r="F121" s="77" t="s">
        <v>26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10.9</v>
      </c>
      <c r="P121" s="80" t="n">
        <v>32.561</v>
      </c>
      <c r="Q121" s="79"/>
      <c r="R121" s="81" t="n">
        <f aca="false">AVERAGE(R119:R120)</f>
        <v>0.9</v>
      </c>
      <c r="S121" s="79" t="s">
        <v>113</v>
      </c>
      <c r="T121" s="81" t="n">
        <f aca="false">AVERAGE(T119:T120)</f>
        <v>8.2</v>
      </c>
      <c r="U121" s="79" t="s">
        <v>113</v>
      </c>
      <c r="V121" s="81" t="n">
        <f aca="false">AVERAGE(V119:V120)</f>
        <v>1.5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7</v>
      </c>
      <c r="D122" s="132" t="n">
        <v>8</v>
      </c>
      <c r="E122" s="132" t="n">
        <v>2145</v>
      </c>
      <c r="F122" s="132" t="s">
        <v>26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11.2</v>
      </c>
      <c r="P122" s="135" t="n">
        <v>32.591</v>
      </c>
      <c r="Q122" s="134"/>
      <c r="R122" s="136" t="n">
        <v>1.06</v>
      </c>
      <c r="S122" s="132"/>
      <c r="T122" s="133" t="n">
        <v>8.5</v>
      </c>
      <c r="U122" s="132"/>
      <c r="V122" s="133" t="n">
        <v>4.5</v>
      </c>
      <c r="W122" s="132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7</v>
      </c>
      <c r="D123" s="132" t="n">
        <v>8</v>
      </c>
      <c r="E123" s="132" t="n">
        <v>2145</v>
      </c>
      <c r="F123" s="132" t="s">
        <v>26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11.2</v>
      </c>
      <c r="P123" s="135" t="n">
        <v>32.591</v>
      </c>
      <c r="Q123" s="134"/>
      <c r="R123" s="136" t="n">
        <v>0.86</v>
      </c>
      <c r="S123" s="132"/>
      <c r="T123" s="133" t="n">
        <v>10.4</v>
      </c>
      <c r="U123" s="132"/>
      <c r="V123" s="133" t="n">
        <v>4.5</v>
      </c>
      <c r="W123" s="132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7</v>
      </c>
      <c r="D124" s="77" t="n">
        <v>8</v>
      </c>
      <c r="E124" s="77" t="n">
        <v>2145</v>
      </c>
      <c r="F124" s="77" t="s">
        <v>26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11.2</v>
      </c>
      <c r="P124" s="80" t="n">
        <v>32.591</v>
      </c>
      <c r="Q124" s="79"/>
      <c r="R124" s="81" t="n">
        <f aca="false">AVERAGE(R122:R123)</f>
        <v>0.96</v>
      </c>
      <c r="S124" s="79" t="s">
        <v>113</v>
      </c>
      <c r="T124" s="81" t="n">
        <f aca="false">AVERAGE(T122:T123)</f>
        <v>9.45</v>
      </c>
      <c r="U124" s="79" t="s">
        <v>113</v>
      </c>
      <c r="V124" s="81" t="n">
        <f aca="false">AVERAGE(V122:V123)</f>
        <v>4.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7</v>
      </c>
      <c r="D125" s="139" t="n">
        <v>9</v>
      </c>
      <c r="E125" s="139" t="n">
        <v>2120</v>
      </c>
      <c r="F125" s="139" t="s">
        <v>26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11.2</v>
      </c>
      <c r="P125" s="142" t="n">
        <v>32.588</v>
      </c>
      <c r="Q125" s="141"/>
      <c r="R125" s="143" t="n">
        <v>1.04</v>
      </c>
      <c r="S125" s="139"/>
      <c r="T125" s="140" t="n">
        <v>7.9</v>
      </c>
      <c r="U125" s="139"/>
      <c r="V125" s="140" t="n">
        <v>4.9</v>
      </c>
      <c r="W125" s="139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7</v>
      </c>
      <c r="D126" s="139" t="n">
        <v>9</v>
      </c>
      <c r="E126" s="139" t="n">
        <v>2120</v>
      </c>
      <c r="F126" s="139" t="s">
        <v>26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11.2</v>
      </c>
      <c r="P126" s="142" t="n">
        <v>32.588</v>
      </c>
      <c r="Q126" s="141"/>
      <c r="R126" s="143" t="n">
        <v>0.89</v>
      </c>
      <c r="S126" s="139"/>
      <c r="T126" s="140" t="n">
        <v>10.4</v>
      </c>
      <c r="U126" s="139"/>
      <c r="V126" s="140" t="n">
        <v>6.5</v>
      </c>
      <c r="W126" s="139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7</v>
      </c>
      <c r="D127" s="77" t="n">
        <v>9</v>
      </c>
      <c r="E127" s="77" t="n">
        <v>2120</v>
      </c>
      <c r="F127" s="77" t="s">
        <v>26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11.2</v>
      </c>
      <c r="P127" s="80" t="n">
        <v>32.588</v>
      </c>
      <c r="Q127" s="79"/>
      <c r="R127" s="81" t="n">
        <f aca="false">AVERAGE(R125:R126)</f>
        <v>0.965</v>
      </c>
      <c r="S127" s="79" t="s">
        <v>113</v>
      </c>
      <c r="T127" s="81" t="n">
        <f aca="false">AVERAGE(T125:T126)</f>
        <v>9.15</v>
      </c>
      <c r="U127" s="79" t="s">
        <v>113</v>
      </c>
      <c r="V127" s="81" t="n">
        <f aca="false">AVERAGE(V125:V126)</f>
        <v>5.7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7</v>
      </c>
      <c r="D128" s="132" t="n">
        <v>10</v>
      </c>
      <c r="E128" s="132" t="n">
        <v>2210</v>
      </c>
      <c r="F128" s="132" t="s">
        <v>26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11.7</v>
      </c>
      <c r="P128" s="135" t="n">
        <v>32.583</v>
      </c>
      <c r="Q128" s="134"/>
      <c r="R128" s="136" t="n">
        <v>0.91</v>
      </c>
      <c r="S128" s="132"/>
      <c r="T128" s="133" t="n">
        <v>6.8</v>
      </c>
      <c r="U128" s="132"/>
      <c r="V128" s="133" t="n">
        <v>1</v>
      </c>
      <c r="W128" s="132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7</v>
      </c>
      <c r="D129" s="132" t="n">
        <v>10</v>
      </c>
      <c r="E129" s="132" t="n">
        <v>2210</v>
      </c>
      <c r="F129" s="132" t="s">
        <v>26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11.7</v>
      </c>
      <c r="P129" s="135" t="n">
        <v>32.583</v>
      </c>
      <c r="Q129" s="134"/>
      <c r="R129" s="136" t="n">
        <v>0.68</v>
      </c>
      <c r="S129" s="132"/>
      <c r="T129" s="133" t="n">
        <v>8.4</v>
      </c>
      <c r="U129" s="132"/>
      <c r="V129" s="133" t="n">
        <v>0.8</v>
      </c>
      <c r="W129" s="132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7</v>
      </c>
      <c r="D130" s="77" t="n">
        <v>10</v>
      </c>
      <c r="E130" s="77" t="n">
        <v>2210</v>
      </c>
      <c r="F130" s="77" t="s">
        <v>26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11.7</v>
      </c>
      <c r="P130" s="80" t="n">
        <v>32.583</v>
      </c>
      <c r="Q130" s="79"/>
      <c r="R130" s="81" t="n">
        <f aca="false">AVERAGE(R128:R129)</f>
        <v>0.795</v>
      </c>
      <c r="S130" s="79" t="s">
        <v>113</v>
      </c>
      <c r="T130" s="81" t="n">
        <f aca="false">AVERAGE(T128:T129)</f>
        <v>7.6</v>
      </c>
      <c r="U130" s="79" t="s">
        <v>113</v>
      </c>
      <c r="V130" s="81" t="n">
        <f aca="false">AVERAGE(V128:V129)</f>
        <v>0.9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7</v>
      </c>
      <c r="D131" s="139" t="n">
        <v>11</v>
      </c>
      <c r="E131" s="139" t="n">
        <v>2125</v>
      </c>
      <c r="F131" s="139" t="s">
        <v>26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11.3</v>
      </c>
      <c r="P131" s="142" t="n">
        <v>32.579</v>
      </c>
      <c r="Q131" s="141"/>
      <c r="R131" s="143" t="n">
        <v>0.83</v>
      </c>
      <c r="S131" s="139"/>
      <c r="T131" s="140" t="n">
        <v>7</v>
      </c>
      <c r="U131" s="139"/>
      <c r="V131" s="140" t="n">
        <v>3</v>
      </c>
      <c r="W131" s="139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7</v>
      </c>
      <c r="D132" s="139" t="n">
        <v>11</v>
      </c>
      <c r="E132" s="139" t="n">
        <v>2125</v>
      </c>
      <c r="F132" s="139" t="s">
        <v>26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11.3</v>
      </c>
      <c r="P132" s="142" t="n">
        <v>32.579</v>
      </c>
      <c r="Q132" s="141"/>
      <c r="R132" s="143" t="n">
        <v>0.89</v>
      </c>
      <c r="S132" s="139"/>
      <c r="T132" s="140" t="n">
        <v>7.2</v>
      </c>
      <c r="U132" s="139"/>
      <c r="V132" s="140" t="n">
        <v>1.8</v>
      </c>
      <c r="W132" s="139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7</v>
      </c>
      <c r="D133" s="77" t="n">
        <v>11</v>
      </c>
      <c r="E133" s="77" t="n">
        <v>2125</v>
      </c>
      <c r="F133" s="77" t="s">
        <v>26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11.3</v>
      </c>
      <c r="P133" s="80" t="n">
        <v>32.579</v>
      </c>
      <c r="Q133" s="79"/>
      <c r="R133" s="81" t="n">
        <f aca="false">AVERAGE(R131:R132)</f>
        <v>0.86</v>
      </c>
      <c r="S133" s="79" t="s">
        <v>113</v>
      </c>
      <c r="T133" s="81" t="n">
        <f aca="false">AVERAGE(T131:T132)</f>
        <v>7.1</v>
      </c>
      <c r="U133" s="79" t="s">
        <v>113</v>
      </c>
      <c r="V133" s="81" t="n">
        <f aca="false">AVERAGE(V131:V132)</f>
        <v>2.4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7</v>
      </c>
      <c r="D134" s="132" t="n">
        <v>12</v>
      </c>
      <c r="E134" s="132" t="n">
        <v>2155</v>
      </c>
      <c r="F134" s="132" t="s">
        <v>26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11.4</v>
      </c>
      <c r="P134" s="135" t="n">
        <v>32.585</v>
      </c>
      <c r="Q134" s="134"/>
      <c r="R134" s="136" t="n">
        <v>0.96</v>
      </c>
      <c r="S134" s="132"/>
      <c r="T134" s="133" t="n">
        <v>7.8</v>
      </c>
      <c r="U134" s="132"/>
      <c r="V134" s="133" t="n">
        <v>3.6</v>
      </c>
      <c r="W134" s="132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7</v>
      </c>
      <c r="D135" s="132" t="n">
        <v>12</v>
      </c>
      <c r="E135" s="132" t="n">
        <v>2155</v>
      </c>
      <c r="F135" s="132" t="s">
        <v>26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11.4</v>
      </c>
      <c r="P135" s="135" t="n">
        <v>32.585</v>
      </c>
      <c r="Q135" s="134"/>
      <c r="R135" s="136" t="n">
        <v>0.99</v>
      </c>
      <c r="S135" s="132"/>
      <c r="T135" s="133" t="n">
        <v>8.1</v>
      </c>
      <c r="U135" s="132"/>
      <c r="V135" s="133" t="n">
        <v>3.3</v>
      </c>
      <c r="W135" s="132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7</v>
      </c>
      <c r="D136" s="77" t="n">
        <v>12</v>
      </c>
      <c r="E136" s="77" t="n">
        <v>2155</v>
      </c>
      <c r="F136" s="77" t="s">
        <v>26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11.4</v>
      </c>
      <c r="P136" s="80" t="n">
        <v>32.585</v>
      </c>
      <c r="Q136" s="79"/>
      <c r="R136" s="81" t="n">
        <f aca="false">AVERAGE(R134:R135)</f>
        <v>0.975</v>
      </c>
      <c r="S136" s="79" t="s">
        <v>113</v>
      </c>
      <c r="T136" s="81" t="n">
        <f aca="false">AVERAGE(T134:T135)</f>
        <v>7.95</v>
      </c>
      <c r="U136" s="79" t="s">
        <v>113</v>
      </c>
      <c r="V136" s="81" t="n">
        <f aca="false">AVERAGE(V134:V135)</f>
        <v>3.45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7</v>
      </c>
      <c r="D137" s="139" t="n">
        <v>13</v>
      </c>
      <c r="E137" s="139" t="n">
        <v>2125</v>
      </c>
      <c r="F137" s="139" t="s">
        <v>26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11.6</v>
      </c>
      <c r="P137" s="142" t="n">
        <v>32.581</v>
      </c>
      <c r="Q137" s="141"/>
      <c r="R137" s="143" t="n">
        <v>0.91</v>
      </c>
      <c r="S137" s="139"/>
      <c r="T137" s="140" t="n">
        <v>6.4</v>
      </c>
      <c r="U137" s="139"/>
      <c r="V137" s="140" t="n">
        <v>1</v>
      </c>
      <c r="W137" s="139"/>
      <c r="X137" s="137" t="s">
        <v>107</v>
      </c>
      <c r="Y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7</v>
      </c>
      <c r="D138" s="139" t="n">
        <v>13</v>
      </c>
      <c r="E138" s="139" t="n">
        <v>2125</v>
      </c>
      <c r="F138" s="139" t="s">
        <v>26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11.6</v>
      </c>
      <c r="P138" s="142" t="n">
        <v>32.581</v>
      </c>
      <c r="Q138" s="141"/>
      <c r="R138" s="143" t="n">
        <v>0.91</v>
      </c>
      <c r="S138" s="139"/>
      <c r="T138" s="140" t="n">
        <v>7.3</v>
      </c>
      <c r="U138" s="139"/>
      <c r="V138" s="140" t="n">
        <v>1</v>
      </c>
      <c r="W138" s="139"/>
      <c r="X138" s="137" t="s">
        <v>107</v>
      </c>
      <c r="Y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7</v>
      </c>
      <c r="D139" s="77" t="n">
        <v>13</v>
      </c>
      <c r="E139" s="77" t="n">
        <v>2125</v>
      </c>
      <c r="F139" s="77" t="s">
        <v>26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11.6</v>
      </c>
      <c r="P139" s="80" t="n">
        <v>32.581</v>
      </c>
      <c r="Q139" s="79"/>
      <c r="R139" s="81" t="n">
        <f aca="false">AVERAGE(R137:R138)</f>
        <v>0.91</v>
      </c>
      <c r="S139" s="79" t="s">
        <v>113</v>
      </c>
      <c r="T139" s="81" t="n">
        <f aca="false">AVERAGE(T137:T138)</f>
        <v>6.85</v>
      </c>
      <c r="U139" s="79" t="s">
        <v>113</v>
      </c>
      <c r="V139" s="81" t="n">
        <f aca="false">AVERAGE(V137:V138)</f>
        <v>1</v>
      </c>
      <c r="W139" s="79" t="s">
        <v>113</v>
      </c>
      <c r="X139" s="79" t="s">
        <v>166</v>
      </c>
      <c r="Y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7</v>
      </c>
      <c r="D140" s="132" t="n">
        <v>14</v>
      </c>
      <c r="E140" s="132" t="n">
        <v>2145</v>
      </c>
      <c r="F140" s="132" t="s">
        <v>26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12.3</v>
      </c>
      <c r="P140" s="135" t="n">
        <v>32.591</v>
      </c>
      <c r="Q140" s="134"/>
      <c r="R140" s="136" t="n">
        <v>0.98</v>
      </c>
      <c r="S140" s="132"/>
      <c r="T140" s="133" t="n">
        <v>7</v>
      </c>
      <c r="U140" s="132"/>
      <c r="V140" s="133" t="n">
        <v>1.8</v>
      </c>
      <c r="W140" s="132"/>
      <c r="X140" s="137" t="s">
        <v>107</v>
      </c>
      <c r="Y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7</v>
      </c>
      <c r="D141" s="132" t="n">
        <v>14</v>
      </c>
      <c r="E141" s="132" t="n">
        <v>2145</v>
      </c>
      <c r="F141" s="132" t="s">
        <v>26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12.3</v>
      </c>
      <c r="P141" s="135" t="n">
        <v>32.591</v>
      </c>
      <c r="Q141" s="134"/>
      <c r="R141" s="136" t="n">
        <v>0.95</v>
      </c>
      <c r="S141" s="132"/>
      <c r="T141" s="133" t="n">
        <v>7.4</v>
      </c>
      <c r="U141" s="132"/>
      <c r="V141" s="133" t="n">
        <v>1.2</v>
      </c>
      <c r="W141" s="132"/>
      <c r="X141" s="137" t="s">
        <v>107</v>
      </c>
      <c r="Y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7</v>
      </c>
      <c r="D142" s="77" t="n">
        <v>14</v>
      </c>
      <c r="E142" s="77" t="n">
        <v>2145</v>
      </c>
      <c r="F142" s="77" t="s">
        <v>26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12.3</v>
      </c>
      <c r="P142" s="80" t="n">
        <v>32.591</v>
      </c>
      <c r="Q142" s="79"/>
      <c r="R142" s="81" t="n">
        <f aca="false">AVERAGE(R140:R141)</f>
        <v>0.965</v>
      </c>
      <c r="S142" s="79" t="s">
        <v>113</v>
      </c>
      <c r="T142" s="81" t="n">
        <f aca="false">AVERAGE(T140:T141)</f>
        <v>7.2</v>
      </c>
      <c r="U142" s="79" t="s">
        <v>113</v>
      </c>
      <c r="V142" s="81" t="n">
        <f aca="false">AVERAGE(V140:V141)</f>
        <v>1.5</v>
      </c>
      <c r="W142" s="79" t="s">
        <v>113</v>
      </c>
      <c r="X142" s="79" t="s">
        <v>166</v>
      </c>
      <c r="Y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7</v>
      </c>
      <c r="D143" s="139" t="n">
        <v>15</v>
      </c>
      <c r="E143" s="139" t="n">
        <v>2128</v>
      </c>
      <c r="F143" s="139" t="s">
        <v>26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11.7</v>
      </c>
      <c r="P143" s="142" t="n">
        <v>32.594</v>
      </c>
      <c r="Q143" s="141"/>
      <c r="R143" s="143" t="n">
        <v>0.89</v>
      </c>
      <c r="S143" s="139"/>
      <c r="T143" s="140" t="n">
        <v>7</v>
      </c>
      <c r="U143" s="139"/>
      <c r="V143" s="140" t="n">
        <v>1</v>
      </c>
      <c r="W143" s="139"/>
      <c r="X143" s="137" t="s">
        <v>107</v>
      </c>
      <c r="Y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7</v>
      </c>
      <c r="D144" s="139" t="n">
        <v>15</v>
      </c>
      <c r="E144" s="139" t="n">
        <v>2128</v>
      </c>
      <c r="F144" s="139" t="s">
        <v>26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11.7</v>
      </c>
      <c r="P144" s="142" t="n">
        <v>32.594</v>
      </c>
      <c r="Q144" s="141"/>
      <c r="R144" s="143" t="n">
        <v>0.95</v>
      </c>
      <c r="S144" s="139"/>
      <c r="T144" s="140" t="n">
        <v>7.2</v>
      </c>
      <c r="U144" s="139"/>
      <c r="V144" s="140" t="n">
        <v>0.8</v>
      </c>
      <c r="W144" s="139"/>
      <c r="X144" s="137" t="s">
        <v>107</v>
      </c>
      <c r="Y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7</v>
      </c>
      <c r="D145" s="77" t="n">
        <v>15</v>
      </c>
      <c r="E145" s="77" t="n">
        <v>2128</v>
      </c>
      <c r="F145" s="77" t="s">
        <v>26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11.7</v>
      </c>
      <c r="P145" s="80" t="n">
        <v>32.594</v>
      </c>
      <c r="Q145" s="79"/>
      <c r="R145" s="81" t="n">
        <f aca="false">AVERAGE(R143:R144)</f>
        <v>0.92</v>
      </c>
      <c r="S145" s="79" t="s">
        <v>113</v>
      </c>
      <c r="T145" s="81" t="n">
        <f aca="false">AVERAGE(T143:T144)</f>
        <v>7.1</v>
      </c>
      <c r="U145" s="79" t="s">
        <v>113</v>
      </c>
      <c r="V145" s="81" t="n">
        <f aca="false">AVERAGE(V143:V144)</f>
        <v>0.9</v>
      </c>
      <c r="W145" s="79" t="s">
        <v>113</v>
      </c>
      <c r="X145" s="79" t="s">
        <v>166</v>
      </c>
      <c r="Y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7</v>
      </c>
      <c r="D146" s="132" t="n">
        <v>16</v>
      </c>
      <c r="E146" s="132" t="n">
        <v>2155</v>
      </c>
      <c r="F146" s="132" t="s">
        <v>26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12.1</v>
      </c>
      <c r="P146" s="135" t="n">
        <v>32.54</v>
      </c>
      <c r="Q146" s="134"/>
      <c r="R146" s="136" t="n">
        <v>0.95</v>
      </c>
      <c r="S146" s="132"/>
      <c r="T146" s="133" t="n">
        <v>6.2</v>
      </c>
      <c r="U146" s="132"/>
      <c r="V146" s="133" t="n">
        <v>2.4</v>
      </c>
      <c r="W146" s="132"/>
      <c r="X146" s="137" t="s">
        <v>107</v>
      </c>
      <c r="Y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7</v>
      </c>
      <c r="D147" s="132" t="n">
        <v>16</v>
      </c>
      <c r="E147" s="132" t="n">
        <v>2155</v>
      </c>
      <c r="F147" s="132" t="s">
        <v>26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12.1</v>
      </c>
      <c r="P147" s="135" t="n">
        <v>32.54</v>
      </c>
      <c r="Q147" s="134"/>
      <c r="R147" s="136" t="n">
        <v>0.91</v>
      </c>
      <c r="S147" s="132"/>
      <c r="T147" s="133" t="n">
        <v>6.4</v>
      </c>
      <c r="U147" s="132"/>
      <c r="V147" s="133" t="n">
        <v>0.6</v>
      </c>
      <c r="W147" s="132"/>
      <c r="X147" s="137" t="s">
        <v>107</v>
      </c>
      <c r="Y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7</v>
      </c>
      <c r="D148" s="77" t="n">
        <v>16</v>
      </c>
      <c r="E148" s="77" t="n">
        <v>2155</v>
      </c>
      <c r="F148" s="77" t="s">
        <v>26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12.1</v>
      </c>
      <c r="P148" s="80" t="n">
        <v>32.54</v>
      </c>
      <c r="Q148" s="79"/>
      <c r="R148" s="81" t="n">
        <f aca="false">AVERAGE(R146:R147)</f>
        <v>0.93</v>
      </c>
      <c r="S148" s="79" t="s">
        <v>113</v>
      </c>
      <c r="T148" s="81" t="n">
        <f aca="false">AVERAGE(T146:T147)</f>
        <v>6.3</v>
      </c>
      <c r="U148" s="79" t="s">
        <v>113</v>
      </c>
      <c r="V148" s="81" t="n">
        <f aca="false">AVERAGE(V146:V147)</f>
        <v>1.5</v>
      </c>
      <c r="W148" s="79" t="s">
        <v>113</v>
      </c>
      <c r="X148" s="79" t="s">
        <v>166</v>
      </c>
      <c r="Y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7</v>
      </c>
      <c r="D149" s="139" t="n">
        <v>17</v>
      </c>
      <c r="E149" s="139" t="n">
        <v>2130</v>
      </c>
      <c r="F149" s="139" t="s">
        <v>26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12.6</v>
      </c>
      <c r="P149" s="142" t="n">
        <v>32.566</v>
      </c>
      <c r="Q149" s="141"/>
      <c r="R149" s="143" t="n">
        <v>0.99</v>
      </c>
      <c r="S149" s="139"/>
      <c r="T149" s="140" t="n">
        <v>6.4</v>
      </c>
      <c r="U149" s="139"/>
      <c r="V149" s="140" t="n">
        <v>1.2</v>
      </c>
      <c r="W149" s="139"/>
      <c r="X149" s="137" t="s">
        <v>107</v>
      </c>
      <c r="Y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7</v>
      </c>
      <c r="D150" s="139" t="n">
        <v>17</v>
      </c>
      <c r="E150" s="139" t="n">
        <v>2130</v>
      </c>
      <c r="F150" s="139" t="s">
        <v>26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12.6</v>
      </c>
      <c r="P150" s="142" t="n">
        <v>32.566</v>
      </c>
      <c r="Q150" s="141"/>
      <c r="R150" s="143" t="n">
        <v>0.95</v>
      </c>
      <c r="S150" s="139"/>
      <c r="T150" s="140" t="n">
        <v>7.3</v>
      </c>
      <c r="U150" s="139"/>
      <c r="V150" s="140" t="n">
        <v>1</v>
      </c>
      <c r="W150" s="139"/>
      <c r="X150" s="137" t="s">
        <v>107</v>
      </c>
      <c r="Y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7</v>
      </c>
      <c r="D151" s="77" t="n">
        <v>17</v>
      </c>
      <c r="E151" s="77" t="n">
        <v>2130</v>
      </c>
      <c r="F151" s="77" t="s">
        <v>26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12.6</v>
      </c>
      <c r="P151" s="80" t="n">
        <v>32.566</v>
      </c>
      <c r="Q151" s="79"/>
      <c r="R151" s="81" t="n">
        <f aca="false">AVERAGE(R149:R150)</f>
        <v>0.97</v>
      </c>
      <c r="S151" s="79" t="s">
        <v>113</v>
      </c>
      <c r="T151" s="81" t="n">
        <f aca="false">AVERAGE(T149:T150)</f>
        <v>6.85</v>
      </c>
      <c r="U151" s="79" t="s">
        <v>113</v>
      </c>
      <c r="V151" s="81" t="n">
        <f aca="false">AVERAGE(V149:V150)</f>
        <v>1.1</v>
      </c>
      <c r="W151" s="79" t="s">
        <v>113</v>
      </c>
      <c r="X151" s="79" t="s">
        <v>166</v>
      </c>
      <c r="Y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7</v>
      </c>
      <c r="D152" s="132" t="n">
        <v>18</v>
      </c>
      <c r="E152" s="132" t="n">
        <v>2150</v>
      </c>
      <c r="F152" s="132" t="s">
        <v>26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12.1</v>
      </c>
      <c r="P152" s="135" t="n">
        <v>32.544</v>
      </c>
      <c r="Q152" s="134"/>
      <c r="R152" s="136" t="n">
        <v>0.98</v>
      </c>
      <c r="S152" s="132"/>
      <c r="T152" s="133" t="n">
        <v>6.9</v>
      </c>
      <c r="U152" s="132"/>
      <c r="V152" s="133" t="n">
        <v>1.6</v>
      </c>
      <c r="W152" s="132"/>
      <c r="X152" s="137" t="s">
        <v>107</v>
      </c>
      <c r="Y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7</v>
      </c>
      <c r="D153" s="132" t="n">
        <v>18</v>
      </c>
      <c r="E153" s="132" t="n">
        <v>2150</v>
      </c>
      <c r="F153" s="132" t="s">
        <v>26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12.1</v>
      </c>
      <c r="P153" s="135" t="n">
        <v>32.544</v>
      </c>
      <c r="Q153" s="134"/>
      <c r="R153" s="136" t="n">
        <v>0.91</v>
      </c>
      <c r="S153" s="132"/>
      <c r="T153" s="133" t="n">
        <v>7.1</v>
      </c>
      <c r="U153" s="132"/>
      <c r="V153" s="133" t="n">
        <v>1</v>
      </c>
      <c r="W153" s="132"/>
      <c r="X153" s="137" t="s">
        <v>107</v>
      </c>
      <c r="Y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7</v>
      </c>
      <c r="D154" s="77" t="n">
        <v>18</v>
      </c>
      <c r="E154" s="77" t="n">
        <v>2150</v>
      </c>
      <c r="F154" s="77" t="s">
        <v>26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12.1</v>
      </c>
      <c r="P154" s="80" t="n">
        <v>32.544</v>
      </c>
      <c r="Q154" s="79"/>
      <c r="R154" s="81" t="n">
        <f aca="false">AVERAGE(R152:R153)</f>
        <v>0.945</v>
      </c>
      <c r="S154" s="79" t="s">
        <v>113</v>
      </c>
      <c r="T154" s="81" t="n">
        <f aca="false">AVERAGE(T152:T153)</f>
        <v>7</v>
      </c>
      <c r="U154" s="79" t="s">
        <v>113</v>
      </c>
      <c r="V154" s="81" t="n">
        <f aca="false">AVERAGE(V152:V153)</f>
        <v>1.3</v>
      </c>
      <c r="W154" s="79" t="s">
        <v>113</v>
      </c>
      <c r="X154" s="79" t="s">
        <v>166</v>
      </c>
      <c r="Y154" s="138" t="s">
        <v>169</v>
      </c>
    </row>
    <row r="155" customFormat="false" ht="12.75" hidden="false" customHeight="false" outlineLevel="0" collapsed="false">
      <c r="A155" s="71" t="n">
        <v>1</v>
      </c>
      <c r="B155" s="3" t="n">
        <v>1979</v>
      </c>
      <c r="C155" s="3" t="n">
        <v>7</v>
      </c>
      <c r="D155" s="3" t="n">
        <v>20</v>
      </c>
      <c r="E155" s="3" t="n">
        <v>0</v>
      </c>
      <c r="F155" s="3" t="s">
        <v>26</v>
      </c>
      <c r="G155" s="3" t="s">
        <v>133</v>
      </c>
      <c r="H155" s="3" t="n">
        <v>50</v>
      </c>
      <c r="I155" s="72" t="n">
        <v>0</v>
      </c>
      <c r="J155" s="5" t="s">
        <v>107</v>
      </c>
      <c r="K155" s="3" t="n">
        <v>145</v>
      </c>
      <c r="L155" s="72" t="n">
        <v>0</v>
      </c>
      <c r="M155" s="5" t="s">
        <v>108</v>
      </c>
      <c r="N155" s="72" t="n">
        <v>0</v>
      </c>
      <c r="O155" s="72" t="n">
        <v>12.2</v>
      </c>
      <c r="P155" s="73" t="n">
        <v>32.536</v>
      </c>
      <c r="Q155" s="5"/>
      <c r="R155" s="74"/>
      <c r="S155" s="75"/>
      <c r="T155" s="76"/>
      <c r="U155" s="75"/>
      <c r="V155" s="76"/>
      <c r="W155" s="75"/>
      <c r="X155" s="123" t="s">
        <v>166</v>
      </c>
      <c r="Y155" s="131" t="s">
        <v>167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7</v>
      </c>
      <c r="D156" s="139" t="n">
        <v>20</v>
      </c>
      <c r="E156" s="139" t="n">
        <v>2150</v>
      </c>
      <c r="F156" s="139" t="s">
        <v>26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12.1</v>
      </c>
      <c r="P156" s="142" t="n">
        <v>32.549</v>
      </c>
      <c r="Q156" s="141"/>
      <c r="R156" s="143" t="n">
        <v>0.96</v>
      </c>
      <c r="S156" s="139"/>
      <c r="T156" s="140" t="n">
        <v>4.9</v>
      </c>
      <c r="U156" s="139"/>
      <c r="V156" s="140" t="n">
        <v>1</v>
      </c>
      <c r="W156" s="139"/>
      <c r="X156" s="137" t="s">
        <v>107</v>
      </c>
      <c r="Y156" s="4" t="s">
        <v>168</v>
      </c>
    </row>
    <row r="157" customFormat="false" ht="12.75" hidden="false" customHeight="false" outlineLevel="0" collapsed="false">
      <c r="A157" s="71" t="n">
        <v>1</v>
      </c>
      <c r="B157" s="139" t="n">
        <v>1979</v>
      </c>
      <c r="C157" s="139" t="n">
        <v>7</v>
      </c>
      <c r="D157" s="139" t="n">
        <v>20</v>
      </c>
      <c r="E157" s="139" t="n">
        <v>2150</v>
      </c>
      <c r="F157" s="139" t="s">
        <v>26</v>
      </c>
      <c r="G157" s="139" t="s">
        <v>133</v>
      </c>
      <c r="H157" s="139" t="n">
        <v>50</v>
      </c>
      <c r="I157" s="140" t="n">
        <v>0</v>
      </c>
      <c r="J157" s="141" t="s">
        <v>107</v>
      </c>
      <c r="K157" s="139" t="n">
        <v>145</v>
      </c>
      <c r="L157" s="140" t="n">
        <v>0</v>
      </c>
      <c r="M157" s="141" t="s">
        <v>108</v>
      </c>
      <c r="N157" s="140" t="n">
        <v>0</v>
      </c>
      <c r="O157" s="140" t="n">
        <v>12.1</v>
      </c>
      <c r="P157" s="142" t="n">
        <v>32.549</v>
      </c>
      <c r="Q157" s="141"/>
      <c r="R157" s="143" t="n">
        <v>0.96</v>
      </c>
      <c r="S157" s="139"/>
      <c r="T157" s="140" t="n">
        <v>6.8</v>
      </c>
      <c r="U157" s="139"/>
      <c r="V157" s="140" t="n">
        <v>1.4</v>
      </c>
      <c r="W157" s="139"/>
      <c r="X157" s="137" t="s">
        <v>107</v>
      </c>
      <c r="Y157" s="4" t="s">
        <v>168</v>
      </c>
    </row>
    <row r="158" s="144" customFormat="true" ht="12.75" hidden="false" customHeight="false" outlineLevel="0" collapsed="false">
      <c r="A158" s="71" t="n">
        <v>1</v>
      </c>
      <c r="B158" s="77" t="n">
        <v>1979</v>
      </c>
      <c r="C158" s="77" t="n">
        <v>7</v>
      </c>
      <c r="D158" s="77" t="n">
        <v>20</v>
      </c>
      <c r="E158" s="77" t="n">
        <v>2150</v>
      </c>
      <c r="F158" s="77" t="s">
        <v>26</v>
      </c>
      <c r="G158" s="77" t="s">
        <v>133</v>
      </c>
      <c r="H158" s="77" t="n">
        <v>50</v>
      </c>
      <c r="I158" s="78" t="n">
        <v>0</v>
      </c>
      <c r="J158" s="79" t="s">
        <v>107</v>
      </c>
      <c r="K158" s="77" t="n">
        <v>145</v>
      </c>
      <c r="L158" s="78" t="n">
        <v>0</v>
      </c>
      <c r="M158" s="79" t="s">
        <v>108</v>
      </c>
      <c r="N158" s="78" t="n">
        <v>0</v>
      </c>
      <c r="O158" s="78" t="n">
        <v>12.1</v>
      </c>
      <c r="P158" s="80" t="n">
        <v>32.549</v>
      </c>
      <c r="Q158" s="79"/>
      <c r="R158" s="81" t="n">
        <f aca="false">AVERAGE(R156:R157)</f>
        <v>0.96</v>
      </c>
      <c r="S158" s="79" t="s">
        <v>113</v>
      </c>
      <c r="T158" s="81" t="n">
        <f aca="false">AVERAGE(T156:T157)</f>
        <v>5.85</v>
      </c>
      <c r="U158" s="79" t="s">
        <v>113</v>
      </c>
      <c r="V158" s="81" t="n">
        <f aca="false">AVERAGE(V156:V157)</f>
        <v>1.2</v>
      </c>
      <c r="W158" s="79" t="s">
        <v>113</v>
      </c>
      <c r="X158" s="79" t="s">
        <v>166</v>
      </c>
      <c r="Y158" s="138" t="s">
        <v>169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7</v>
      </c>
      <c r="D159" s="132" t="n">
        <v>21</v>
      </c>
      <c r="E159" s="132" t="n">
        <v>2100</v>
      </c>
      <c r="F159" s="132" t="s">
        <v>26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12.2</v>
      </c>
      <c r="P159" s="135" t="n">
        <v>32.545</v>
      </c>
      <c r="Q159" s="134"/>
      <c r="R159" s="136" t="n">
        <v>0.98</v>
      </c>
      <c r="S159" s="132"/>
      <c r="T159" s="133" t="n">
        <v>6.6</v>
      </c>
      <c r="U159" s="132"/>
      <c r="V159" s="133" t="n">
        <v>1.2</v>
      </c>
      <c r="W159" s="132"/>
      <c r="X159" s="137" t="s">
        <v>107</v>
      </c>
      <c r="Y159" s="4" t="s">
        <v>168</v>
      </c>
    </row>
    <row r="160" customFormat="false" ht="12.75" hidden="false" customHeight="false" outlineLevel="0" collapsed="false">
      <c r="A160" s="71" t="n">
        <v>1</v>
      </c>
      <c r="B160" s="132" t="n">
        <v>1979</v>
      </c>
      <c r="C160" s="132" t="n">
        <v>7</v>
      </c>
      <c r="D160" s="132" t="n">
        <v>21</v>
      </c>
      <c r="E160" s="132" t="n">
        <v>2100</v>
      </c>
      <c r="F160" s="132" t="s">
        <v>26</v>
      </c>
      <c r="G160" s="132" t="s">
        <v>133</v>
      </c>
      <c r="H160" s="132" t="n">
        <v>50</v>
      </c>
      <c r="I160" s="133" t="n">
        <v>0</v>
      </c>
      <c r="J160" s="134" t="s">
        <v>107</v>
      </c>
      <c r="K160" s="132" t="n">
        <v>145</v>
      </c>
      <c r="L160" s="133" t="n">
        <v>0</v>
      </c>
      <c r="M160" s="134" t="s">
        <v>108</v>
      </c>
      <c r="N160" s="133" t="n">
        <v>0</v>
      </c>
      <c r="O160" s="133" t="n">
        <v>12.2</v>
      </c>
      <c r="P160" s="135" t="n">
        <v>32.545</v>
      </c>
      <c r="Q160" s="134"/>
      <c r="R160" s="136" t="n">
        <v>0.91</v>
      </c>
      <c r="S160" s="132"/>
      <c r="T160" s="133" t="n">
        <v>6.7</v>
      </c>
      <c r="U160" s="132"/>
      <c r="V160" s="133" t="n">
        <v>1</v>
      </c>
      <c r="W160" s="132"/>
      <c r="X160" s="137" t="s">
        <v>107</v>
      </c>
      <c r="Y160" s="4" t="s">
        <v>168</v>
      </c>
    </row>
    <row r="161" s="144" customFormat="true" ht="12.75" hidden="false" customHeight="false" outlineLevel="0" collapsed="false">
      <c r="A161" s="71" t="n">
        <v>1</v>
      </c>
      <c r="B161" s="77" t="n">
        <v>1979</v>
      </c>
      <c r="C161" s="77" t="n">
        <v>7</v>
      </c>
      <c r="D161" s="77" t="n">
        <v>21</v>
      </c>
      <c r="E161" s="77" t="n">
        <v>2100</v>
      </c>
      <c r="F161" s="77" t="s">
        <v>26</v>
      </c>
      <c r="G161" s="77" t="s">
        <v>133</v>
      </c>
      <c r="H161" s="77" t="n">
        <v>50</v>
      </c>
      <c r="I161" s="78" t="n">
        <v>0</v>
      </c>
      <c r="J161" s="79" t="s">
        <v>107</v>
      </c>
      <c r="K161" s="77" t="n">
        <v>145</v>
      </c>
      <c r="L161" s="78" t="n">
        <v>0</v>
      </c>
      <c r="M161" s="79" t="s">
        <v>108</v>
      </c>
      <c r="N161" s="78" t="n">
        <v>0</v>
      </c>
      <c r="O161" s="78" t="n">
        <v>12.2</v>
      </c>
      <c r="P161" s="80" t="n">
        <v>32.545</v>
      </c>
      <c r="Q161" s="79"/>
      <c r="R161" s="81" t="n">
        <f aca="false">AVERAGE(R159:R160)</f>
        <v>0.945</v>
      </c>
      <c r="S161" s="79" t="s">
        <v>113</v>
      </c>
      <c r="T161" s="81" t="n">
        <f aca="false">AVERAGE(T159:T160)</f>
        <v>6.65</v>
      </c>
      <c r="U161" s="79" t="s">
        <v>113</v>
      </c>
      <c r="V161" s="81" t="n">
        <f aca="false">AVERAGE(V159:V160)</f>
        <v>1.1</v>
      </c>
      <c r="W161" s="79" t="s">
        <v>113</v>
      </c>
      <c r="X161" s="79" t="s">
        <v>166</v>
      </c>
      <c r="Y161" s="138" t="s">
        <v>169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7</v>
      </c>
      <c r="D162" s="139" t="n">
        <v>22</v>
      </c>
      <c r="E162" s="139" t="n">
        <v>2205</v>
      </c>
      <c r="F162" s="139" t="s">
        <v>26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12.6</v>
      </c>
      <c r="P162" s="142" t="n">
        <v>32.549</v>
      </c>
      <c r="Q162" s="141"/>
      <c r="R162" s="143" t="n">
        <v>0.98</v>
      </c>
      <c r="S162" s="139"/>
      <c r="T162" s="140" t="n">
        <v>6.9</v>
      </c>
      <c r="U162" s="139"/>
      <c r="V162" s="140" t="n">
        <v>1.6</v>
      </c>
      <c r="W162" s="139"/>
      <c r="X162" s="137" t="s">
        <v>107</v>
      </c>
      <c r="Y162" s="4" t="s">
        <v>168</v>
      </c>
    </row>
    <row r="163" customFormat="false" ht="12.75" hidden="false" customHeight="false" outlineLevel="0" collapsed="false">
      <c r="A163" s="71" t="n">
        <v>1</v>
      </c>
      <c r="B163" s="139" t="n">
        <v>1979</v>
      </c>
      <c r="C163" s="139" t="n">
        <v>7</v>
      </c>
      <c r="D163" s="139" t="n">
        <v>22</v>
      </c>
      <c r="E163" s="139" t="n">
        <v>2205</v>
      </c>
      <c r="F163" s="139" t="s">
        <v>26</v>
      </c>
      <c r="G163" s="139" t="s">
        <v>133</v>
      </c>
      <c r="H163" s="139" t="n">
        <v>50</v>
      </c>
      <c r="I163" s="140" t="n">
        <v>0</v>
      </c>
      <c r="J163" s="141" t="s">
        <v>107</v>
      </c>
      <c r="K163" s="139" t="n">
        <v>145</v>
      </c>
      <c r="L163" s="140" t="n">
        <v>0</v>
      </c>
      <c r="M163" s="141" t="s">
        <v>108</v>
      </c>
      <c r="N163" s="140" t="n">
        <v>0</v>
      </c>
      <c r="O163" s="140" t="n">
        <v>12.6</v>
      </c>
      <c r="P163" s="142" t="n">
        <v>32.549</v>
      </c>
      <c r="Q163" s="141"/>
      <c r="R163" s="143" t="n">
        <v>0.93</v>
      </c>
      <c r="S163" s="139"/>
      <c r="T163" s="140" t="n">
        <v>7.1</v>
      </c>
      <c r="U163" s="139"/>
      <c r="V163" s="140" t="n">
        <v>1</v>
      </c>
      <c r="W163" s="139"/>
      <c r="X163" s="137" t="s">
        <v>107</v>
      </c>
      <c r="Y163" s="4" t="s">
        <v>168</v>
      </c>
    </row>
    <row r="164" s="144" customFormat="true" ht="12.75" hidden="false" customHeight="false" outlineLevel="0" collapsed="false">
      <c r="A164" s="71" t="n">
        <v>1</v>
      </c>
      <c r="B164" s="77" t="n">
        <v>1979</v>
      </c>
      <c r="C164" s="77" t="n">
        <v>7</v>
      </c>
      <c r="D164" s="77" t="n">
        <v>22</v>
      </c>
      <c r="E164" s="77" t="n">
        <v>2205</v>
      </c>
      <c r="F164" s="77" t="s">
        <v>26</v>
      </c>
      <c r="G164" s="77" t="s">
        <v>133</v>
      </c>
      <c r="H164" s="77" t="n">
        <v>50</v>
      </c>
      <c r="I164" s="78" t="n">
        <v>0</v>
      </c>
      <c r="J164" s="79" t="s">
        <v>107</v>
      </c>
      <c r="K164" s="77" t="n">
        <v>145</v>
      </c>
      <c r="L164" s="78" t="n">
        <v>0</v>
      </c>
      <c r="M164" s="79" t="s">
        <v>108</v>
      </c>
      <c r="N164" s="78" t="n">
        <v>0</v>
      </c>
      <c r="O164" s="78" t="n">
        <v>12.6</v>
      </c>
      <c r="P164" s="80" t="n">
        <v>32.549</v>
      </c>
      <c r="Q164" s="79"/>
      <c r="R164" s="81" t="n">
        <f aca="false">AVERAGE(R162:R163)</f>
        <v>0.955</v>
      </c>
      <c r="S164" s="79" t="s">
        <v>113</v>
      </c>
      <c r="T164" s="81" t="n">
        <f aca="false">AVERAGE(T162:T163)</f>
        <v>7</v>
      </c>
      <c r="U164" s="79" t="s">
        <v>113</v>
      </c>
      <c r="V164" s="81" t="n">
        <f aca="false">AVERAGE(V162:V163)</f>
        <v>1.3</v>
      </c>
      <c r="W164" s="79" t="s">
        <v>113</v>
      </c>
      <c r="X164" s="79" t="s">
        <v>166</v>
      </c>
      <c r="Y164" s="138" t="s">
        <v>169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7</v>
      </c>
      <c r="D165" s="132" t="n">
        <v>23</v>
      </c>
      <c r="E165" s="132" t="n">
        <v>2132</v>
      </c>
      <c r="F165" s="132" t="s">
        <v>26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12.8</v>
      </c>
      <c r="P165" s="135" t="n">
        <v>32.54</v>
      </c>
      <c r="Q165" s="134"/>
      <c r="R165" s="136" t="n">
        <v>1.06</v>
      </c>
      <c r="S165" s="132"/>
      <c r="T165" s="133" t="n">
        <v>6.9</v>
      </c>
      <c r="U165" s="132"/>
      <c r="V165" s="133" t="n">
        <v>1.6</v>
      </c>
      <c r="W165" s="132"/>
      <c r="X165" s="137" t="s">
        <v>107</v>
      </c>
      <c r="Y165" s="4" t="s">
        <v>168</v>
      </c>
    </row>
    <row r="166" customFormat="false" ht="12.75" hidden="false" customHeight="false" outlineLevel="0" collapsed="false">
      <c r="A166" s="71" t="n">
        <v>1</v>
      </c>
      <c r="B166" s="132" t="n">
        <v>1979</v>
      </c>
      <c r="C166" s="132" t="n">
        <v>7</v>
      </c>
      <c r="D166" s="132" t="n">
        <v>23</v>
      </c>
      <c r="E166" s="132" t="n">
        <v>2132</v>
      </c>
      <c r="F166" s="132" t="s">
        <v>26</v>
      </c>
      <c r="G166" s="132" t="s">
        <v>133</v>
      </c>
      <c r="H166" s="132" t="n">
        <v>50</v>
      </c>
      <c r="I166" s="133" t="n">
        <v>0</v>
      </c>
      <c r="J166" s="134" t="s">
        <v>107</v>
      </c>
      <c r="K166" s="132" t="n">
        <v>145</v>
      </c>
      <c r="L166" s="133" t="n">
        <v>0</v>
      </c>
      <c r="M166" s="134" t="s">
        <v>108</v>
      </c>
      <c r="N166" s="133" t="n">
        <v>0</v>
      </c>
      <c r="O166" s="133" t="n">
        <v>12.8</v>
      </c>
      <c r="P166" s="135" t="n">
        <v>32.54</v>
      </c>
      <c r="Q166" s="134"/>
      <c r="R166" s="136" t="n">
        <v>0.88</v>
      </c>
      <c r="S166" s="132"/>
      <c r="T166" s="133" t="n">
        <v>7.1</v>
      </c>
      <c r="U166" s="132"/>
      <c r="V166" s="133" t="n">
        <v>3.3</v>
      </c>
      <c r="W166" s="132"/>
      <c r="X166" s="137" t="s">
        <v>107</v>
      </c>
      <c r="Y166" s="4" t="s">
        <v>168</v>
      </c>
    </row>
    <row r="167" s="144" customFormat="true" ht="12.75" hidden="false" customHeight="false" outlineLevel="0" collapsed="false">
      <c r="A167" s="71" t="n">
        <v>1</v>
      </c>
      <c r="B167" s="77" t="n">
        <v>1979</v>
      </c>
      <c r="C167" s="77" t="n">
        <v>7</v>
      </c>
      <c r="D167" s="77" t="n">
        <v>23</v>
      </c>
      <c r="E167" s="77" t="n">
        <v>2132</v>
      </c>
      <c r="F167" s="77" t="s">
        <v>26</v>
      </c>
      <c r="G167" s="77" t="s">
        <v>133</v>
      </c>
      <c r="H167" s="77" t="n">
        <v>50</v>
      </c>
      <c r="I167" s="78" t="n">
        <v>0</v>
      </c>
      <c r="J167" s="79" t="s">
        <v>107</v>
      </c>
      <c r="K167" s="77" t="n">
        <v>145</v>
      </c>
      <c r="L167" s="78" t="n">
        <v>0</v>
      </c>
      <c r="M167" s="79" t="s">
        <v>108</v>
      </c>
      <c r="N167" s="78" t="n">
        <v>0</v>
      </c>
      <c r="O167" s="78" t="n">
        <v>12.8</v>
      </c>
      <c r="P167" s="80" t="n">
        <v>32.54</v>
      </c>
      <c r="Q167" s="79"/>
      <c r="R167" s="81" t="n">
        <f aca="false">AVERAGE(R165:R166)</f>
        <v>0.97</v>
      </c>
      <c r="S167" s="79" t="s">
        <v>113</v>
      </c>
      <c r="T167" s="81" t="n">
        <f aca="false">AVERAGE(T165:T166)</f>
        <v>7</v>
      </c>
      <c r="U167" s="79" t="s">
        <v>113</v>
      </c>
      <c r="V167" s="81" t="n">
        <f aca="false">AVERAGE(V165:V166)</f>
        <v>2.45</v>
      </c>
      <c r="W167" s="79" t="s">
        <v>113</v>
      </c>
      <c r="X167" s="79" t="s">
        <v>166</v>
      </c>
      <c r="Y167" s="138" t="s">
        <v>169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7</v>
      </c>
      <c r="D168" s="139" t="n">
        <v>24</v>
      </c>
      <c r="E168" s="139" t="n">
        <v>2150</v>
      </c>
      <c r="F168" s="139" t="s">
        <v>26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12.8</v>
      </c>
      <c r="P168" s="142" t="n">
        <v>32.528</v>
      </c>
      <c r="Q168" s="141"/>
      <c r="R168" s="143" t="n">
        <v>0.92</v>
      </c>
      <c r="S168" s="139"/>
      <c r="T168" s="140" t="n">
        <v>6.7</v>
      </c>
      <c r="U168" s="139"/>
      <c r="V168" s="140" t="n">
        <v>0.8</v>
      </c>
      <c r="W168" s="139"/>
      <c r="X168" s="137" t="s">
        <v>107</v>
      </c>
      <c r="Y168" s="4" t="s">
        <v>168</v>
      </c>
    </row>
    <row r="169" customFormat="false" ht="12.75" hidden="false" customHeight="false" outlineLevel="0" collapsed="false">
      <c r="A169" s="71" t="n">
        <v>1</v>
      </c>
      <c r="B169" s="139" t="n">
        <v>1979</v>
      </c>
      <c r="C169" s="139" t="n">
        <v>7</v>
      </c>
      <c r="D169" s="139" t="n">
        <v>24</v>
      </c>
      <c r="E169" s="139" t="n">
        <v>2150</v>
      </c>
      <c r="F169" s="139" t="s">
        <v>26</v>
      </c>
      <c r="G169" s="139" t="s">
        <v>133</v>
      </c>
      <c r="H169" s="139" t="n">
        <v>50</v>
      </c>
      <c r="I169" s="140" t="n">
        <v>0</v>
      </c>
      <c r="J169" s="141" t="s">
        <v>107</v>
      </c>
      <c r="K169" s="139" t="n">
        <v>145</v>
      </c>
      <c r="L169" s="140" t="n">
        <v>0</v>
      </c>
      <c r="M169" s="141" t="s">
        <v>108</v>
      </c>
      <c r="N169" s="140" t="n">
        <v>0</v>
      </c>
      <c r="O169" s="140" t="n">
        <v>12.8</v>
      </c>
      <c r="P169" s="142" t="n">
        <v>32.528</v>
      </c>
      <c r="Q169" s="141"/>
      <c r="R169" s="143" t="n">
        <v>0.98</v>
      </c>
      <c r="S169" s="139"/>
      <c r="T169" s="140" t="n">
        <v>6.3</v>
      </c>
      <c r="U169" s="139"/>
      <c r="V169" s="140" t="n">
        <v>10.9</v>
      </c>
      <c r="W169" s="139"/>
      <c r="X169" s="137" t="s">
        <v>107</v>
      </c>
      <c r="Y169" s="4" t="s">
        <v>168</v>
      </c>
    </row>
    <row r="170" s="144" customFormat="true" ht="12.75" hidden="false" customHeight="false" outlineLevel="0" collapsed="false">
      <c r="A170" s="71" t="n">
        <v>1</v>
      </c>
      <c r="B170" s="77" t="n">
        <v>1979</v>
      </c>
      <c r="C170" s="77" t="n">
        <v>7</v>
      </c>
      <c r="D170" s="77" t="n">
        <v>24</v>
      </c>
      <c r="E170" s="77" t="n">
        <v>2150</v>
      </c>
      <c r="F170" s="77" t="s">
        <v>26</v>
      </c>
      <c r="G170" s="77" t="s">
        <v>133</v>
      </c>
      <c r="H170" s="77" t="n">
        <v>50</v>
      </c>
      <c r="I170" s="78" t="n">
        <v>0</v>
      </c>
      <c r="J170" s="79" t="s">
        <v>107</v>
      </c>
      <c r="K170" s="77" t="n">
        <v>145</v>
      </c>
      <c r="L170" s="78" t="n">
        <v>0</v>
      </c>
      <c r="M170" s="79" t="s">
        <v>108</v>
      </c>
      <c r="N170" s="78" t="n">
        <v>0</v>
      </c>
      <c r="O170" s="78" t="n">
        <v>12.8</v>
      </c>
      <c r="P170" s="80" t="n">
        <v>32.528</v>
      </c>
      <c r="Q170" s="79"/>
      <c r="R170" s="81" t="n">
        <f aca="false">AVERAGE(R168:R169)</f>
        <v>0.95</v>
      </c>
      <c r="S170" s="79" t="s">
        <v>113</v>
      </c>
      <c r="T170" s="81" t="n">
        <f aca="false">AVERAGE(T168:T169)</f>
        <v>6.5</v>
      </c>
      <c r="U170" s="79" t="s">
        <v>113</v>
      </c>
      <c r="V170" s="81" t="n">
        <f aca="false">AVERAGE(V168:V169)</f>
        <v>5.85</v>
      </c>
      <c r="W170" s="79" t="s">
        <v>113</v>
      </c>
      <c r="X170" s="79" t="s">
        <v>166</v>
      </c>
      <c r="Y170" s="138" t="s">
        <v>169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7</v>
      </c>
      <c r="D171" s="132" t="n">
        <v>25</v>
      </c>
      <c r="E171" s="132" t="n">
        <v>2130</v>
      </c>
      <c r="F171" s="132" t="s">
        <v>26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13</v>
      </c>
      <c r="P171" s="135" t="n">
        <v>32.525</v>
      </c>
      <c r="Q171" s="134"/>
      <c r="R171" s="136" t="n">
        <v>0.87</v>
      </c>
      <c r="S171" s="132"/>
      <c r="T171" s="133" t="n">
        <v>6.6</v>
      </c>
      <c r="U171" s="132"/>
      <c r="V171" s="133" t="n">
        <v>1.4</v>
      </c>
      <c r="W171" s="132"/>
      <c r="X171" s="137" t="s">
        <v>107</v>
      </c>
      <c r="Y171" s="4" t="s">
        <v>168</v>
      </c>
    </row>
    <row r="172" customFormat="false" ht="12.75" hidden="false" customHeight="false" outlineLevel="0" collapsed="false">
      <c r="A172" s="71" t="n">
        <v>1</v>
      </c>
      <c r="B172" s="132" t="n">
        <v>1979</v>
      </c>
      <c r="C172" s="132" t="n">
        <v>7</v>
      </c>
      <c r="D172" s="132" t="n">
        <v>25</v>
      </c>
      <c r="E172" s="132" t="n">
        <v>2130</v>
      </c>
      <c r="F172" s="132" t="s">
        <v>26</v>
      </c>
      <c r="G172" s="132" t="s">
        <v>133</v>
      </c>
      <c r="H172" s="132" t="n">
        <v>50</v>
      </c>
      <c r="I172" s="133" t="n">
        <v>0</v>
      </c>
      <c r="J172" s="134" t="s">
        <v>107</v>
      </c>
      <c r="K172" s="132" t="n">
        <v>145</v>
      </c>
      <c r="L172" s="133" t="n">
        <v>0</v>
      </c>
      <c r="M172" s="134" t="s">
        <v>108</v>
      </c>
      <c r="N172" s="133" t="n">
        <v>0</v>
      </c>
      <c r="O172" s="133" t="n">
        <v>13</v>
      </c>
      <c r="P172" s="135" t="n">
        <v>32.525</v>
      </c>
      <c r="Q172" s="134"/>
      <c r="R172" s="136" t="n">
        <v>0.91</v>
      </c>
      <c r="S172" s="132"/>
      <c r="T172" s="133" t="n">
        <v>7</v>
      </c>
      <c r="U172" s="132"/>
      <c r="V172" s="133" t="n">
        <v>2.2</v>
      </c>
      <c r="W172" s="132"/>
      <c r="X172" s="137" t="s">
        <v>107</v>
      </c>
      <c r="Y172" s="4" t="s">
        <v>168</v>
      </c>
    </row>
    <row r="173" s="144" customFormat="true" ht="12.75" hidden="false" customHeight="false" outlineLevel="0" collapsed="false">
      <c r="A173" s="71" t="n">
        <v>1</v>
      </c>
      <c r="B173" s="77" t="n">
        <v>1979</v>
      </c>
      <c r="C173" s="77" t="n">
        <v>7</v>
      </c>
      <c r="D173" s="77" t="n">
        <v>25</v>
      </c>
      <c r="E173" s="77" t="n">
        <v>2130</v>
      </c>
      <c r="F173" s="77" t="s">
        <v>26</v>
      </c>
      <c r="G173" s="77" t="s">
        <v>133</v>
      </c>
      <c r="H173" s="77" t="n">
        <v>50</v>
      </c>
      <c r="I173" s="78" t="n">
        <v>0</v>
      </c>
      <c r="J173" s="79" t="s">
        <v>107</v>
      </c>
      <c r="K173" s="77" t="n">
        <v>145</v>
      </c>
      <c r="L173" s="78" t="n">
        <v>0</v>
      </c>
      <c r="M173" s="79" t="s">
        <v>108</v>
      </c>
      <c r="N173" s="78" t="n">
        <v>0</v>
      </c>
      <c r="O173" s="78" t="n">
        <v>13</v>
      </c>
      <c r="P173" s="80" t="n">
        <v>32.525</v>
      </c>
      <c r="Q173" s="79"/>
      <c r="R173" s="81" t="n">
        <f aca="false">AVERAGE(R171:R172)</f>
        <v>0.89</v>
      </c>
      <c r="S173" s="79" t="s">
        <v>113</v>
      </c>
      <c r="T173" s="81" t="n">
        <f aca="false">AVERAGE(T171:T172)</f>
        <v>6.8</v>
      </c>
      <c r="U173" s="79" t="s">
        <v>113</v>
      </c>
      <c r="V173" s="81" t="n">
        <f aca="false">AVERAGE(V171:V172)</f>
        <v>1.8</v>
      </c>
      <c r="W173" s="79" t="s">
        <v>113</v>
      </c>
      <c r="X173" s="79" t="s">
        <v>166</v>
      </c>
      <c r="Y173" s="138" t="s">
        <v>169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7</v>
      </c>
      <c r="D174" s="139" t="n">
        <v>26</v>
      </c>
      <c r="E174" s="139" t="n">
        <v>2200</v>
      </c>
      <c r="F174" s="139" t="s">
        <v>26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13</v>
      </c>
      <c r="P174" s="142" t="n">
        <v>32.535</v>
      </c>
      <c r="Q174" s="141"/>
      <c r="R174" s="143" t="n">
        <v>0.9</v>
      </c>
      <c r="S174" s="139"/>
      <c r="T174" s="140" t="n">
        <v>6.5</v>
      </c>
      <c r="U174" s="139"/>
      <c r="V174" s="140" t="n">
        <v>1.2</v>
      </c>
      <c r="W174" s="139"/>
      <c r="X174" s="137" t="s">
        <v>107</v>
      </c>
      <c r="Y174" s="4" t="s">
        <v>168</v>
      </c>
    </row>
    <row r="175" customFormat="false" ht="12.75" hidden="false" customHeight="false" outlineLevel="0" collapsed="false">
      <c r="A175" s="71" t="n">
        <v>1</v>
      </c>
      <c r="B175" s="139" t="n">
        <v>1979</v>
      </c>
      <c r="C175" s="139" t="n">
        <v>7</v>
      </c>
      <c r="D175" s="139" t="n">
        <v>26</v>
      </c>
      <c r="E175" s="139" t="n">
        <v>2200</v>
      </c>
      <c r="F175" s="139" t="s">
        <v>26</v>
      </c>
      <c r="G175" s="139" t="s">
        <v>133</v>
      </c>
      <c r="H175" s="139" t="n">
        <v>50</v>
      </c>
      <c r="I175" s="140" t="n">
        <v>0</v>
      </c>
      <c r="J175" s="141" t="s">
        <v>107</v>
      </c>
      <c r="K175" s="139" t="n">
        <v>145</v>
      </c>
      <c r="L175" s="140" t="n">
        <v>0</v>
      </c>
      <c r="M175" s="141" t="s">
        <v>108</v>
      </c>
      <c r="N175" s="140" t="n">
        <v>0</v>
      </c>
      <c r="O175" s="140" t="n">
        <v>13</v>
      </c>
      <c r="P175" s="142" t="n">
        <v>32.535</v>
      </c>
      <c r="Q175" s="141"/>
      <c r="R175" s="143" t="n">
        <v>0.92</v>
      </c>
      <c r="S175" s="139"/>
      <c r="T175" s="140" t="n">
        <v>7.3</v>
      </c>
      <c r="U175" s="139"/>
      <c r="V175" s="140" t="n">
        <v>2</v>
      </c>
      <c r="W175" s="139"/>
      <c r="X175" s="137" t="s">
        <v>107</v>
      </c>
      <c r="Y175" s="4" t="s">
        <v>168</v>
      </c>
    </row>
    <row r="176" s="144" customFormat="true" ht="12.75" hidden="false" customHeight="false" outlineLevel="0" collapsed="false">
      <c r="A176" s="71" t="n">
        <v>1</v>
      </c>
      <c r="B176" s="77" t="n">
        <v>1979</v>
      </c>
      <c r="C176" s="77" t="n">
        <v>7</v>
      </c>
      <c r="D176" s="77" t="n">
        <v>26</v>
      </c>
      <c r="E176" s="77" t="n">
        <v>2200</v>
      </c>
      <c r="F176" s="77" t="s">
        <v>26</v>
      </c>
      <c r="G176" s="77" t="s">
        <v>133</v>
      </c>
      <c r="H176" s="77" t="n">
        <v>50</v>
      </c>
      <c r="I176" s="78" t="n">
        <v>0</v>
      </c>
      <c r="J176" s="79" t="s">
        <v>107</v>
      </c>
      <c r="K176" s="77" t="n">
        <v>145</v>
      </c>
      <c r="L176" s="78" t="n">
        <v>0</v>
      </c>
      <c r="M176" s="79" t="s">
        <v>108</v>
      </c>
      <c r="N176" s="78" t="n">
        <v>0</v>
      </c>
      <c r="O176" s="78" t="n">
        <v>13</v>
      </c>
      <c r="P176" s="80" t="n">
        <v>32.535</v>
      </c>
      <c r="Q176" s="79"/>
      <c r="R176" s="81" t="n">
        <f aca="false">AVERAGE(R174:R175)</f>
        <v>0.91</v>
      </c>
      <c r="S176" s="79" t="s">
        <v>113</v>
      </c>
      <c r="T176" s="81" t="n">
        <f aca="false">AVERAGE(T174:T175)</f>
        <v>6.9</v>
      </c>
      <c r="U176" s="79" t="s">
        <v>113</v>
      </c>
      <c r="V176" s="81" t="n">
        <f aca="false">AVERAGE(V174:V175)</f>
        <v>1.6</v>
      </c>
      <c r="W176" s="79" t="s">
        <v>113</v>
      </c>
      <c r="X176" s="79" t="s">
        <v>166</v>
      </c>
      <c r="Y176" s="138" t="s">
        <v>169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7</v>
      </c>
      <c r="D177" s="132" t="n">
        <v>27</v>
      </c>
      <c r="E177" s="132" t="n">
        <v>2130</v>
      </c>
      <c r="F177" s="132" t="s">
        <v>26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12.7</v>
      </c>
      <c r="P177" s="135" t="n">
        <v>32.533</v>
      </c>
      <c r="Q177" s="134"/>
      <c r="R177" s="136" t="n">
        <v>1.01</v>
      </c>
      <c r="S177" s="132"/>
      <c r="T177" s="133" t="n">
        <v>6.2</v>
      </c>
      <c r="U177" s="132"/>
      <c r="V177" s="133" t="n">
        <v>2.6</v>
      </c>
      <c r="W177" s="132"/>
      <c r="X177" s="137" t="s">
        <v>107</v>
      </c>
      <c r="Y177" s="4" t="s">
        <v>168</v>
      </c>
    </row>
    <row r="178" customFormat="false" ht="12.75" hidden="false" customHeight="false" outlineLevel="0" collapsed="false">
      <c r="A178" s="71" t="n">
        <v>1</v>
      </c>
      <c r="B178" s="132" t="n">
        <v>1979</v>
      </c>
      <c r="C178" s="132" t="n">
        <v>7</v>
      </c>
      <c r="D178" s="132" t="n">
        <v>27</v>
      </c>
      <c r="E178" s="132" t="n">
        <v>2130</v>
      </c>
      <c r="F178" s="132" t="s">
        <v>26</v>
      </c>
      <c r="G178" s="132" t="s">
        <v>133</v>
      </c>
      <c r="H178" s="132" t="n">
        <v>50</v>
      </c>
      <c r="I178" s="133" t="n">
        <v>0</v>
      </c>
      <c r="J178" s="134" t="s">
        <v>107</v>
      </c>
      <c r="K178" s="132" t="n">
        <v>145</v>
      </c>
      <c r="L178" s="133" t="n">
        <v>0</v>
      </c>
      <c r="M178" s="134" t="s">
        <v>108</v>
      </c>
      <c r="N178" s="133" t="n">
        <v>0</v>
      </c>
      <c r="O178" s="133" t="n">
        <v>12.7</v>
      </c>
      <c r="P178" s="135" t="n">
        <v>32.533</v>
      </c>
      <c r="Q178" s="134"/>
      <c r="R178" s="136" t="n">
        <v>0.87</v>
      </c>
      <c r="S178" s="132"/>
      <c r="T178" s="133" t="n">
        <v>6.9</v>
      </c>
      <c r="U178" s="132"/>
      <c r="V178" s="133" t="n">
        <v>2</v>
      </c>
      <c r="W178" s="132"/>
      <c r="X178" s="137" t="s">
        <v>107</v>
      </c>
      <c r="Y178" s="4" t="s">
        <v>168</v>
      </c>
    </row>
    <row r="179" s="144" customFormat="true" ht="12.75" hidden="false" customHeight="false" outlineLevel="0" collapsed="false">
      <c r="A179" s="71" t="n">
        <v>1</v>
      </c>
      <c r="B179" s="77" t="n">
        <v>1979</v>
      </c>
      <c r="C179" s="77" t="n">
        <v>7</v>
      </c>
      <c r="D179" s="77" t="n">
        <v>27</v>
      </c>
      <c r="E179" s="77" t="n">
        <v>2130</v>
      </c>
      <c r="F179" s="77" t="s">
        <v>26</v>
      </c>
      <c r="G179" s="77" t="s">
        <v>133</v>
      </c>
      <c r="H179" s="77" t="n">
        <v>50</v>
      </c>
      <c r="I179" s="78" t="n">
        <v>0</v>
      </c>
      <c r="J179" s="79" t="s">
        <v>107</v>
      </c>
      <c r="K179" s="77" t="n">
        <v>145</v>
      </c>
      <c r="L179" s="78" t="n">
        <v>0</v>
      </c>
      <c r="M179" s="79" t="s">
        <v>108</v>
      </c>
      <c r="N179" s="78" t="n">
        <v>0</v>
      </c>
      <c r="O179" s="78" t="n">
        <v>12.7</v>
      </c>
      <c r="P179" s="80" t="n">
        <v>32.533</v>
      </c>
      <c r="Q179" s="79"/>
      <c r="R179" s="81" t="n">
        <f aca="false">AVERAGE(R177:R178)</f>
        <v>0.94</v>
      </c>
      <c r="S179" s="79" t="s">
        <v>113</v>
      </c>
      <c r="T179" s="81" t="n">
        <f aca="false">AVERAGE(T177:T178)</f>
        <v>6.55</v>
      </c>
      <c r="U179" s="79" t="s">
        <v>113</v>
      </c>
      <c r="V179" s="81" t="n">
        <f aca="false">AVERAGE(V177:V178)</f>
        <v>2.3</v>
      </c>
      <c r="W179" s="79" t="s">
        <v>113</v>
      </c>
      <c r="X179" s="79" t="s">
        <v>166</v>
      </c>
      <c r="Y179" s="138" t="s">
        <v>169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7</v>
      </c>
      <c r="D180" s="139" t="n">
        <v>28</v>
      </c>
      <c r="E180" s="139" t="n">
        <v>2155</v>
      </c>
      <c r="F180" s="139" t="s">
        <v>26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12.9</v>
      </c>
      <c r="P180" s="142" t="n">
        <v>32.534</v>
      </c>
      <c r="Q180" s="141"/>
      <c r="R180" s="143" t="n">
        <v>0.96</v>
      </c>
      <c r="S180" s="139"/>
      <c r="T180" s="140" t="n">
        <v>6</v>
      </c>
      <c r="U180" s="139"/>
      <c r="V180" s="140" t="n">
        <v>1</v>
      </c>
      <c r="W180" s="139"/>
      <c r="X180" s="137" t="s">
        <v>107</v>
      </c>
      <c r="Y180" s="4" t="s">
        <v>168</v>
      </c>
    </row>
    <row r="181" customFormat="false" ht="12.75" hidden="false" customHeight="false" outlineLevel="0" collapsed="false">
      <c r="A181" s="71" t="n">
        <v>1</v>
      </c>
      <c r="B181" s="139" t="n">
        <v>1979</v>
      </c>
      <c r="C181" s="139" t="n">
        <v>7</v>
      </c>
      <c r="D181" s="139" t="n">
        <v>28</v>
      </c>
      <c r="E181" s="139" t="n">
        <v>2155</v>
      </c>
      <c r="F181" s="139" t="s">
        <v>26</v>
      </c>
      <c r="G181" s="139" t="s">
        <v>133</v>
      </c>
      <c r="H181" s="139" t="n">
        <v>50</v>
      </c>
      <c r="I181" s="140" t="n">
        <v>0</v>
      </c>
      <c r="J181" s="141" t="s">
        <v>107</v>
      </c>
      <c r="K181" s="139" t="n">
        <v>145</v>
      </c>
      <c r="L181" s="140" t="n">
        <v>0</v>
      </c>
      <c r="M181" s="141" t="s">
        <v>108</v>
      </c>
      <c r="N181" s="140" t="n">
        <v>0</v>
      </c>
      <c r="O181" s="140" t="n">
        <v>12.9</v>
      </c>
      <c r="P181" s="142" t="n">
        <v>32.534</v>
      </c>
      <c r="Q181" s="141"/>
      <c r="R181" s="143" t="n">
        <v>0.79</v>
      </c>
      <c r="S181" s="139"/>
      <c r="T181" s="140" t="n">
        <v>6</v>
      </c>
      <c r="U181" s="139"/>
      <c r="V181" s="140" t="n">
        <v>1</v>
      </c>
      <c r="W181" s="139"/>
      <c r="X181" s="137" t="s">
        <v>107</v>
      </c>
      <c r="Y181" s="4" t="s">
        <v>168</v>
      </c>
    </row>
    <row r="182" s="144" customFormat="true" ht="12.75" hidden="false" customHeight="false" outlineLevel="0" collapsed="false">
      <c r="A182" s="71" t="n">
        <v>1</v>
      </c>
      <c r="B182" s="77" t="n">
        <v>1979</v>
      </c>
      <c r="C182" s="77" t="n">
        <v>7</v>
      </c>
      <c r="D182" s="77" t="n">
        <v>28</v>
      </c>
      <c r="E182" s="77" t="n">
        <v>2155</v>
      </c>
      <c r="F182" s="77" t="s">
        <v>26</v>
      </c>
      <c r="G182" s="77" t="s">
        <v>133</v>
      </c>
      <c r="H182" s="77" t="n">
        <v>50</v>
      </c>
      <c r="I182" s="78" t="n">
        <v>0</v>
      </c>
      <c r="J182" s="79" t="s">
        <v>107</v>
      </c>
      <c r="K182" s="77" t="n">
        <v>145</v>
      </c>
      <c r="L182" s="78" t="n">
        <v>0</v>
      </c>
      <c r="M182" s="79" t="s">
        <v>108</v>
      </c>
      <c r="N182" s="78" t="n">
        <v>0</v>
      </c>
      <c r="O182" s="78" t="n">
        <v>12.9</v>
      </c>
      <c r="P182" s="80" t="n">
        <v>32.534</v>
      </c>
      <c r="Q182" s="79"/>
      <c r="R182" s="81" t="n">
        <f aca="false">AVERAGE(R180:R181)</f>
        <v>0.875</v>
      </c>
      <c r="S182" s="79" t="s">
        <v>113</v>
      </c>
      <c r="T182" s="81" t="n">
        <f aca="false">AVERAGE(T180:T181)</f>
        <v>6</v>
      </c>
      <c r="U182" s="79" t="s">
        <v>113</v>
      </c>
      <c r="V182" s="81" t="n">
        <f aca="false">AVERAGE(V180:V181)</f>
        <v>1</v>
      </c>
      <c r="W182" s="79" t="s">
        <v>113</v>
      </c>
      <c r="X182" s="79" t="s">
        <v>166</v>
      </c>
      <c r="Y182" s="138" t="s">
        <v>169</v>
      </c>
    </row>
    <row r="183" customFormat="false" ht="12.75" hidden="false" customHeight="false" outlineLevel="0" collapsed="false">
      <c r="A183" s="71" t="n">
        <v>1</v>
      </c>
      <c r="B183" s="132" t="n">
        <v>1979</v>
      </c>
      <c r="C183" s="132" t="n">
        <v>7</v>
      </c>
      <c r="D183" s="132" t="n">
        <v>29</v>
      </c>
      <c r="E183" s="132" t="n">
        <v>2130</v>
      </c>
      <c r="F183" s="132" t="s">
        <v>26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10.6</v>
      </c>
      <c r="P183" s="135" t="n">
        <v>32.5</v>
      </c>
      <c r="Q183" s="134"/>
      <c r="R183" s="136" t="n">
        <v>0.99</v>
      </c>
      <c r="S183" s="132"/>
      <c r="T183" s="133" t="n">
        <v>7.4</v>
      </c>
      <c r="U183" s="132"/>
      <c r="V183" s="133" t="n">
        <v>1.4</v>
      </c>
      <c r="W183" s="132"/>
      <c r="X183" s="137" t="s">
        <v>107</v>
      </c>
      <c r="Y183" s="4" t="s">
        <v>168</v>
      </c>
    </row>
    <row r="184" customFormat="false" ht="12.75" hidden="false" customHeight="false" outlineLevel="0" collapsed="false">
      <c r="A184" s="71" t="n">
        <v>1</v>
      </c>
      <c r="B184" s="132" t="n">
        <v>1979</v>
      </c>
      <c r="C184" s="132" t="n">
        <v>7</v>
      </c>
      <c r="D184" s="132" t="n">
        <v>29</v>
      </c>
      <c r="E184" s="132" t="n">
        <v>2130</v>
      </c>
      <c r="F184" s="132" t="s">
        <v>26</v>
      </c>
      <c r="G184" s="132" t="s">
        <v>133</v>
      </c>
      <c r="H184" s="132" t="n">
        <v>50</v>
      </c>
      <c r="I184" s="133" t="n">
        <v>0</v>
      </c>
      <c r="J184" s="134" t="s">
        <v>107</v>
      </c>
      <c r="K184" s="132" t="n">
        <v>145</v>
      </c>
      <c r="L184" s="133" t="n">
        <v>0</v>
      </c>
      <c r="M184" s="134" t="s">
        <v>108</v>
      </c>
      <c r="N184" s="133" t="n">
        <v>0</v>
      </c>
      <c r="O184" s="133" t="n">
        <v>10.6</v>
      </c>
      <c r="P184" s="135" t="n">
        <v>32.5</v>
      </c>
      <c r="Q184" s="134"/>
      <c r="R184" s="136" t="n">
        <v>0.93</v>
      </c>
      <c r="S184" s="132"/>
      <c r="T184" s="133" t="n">
        <v>6.9</v>
      </c>
      <c r="U184" s="132"/>
      <c r="V184" s="133" t="n">
        <v>0.8</v>
      </c>
      <c r="W184" s="132"/>
      <c r="X184" s="137" t="s">
        <v>107</v>
      </c>
      <c r="Y184" s="4" t="s">
        <v>168</v>
      </c>
    </row>
    <row r="185" s="144" customFormat="true" ht="12.75" hidden="false" customHeight="false" outlineLevel="0" collapsed="false">
      <c r="A185" s="71" t="n">
        <v>1</v>
      </c>
      <c r="B185" s="77" t="n">
        <v>1979</v>
      </c>
      <c r="C185" s="77" t="n">
        <v>7</v>
      </c>
      <c r="D185" s="77" t="n">
        <v>29</v>
      </c>
      <c r="E185" s="77" t="n">
        <v>2130</v>
      </c>
      <c r="F185" s="77" t="s">
        <v>26</v>
      </c>
      <c r="G185" s="77" t="s">
        <v>133</v>
      </c>
      <c r="H185" s="77" t="n">
        <v>50</v>
      </c>
      <c r="I185" s="78" t="n">
        <v>0</v>
      </c>
      <c r="J185" s="79" t="s">
        <v>107</v>
      </c>
      <c r="K185" s="77" t="n">
        <v>145</v>
      </c>
      <c r="L185" s="78" t="n">
        <v>0</v>
      </c>
      <c r="M185" s="79" t="s">
        <v>108</v>
      </c>
      <c r="N185" s="78" t="n">
        <v>0</v>
      </c>
      <c r="O185" s="78" t="n">
        <v>10.6</v>
      </c>
      <c r="P185" s="80" t="n">
        <v>32.5</v>
      </c>
      <c r="Q185" s="79"/>
      <c r="R185" s="81" t="n">
        <f aca="false">AVERAGE(R183:R184)</f>
        <v>0.96</v>
      </c>
      <c r="S185" s="79" t="s">
        <v>113</v>
      </c>
      <c r="T185" s="81" t="n">
        <f aca="false">AVERAGE(T183:T184)</f>
        <v>7.15</v>
      </c>
      <c r="U185" s="79" t="s">
        <v>113</v>
      </c>
      <c r="V185" s="81" t="n">
        <f aca="false">AVERAGE(V183:V184)</f>
        <v>1.1</v>
      </c>
      <c r="W185" s="79" t="s">
        <v>113</v>
      </c>
      <c r="X185" s="79" t="s">
        <v>166</v>
      </c>
      <c r="Y185" s="138" t="s">
        <v>169</v>
      </c>
    </row>
    <row r="186" customFormat="false" ht="12.75" hidden="false" customHeight="false" outlineLevel="0" collapsed="false">
      <c r="A186" s="71" t="n">
        <v>1</v>
      </c>
      <c r="B186" s="139" t="n">
        <v>1979</v>
      </c>
      <c r="C186" s="139" t="n">
        <v>7</v>
      </c>
      <c r="D186" s="139" t="n">
        <v>30</v>
      </c>
      <c r="E186" s="139" t="n">
        <v>125</v>
      </c>
      <c r="F186" s="139" t="s">
        <v>26</v>
      </c>
      <c r="G186" s="139" t="s">
        <v>131</v>
      </c>
      <c r="H186" s="139" t="n">
        <v>49</v>
      </c>
      <c r="I186" s="140" t="n">
        <v>49</v>
      </c>
      <c r="J186" s="141" t="s">
        <v>107</v>
      </c>
      <c r="K186" s="139" t="n">
        <v>142</v>
      </c>
      <c r="L186" s="140" t="n">
        <v>40</v>
      </c>
      <c r="M186" s="141" t="s">
        <v>108</v>
      </c>
      <c r="N186" s="140" t="n">
        <v>0</v>
      </c>
      <c r="O186" s="140" t="n">
        <v>13.6</v>
      </c>
      <c r="P186" s="142" t="n">
        <v>32.487</v>
      </c>
      <c r="Q186" s="141"/>
      <c r="R186" s="143" t="n">
        <v>0.7</v>
      </c>
      <c r="S186" s="139"/>
      <c r="T186" s="140" t="n">
        <v>7.2</v>
      </c>
      <c r="U186" s="139"/>
      <c r="V186" s="140" t="n">
        <v>1.8</v>
      </c>
      <c r="W186" s="139"/>
      <c r="X186" s="137" t="s">
        <v>107</v>
      </c>
      <c r="Y186" s="4" t="s">
        <v>168</v>
      </c>
    </row>
    <row r="187" customFormat="false" ht="12.75" hidden="false" customHeight="false" outlineLevel="0" collapsed="false">
      <c r="A187" s="71" t="n">
        <v>1</v>
      </c>
      <c r="B187" s="139" t="n">
        <v>1979</v>
      </c>
      <c r="C187" s="139" t="n">
        <v>7</v>
      </c>
      <c r="D187" s="139" t="n">
        <v>30</v>
      </c>
      <c r="E187" s="139" t="n">
        <v>125</v>
      </c>
      <c r="F187" s="139" t="s">
        <v>26</v>
      </c>
      <c r="G187" s="139" t="s">
        <v>131</v>
      </c>
      <c r="H187" s="139" t="n">
        <v>49</v>
      </c>
      <c r="I187" s="140" t="n">
        <v>49</v>
      </c>
      <c r="J187" s="141" t="s">
        <v>107</v>
      </c>
      <c r="K187" s="139" t="n">
        <v>142</v>
      </c>
      <c r="L187" s="140" t="n">
        <v>40</v>
      </c>
      <c r="M187" s="141" t="s">
        <v>108</v>
      </c>
      <c r="N187" s="140" t="n">
        <v>0</v>
      </c>
      <c r="O187" s="140" t="n">
        <v>13.6</v>
      </c>
      <c r="P187" s="142" t="n">
        <v>32.487</v>
      </c>
      <c r="Q187" s="141"/>
      <c r="R187" s="143" t="n">
        <v>0.67</v>
      </c>
      <c r="S187" s="139"/>
      <c r="T187" s="140" t="n">
        <v>7.6</v>
      </c>
      <c r="U187" s="139"/>
      <c r="V187" s="140" t="n">
        <v>3.5</v>
      </c>
      <c r="W187" s="139"/>
      <c r="X187" s="137" t="s">
        <v>107</v>
      </c>
      <c r="Y187" s="4" t="s">
        <v>168</v>
      </c>
    </row>
    <row r="188" s="144" customFormat="true" ht="12.75" hidden="false" customHeight="false" outlineLevel="0" collapsed="false">
      <c r="A188" s="71" t="n">
        <v>1</v>
      </c>
      <c r="B188" s="77" t="n">
        <v>1979</v>
      </c>
      <c r="C188" s="77" t="n">
        <v>7</v>
      </c>
      <c r="D188" s="77" t="n">
        <v>30</v>
      </c>
      <c r="E188" s="77" t="n">
        <v>125</v>
      </c>
      <c r="F188" s="77" t="s">
        <v>26</v>
      </c>
      <c r="G188" s="77" t="s">
        <v>131</v>
      </c>
      <c r="H188" s="77" t="n">
        <v>49</v>
      </c>
      <c r="I188" s="78" t="n">
        <v>49</v>
      </c>
      <c r="J188" s="79" t="s">
        <v>107</v>
      </c>
      <c r="K188" s="77" t="n">
        <v>142</v>
      </c>
      <c r="L188" s="78" t="n">
        <v>40</v>
      </c>
      <c r="M188" s="79" t="s">
        <v>108</v>
      </c>
      <c r="N188" s="78" t="n">
        <v>0</v>
      </c>
      <c r="O188" s="78" t="n">
        <v>13.6</v>
      </c>
      <c r="P188" s="80" t="n">
        <v>32.487</v>
      </c>
      <c r="Q188" s="79"/>
      <c r="R188" s="81" t="n">
        <f aca="false">AVERAGE(R186:R187)</f>
        <v>0.685</v>
      </c>
      <c r="S188" s="79" t="s">
        <v>113</v>
      </c>
      <c r="T188" s="81" t="n">
        <f aca="false">AVERAGE(T186:T187)</f>
        <v>7.4</v>
      </c>
      <c r="U188" s="79" t="s">
        <v>113</v>
      </c>
      <c r="V188" s="81" t="n">
        <f aca="false">AVERAGE(V186:V187)</f>
        <v>2.65</v>
      </c>
      <c r="W188" s="79" t="s">
        <v>113</v>
      </c>
      <c r="X188" s="79" t="s">
        <v>166</v>
      </c>
      <c r="Y188" s="138" t="s">
        <v>169</v>
      </c>
    </row>
    <row r="189" customFormat="false" ht="12.75" hidden="false" customHeight="false" outlineLevel="0" collapsed="false">
      <c r="A189" s="71" t="n">
        <v>1</v>
      </c>
      <c r="B189" s="132" t="n">
        <v>1979</v>
      </c>
      <c r="C189" s="132" t="n">
        <v>7</v>
      </c>
      <c r="D189" s="132" t="n">
        <v>30</v>
      </c>
      <c r="E189" s="132" t="n">
        <v>725</v>
      </c>
      <c r="F189" s="132" t="s">
        <v>26</v>
      </c>
      <c r="G189" s="132" t="s">
        <v>129</v>
      </c>
      <c r="H189" s="132" t="n">
        <v>49</v>
      </c>
      <c r="I189" s="133" t="n">
        <v>41</v>
      </c>
      <c r="J189" s="134" t="s">
        <v>107</v>
      </c>
      <c r="K189" s="132" t="n">
        <v>140</v>
      </c>
      <c r="L189" s="133" t="n">
        <v>40</v>
      </c>
      <c r="M189" s="134" t="s">
        <v>108</v>
      </c>
      <c r="N189" s="133" t="n">
        <v>0</v>
      </c>
      <c r="O189" s="133" t="n">
        <v>12.5</v>
      </c>
      <c r="P189" s="135" t="n">
        <v>32.452</v>
      </c>
      <c r="Q189" s="134"/>
      <c r="R189" s="136" t="n">
        <v>0.83</v>
      </c>
      <c r="S189" s="132"/>
      <c r="T189" s="133" t="n">
        <v>5.9</v>
      </c>
      <c r="U189" s="132"/>
      <c r="V189" s="133" t="n">
        <v>3.8</v>
      </c>
      <c r="W189" s="132"/>
      <c r="X189" s="137" t="s">
        <v>107</v>
      </c>
      <c r="Y189" s="4" t="s">
        <v>168</v>
      </c>
    </row>
    <row r="190" customFormat="false" ht="12.75" hidden="false" customHeight="false" outlineLevel="0" collapsed="false">
      <c r="A190" s="71" t="n">
        <v>1</v>
      </c>
      <c r="B190" s="132" t="n">
        <v>1979</v>
      </c>
      <c r="C190" s="132" t="n">
        <v>7</v>
      </c>
      <c r="D190" s="132" t="n">
        <v>30</v>
      </c>
      <c r="E190" s="132" t="n">
        <v>725</v>
      </c>
      <c r="F190" s="132" t="s">
        <v>26</v>
      </c>
      <c r="G190" s="132" t="s">
        <v>129</v>
      </c>
      <c r="H190" s="132" t="n">
        <v>49</v>
      </c>
      <c r="I190" s="133" t="n">
        <v>41</v>
      </c>
      <c r="J190" s="134" t="s">
        <v>107</v>
      </c>
      <c r="K190" s="132" t="n">
        <v>140</v>
      </c>
      <c r="L190" s="133" t="n">
        <v>40</v>
      </c>
      <c r="M190" s="134" t="s">
        <v>108</v>
      </c>
      <c r="N190" s="133" t="n">
        <v>0</v>
      </c>
      <c r="O190" s="133" t="n">
        <v>12.5</v>
      </c>
      <c r="P190" s="135" t="n">
        <v>32.452</v>
      </c>
      <c r="Q190" s="134"/>
      <c r="R190" s="136" t="n">
        <v>0.83</v>
      </c>
      <c r="S190" s="132"/>
      <c r="T190" s="133" t="n">
        <v>6.7</v>
      </c>
      <c r="U190" s="132"/>
      <c r="V190" s="133" t="n">
        <v>4.3</v>
      </c>
      <c r="W190" s="132"/>
      <c r="X190" s="137" t="s">
        <v>107</v>
      </c>
      <c r="Y190" s="4" t="s">
        <v>168</v>
      </c>
    </row>
    <row r="191" s="144" customFormat="true" ht="12.75" hidden="false" customHeight="false" outlineLevel="0" collapsed="false">
      <c r="A191" s="71" t="n">
        <v>1</v>
      </c>
      <c r="B191" s="77" t="n">
        <v>1979</v>
      </c>
      <c r="C191" s="77" t="n">
        <v>7</v>
      </c>
      <c r="D191" s="77" t="n">
        <v>30</v>
      </c>
      <c r="E191" s="77" t="n">
        <v>725</v>
      </c>
      <c r="F191" s="77" t="s">
        <v>26</v>
      </c>
      <c r="G191" s="77" t="s">
        <v>129</v>
      </c>
      <c r="H191" s="77" t="n">
        <v>49</v>
      </c>
      <c r="I191" s="78" t="n">
        <v>41</v>
      </c>
      <c r="J191" s="79" t="s">
        <v>107</v>
      </c>
      <c r="K191" s="77" t="n">
        <v>140</v>
      </c>
      <c r="L191" s="78" t="n">
        <v>40</v>
      </c>
      <c r="M191" s="79" t="s">
        <v>108</v>
      </c>
      <c r="N191" s="78" t="n">
        <v>0</v>
      </c>
      <c r="O191" s="78" t="n">
        <v>12.5</v>
      </c>
      <c r="P191" s="80" t="n">
        <v>32.452</v>
      </c>
      <c r="Q191" s="79"/>
      <c r="R191" s="81" t="n">
        <f aca="false">AVERAGE(R189:R190)</f>
        <v>0.83</v>
      </c>
      <c r="S191" s="79" t="s">
        <v>113</v>
      </c>
      <c r="T191" s="81" t="n">
        <f aca="false">AVERAGE(T189:T190)</f>
        <v>6.3</v>
      </c>
      <c r="U191" s="79" t="s">
        <v>113</v>
      </c>
      <c r="V191" s="81" t="n">
        <f aca="false">AVERAGE(V189:V190)</f>
        <v>4.05</v>
      </c>
      <c r="W191" s="79" t="s">
        <v>113</v>
      </c>
      <c r="X191" s="79" t="s">
        <v>166</v>
      </c>
      <c r="Y191" s="138" t="s">
        <v>169</v>
      </c>
    </row>
    <row r="192" customFormat="false" ht="12.75" hidden="false" customHeight="false" outlineLevel="0" collapsed="false">
      <c r="A192" s="71" t="n">
        <v>1</v>
      </c>
      <c r="B192" s="139" t="n">
        <v>1979</v>
      </c>
      <c r="C192" s="139" t="n">
        <v>7</v>
      </c>
      <c r="D192" s="139" t="n">
        <v>30</v>
      </c>
      <c r="E192" s="139" t="n">
        <v>1340</v>
      </c>
      <c r="F192" s="139" t="s">
        <v>26</v>
      </c>
      <c r="G192" s="139" t="s">
        <v>126</v>
      </c>
      <c r="H192" s="139" t="n">
        <v>49</v>
      </c>
      <c r="I192" s="140" t="n">
        <v>34</v>
      </c>
      <c r="J192" s="141" t="s">
        <v>107</v>
      </c>
      <c r="K192" s="139" t="n">
        <v>138</v>
      </c>
      <c r="L192" s="140" t="n">
        <v>40</v>
      </c>
      <c r="M192" s="141" t="s">
        <v>108</v>
      </c>
      <c r="N192" s="140" t="n">
        <v>0</v>
      </c>
      <c r="O192" s="140" t="n">
        <v>13.4</v>
      </c>
      <c r="P192" s="142" t="n">
        <v>32.466</v>
      </c>
      <c r="Q192" s="141"/>
      <c r="R192" s="143" t="n">
        <v>0.87</v>
      </c>
      <c r="S192" s="139"/>
      <c r="T192" s="140" t="n">
        <v>4</v>
      </c>
      <c r="U192" s="139"/>
      <c r="V192" s="140" t="n">
        <v>3.4</v>
      </c>
      <c r="W192" s="139"/>
      <c r="X192" s="137" t="s">
        <v>107</v>
      </c>
      <c r="Y192" s="4" t="s">
        <v>168</v>
      </c>
    </row>
    <row r="193" customFormat="false" ht="12.75" hidden="false" customHeight="false" outlineLevel="0" collapsed="false">
      <c r="A193" s="71" t="n">
        <v>1</v>
      </c>
      <c r="B193" s="139" t="n">
        <v>1979</v>
      </c>
      <c r="C193" s="139" t="n">
        <v>7</v>
      </c>
      <c r="D193" s="139" t="n">
        <v>30</v>
      </c>
      <c r="E193" s="139" t="n">
        <v>1340</v>
      </c>
      <c r="F193" s="139" t="s">
        <v>26</v>
      </c>
      <c r="G193" s="139" t="s">
        <v>126</v>
      </c>
      <c r="H193" s="139" t="n">
        <v>49</v>
      </c>
      <c r="I193" s="140" t="n">
        <v>34</v>
      </c>
      <c r="J193" s="141" t="s">
        <v>107</v>
      </c>
      <c r="K193" s="139" t="n">
        <v>138</v>
      </c>
      <c r="L193" s="140" t="n">
        <v>40</v>
      </c>
      <c r="M193" s="141" t="s">
        <v>108</v>
      </c>
      <c r="N193" s="140" t="n">
        <v>0</v>
      </c>
      <c r="O193" s="140" t="n">
        <v>13.4</v>
      </c>
      <c r="P193" s="142" t="n">
        <v>32.466</v>
      </c>
      <c r="Q193" s="141"/>
      <c r="R193" s="143" t="n">
        <v>0.79</v>
      </c>
      <c r="S193" s="139"/>
      <c r="T193" s="140" t="n">
        <v>4.5</v>
      </c>
      <c r="U193" s="139"/>
      <c r="V193" s="140" t="n">
        <v>3.7</v>
      </c>
      <c r="W193" s="139"/>
      <c r="X193" s="137" t="s">
        <v>107</v>
      </c>
      <c r="Y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79</v>
      </c>
      <c r="C194" s="77" t="n">
        <v>7</v>
      </c>
      <c r="D194" s="77" t="n">
        <v>30</v>
      </c>
      <c r="E194" s="77" t="n">
        <v>1340</v>
      </c>
      <c r="F194" s="77" t="s">
        <v>26</v>
      </c>
      <c r="G194" s="77" t="s">
        <v>126</v>
      </c>
      <c r="H194" s="77" t="n">
        <v>49</v>
      </c>
      <c r="I194" s="78" t="n">
        <v>34</v>
      </c>
      <c r="J194" s="79" t="s">
        <v>107</v>
      </c>
      <c r="K194" s="77" t="n">
        <v>138</v>
      </c>
      <c r="L194" s="78" t="n">
        <v>40</v>
      </c>
      <c r="M194" s="79" t="s">
        <v>108</v>
      </c>
      <c r="N194" s="78" t="n">
        <v>0</v>
      </c>
      <c r="O194" s="78" t="n">
        <v>13.4</v>
      </c>
      <c r="P194" s="80" t="n">
        <v>32.466</v>
      </c>
      <c r="Q194" s="79"/>
      <c r="R194" s="81" t="n">
        <f aca="false">AVERAGE(R192:R193)</f>
        <v>0.83</v>
      </c>
      <c r="S194" s="79" t="s">
        <v>113</v>
      </c>
      <c r="T194" s="81" t="n">
        <f aca="false">AVERAGE(T192:T193)</f>
        <v>4.25</v>
      </c>
      <c r="U194" s="79" t="s">
        <v>113</v>
      </c>
      <c r="V194" s="81" t="n">
        <f aca="false">AVERAGE(V192:V193)</f>
        <v>3.55</v>
      </c>
      <c r="W194" s="79" t="s">
        <v>113</v>
      </c>
      <c r="X194" s="79" t="s">
        <v>166</v>
      </c>
      <c r="Y194" s="138" t="s">
        <v>169</v>
      </c>
    </row>
    <row r="195" customFormat="false" ht="12.75" hidden="false" customHeight="false" outlineLevel="0" collapsed="false">
      <c r="A195" s="71" t="n">
        <v>1</v>
      </c>
      <c r="B195" s="132" t="n">
        <v>1979</v>
      </c>
      <c r="C195" s="132" t="n">
        <v>7</v>
      </c>
      <c r="D195" s="132" t="n">
        <v>30</v>
      </c>
      <c r="E195" s="132" t="n">
        <v>2020</v>
      </c>
      <c r="F195" s="132" t="s">
        <v>26</v>
      </c>
      <c r="G195" s="132" t="s">
        <v>125</v>
      </c>
      <c r="H195" s="132" t="n">
        <v>49</v>
      </c>
      <c r="I195" s="133" t="n">
        <v>26</v>
      </c>
      <c r="J195" s="134" t="s">
        <v>107</v>
      </c>
      <c r="K195" s="132" t="n">
        <v>136</v>
      </c>
      <c r="L195" s="133" t="n">
        <v>40</v>
      </c>
      <c r="M195" s="134" t="s">
        <v>108</v>
      </c>
      <c r="N195" s="133" t="n">
        <v>0</v>
      </c>
      <c r="O195" s="133" t="n">
        <v>14</v>
      </c>
      <c r="P195" s="135" t="n">
        <v>32.392</v>
      </c>
      <c r="Q195" s="134"/>
      <c r="R195" s="136" t="n">
        <v>0.73</v>
      </c>
      <c r="S195" s="132"/>
      <c r="T195" s="133" t="n">
        <v>2.9</v>
      </c>
      <c r="U195" s="132"/>
      <c r="V195" s="133" t="n">
        <v>3.9</v>
      </c>
      <c r="W195" s="132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2" t="n">
        <v>1979</v>
      </c>
      <c r="C196" s="132" t="n">
        <v>7</v>
      </c>
      <c r="D196" s="132" t="n">
        <v>30</v>
      </c>
      <c r="E196" s="132" t="n">
        <v>2020</v>
      </c>
      <c r="F196" s="132" t="s">
        <v>26</v>
      </c>
      <c r="G196" s="132" t="s">
        <v>125</v>
      </c>
      <c r="H196" s="132" t="n">
        <v>49</v>
      </c>
      <c r="I196" s="133" t="n">
        <v>26</v>
      </c>
      <c r="J196" s="134" t="s">
        <v>107</v>
      </c>
      <c r="K196" s="132" t="n">
        <v>136</v>
      </c>
      <c r="L196" s="133" t="n">
        <v>40</v>
      </c>
      <c r="M196" s="134" t="s">
        <v>108</v>
      </c>
      <c r="N196" s="133" t="n">
        <v>0</v>
      </c>
      <c r="O196" s="133" t="n">
        <v>14</v>
      </c>
      <c r="P196" s="135" t="n">
        <v>32.392</v>
      </c>
      <c r="Q196" s="134"/>
      <c r="R196" s="136" t="n">
        <v>0.76</v>
      </c>
      <c r="S196" s="132"/>
      <c r="T196" s="133" t="n">
        <v>3.1</v>
      </c>
      <c r="U196" s="132"/>
      <c r="V196" s="133" t="n">
        <v>3.4</v>
      </c>
      <c r="W196" s="132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7</v>
      </c>
      <c r="D197" s="77" t="n">
        <v>30</v>
      </c>
      <c r="E197" s="77" t="n">
        <v>2020</v>
      </c>
      <c r="F197" s="77" t="s">
        <v>26</v>
      </c>
      <c r="G197" s="77" t="s">
        <v>125</v>
      </c>
      <c r="H197" s="77" t="n">
        <v>49</v>
      </c>
      <c r="I197" s="78" t="n">
        <v>26</v>
      </c>
      <c r="J197" s="79" t="s">
        <v>107</v>
      </c>
      <c r="K197" s="77" t="n">
        <v>136</v>
      </c>
      <c r="L197" s="78" t="n">
        <v>40</v>
      </c>
      <c r="M197" s="79" t="s">
        <v>108</v>
      </c>
      <c r="N197" s="78" t="n">
        <v>0</v>
      </c>
      <c r="O197" s="78" t="n">
        <v>14</v>
      </c>
      <c r="P197" s="80" t="n">
        <v>32.392</v>
      </c>
      <c r="Q197" s="79"/>
      <c r="R197" s="81" t="n">
        <f aca="false">AVERAGE(R195:R196)</f>
        <v>0.745</v>
      </c>
      <c r="S197" s="79" t="s">
        <v>113</v>
      </c>
      <c r="T197" s="81" t="n">
        <f aca="false">AVERAGE(T195:T196)</f>
        <v>3</v>
      </c>
      <c r="U197" s="79" t="s">
        <v>113</v>
      </c>
      <c r="V197" s="81" t="n">
        <f aca="false">AVERAGE(V195:V196)</f>
        <v>3.65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139" t="n">
        <v>1979</v>
      </c>
      <c r="C198" s="139" t="n">
        <v>7</v>
      </c>
      <c r="D198" s="139" t="n">
        <v>31</v>
      </c>
      <c r="E198" s="139" t="n">
        <v>324</v>
      </c>
      <c r="F198" s="139" t="s">
        <v>26</v>
      </c>
      <c r="G198" s="139" t="s">
        <v>123</v>
      </c>
      <c r="H198" s="139" t="n">
        <v>49</v>
      </c>
      <c r="I198" s="140" t="n">
        <v>17</v>
      </c>
      <c r="J198" s="141" t="s">
        <v>107</v>
      </c>
      <c r="K198" s="139" t="n">
        <v>134</v>
      </c>
      <c r="L198" s="140" t="n">
        <v>40</v>
      </c>
      <c r="M198" s="141" t="s">
        <v>108</v>
      </c>
      <c r="N198" s="140" t="n">
        <v>0</v>
      </c>
      <c r="O198" s="140" t="n">
        <v>14.8</v>
      </c>
      <c r="P198" s="142" t="n">
        <v>32.452</v>
      </c>
      <c r="Q198" s="141"/>
      <c r="R198" s="143" t="n">
        <v>0.86</v>
      </c>
      <c r="S198" s="139"/>
      <c r="T198" s="140" t="n">
        <v>4.4</v>
      </c>
      <c r="U198" s="139"/>
      <c r="V198" s="140" t="n">
        <v>7.5</v>
      </c>
      <c r="W198" s="139"/>
      <c r="X198" s="137" t="s">
        <v>107</v>
      </c>
      <c r="Y198" s="4" t="s">
        <v>168</v>
      </c>
    </row>
    <row r="199" customFormat="false" ht="12.75" hidden="false" customHeight="false" outlineLevel="0" collapsed="false">
      <c r="A199" s="71" t="n">
        <v>1</v>
      </c>
      <c r="B199" s="139" t="n">
        <v>1979</v>
      </c>
      <c r="C199" s="139" t="n">
        <v>7</v>
      </c>
      <c r="D199" s="139" t="n">
        <v>31</v>
      </c>
      <c r="E199" s="139" t="n">
        <v>324</v>
      </c>
      <c r="F199" s="139" t="s">
        <v>26</v>
      </c>
      <c r="G199" s="139" t="s">
        <v>123</v>
      </c>
      <c r="H199" s="139" t="n">
        <v>49</v>
      </c>
      <c r="I199" s="140" t="n">
        <v>17</v>
      </c>
      <c r="J199" s="141" t="s">
        <v>107</v>
      </c>
      <c r="K199" s="139" t="n">
        <v>134</v>
      </c>
      <c r="L199" s="140" t="n">
        <v>40</v>
      </c>
      <c r="M199" s="141" t="s">
        <v>108</v>
      </c>
      <c r="N199" s="140" t="n">
        <v>0</v>
      </c>
      <c r="O199" s="140" t="n">
        <v>14.8</v>
      </c>
      <c r="P199" s="142" t="n">
        <v>32.452</v>
      </c>
      <c r="Q199" s="141"/>
      <c r="R199" s="143" t="n">
        <v>0.74</v>
      </c>
      <c r="S199" s="139"/>
      <c r="T199" s="140" t="n">
        <v>4.1</v>
      </c>
      <c r="U199" s="139"/>
      <c r="V199" s="140" t="n">
        <v>6.9</v>
      </c>
      <c r="W199" s="139"/>
      <c r="X199" s="137" t="s">
        <v>107</v>
      </c>
      <c r="Y199" s="4" t="s">
        <v>168</v>
      </c>
    </row>
    <row r="200" s="144" customFormat="true" ht="12.75" hidden="false" customHeight="false" outlineLevel="0" collapsed="false">
      <c r="A200" s="71" t="n">
        <v>1</v>
      </c>
      <c r="B200" s="77" t="n">
        <v>1979</v>
      </c>
      <c r="C200" s="77" t="n">
        <v>7</v>
      </c>
      <c r="D200" s="77" t="n">
        <v>31</v>
      </c>
      <c r="E200" s="77" t="n">
        <v>324</v>
      </c>
      <c r="F200" s="77" t="s">
        <v>26</v>
      </c>
      <c r="G200" s="77" t="s">
        <v>123</v>
      </c>
      <c r="H200" s="77" t="n">
        <v>49</v>
      </c>
      <c r="I200" s="78" t="n">
        <v>17</v>
      </c>
      <c r="J200" s="79" t="s">
        <v>107</v>
      </c>
      <c r="K200" s="77" t="n">
        <v>134</v>
      </c>
      <c r="L200" s="78" t="n">
        <v>40</v>
      </c>
      <c r="M200" s="79" t="s">
        <v>108</v>
      </c>
      <c r="N200" s="78" t="n">
        <v>0</v>
      </c>
      <c r="O200" s="78" t="n">
        <v>14.8</v>
      </c>
      <c r="P200" s="80" t="n">
        <v>32.452</v>
      </c>
      <c r="Q200" s="79"/>
      <c r="R200" s="81" t="n">
        <f aca="false">AVERAGE(R198:R199)</f>
        <v>0.8</v>
      </c>
      <c r="S200" s="79" t="s">
        <v>113</v>
      </c>
      <c r="T200" s="81" t="n">
        <f aca="false">AVERAGE(T198:T199)</f>
        <v>4.25</v>
      </c>
      <c r="U200" s="79" t="s">
        <v>113</v>
      </c>
      <c r="V200" s="81" t="n">
        <f aca="false">AVERAGE(V198:V199)</f>
        <v>7.2</v>
      </c>
      <c r="W200" s="79" t="s">
        <v>113</v>
      </c>
      <c r="X200" s="79" t="s">
        <v>166</v>
      </c>
      <c r="Y200" s="138" t="s">
        <v>169</v>
      </c>
    </row>
    <row r="201" customFormat="false" ht="12.75" hidden="false" customHeight="false" outlineLevel="0" collapsed="false">
      <c r="A201" s="71" t="n">
        <v>1</v>
      </c>
      <c r="B201" s="132" t="n">
        <v>1979</v>
      </c>
      <c r="C201" s="132" t="n">
        <v>7</v>
      </c>
      <c r="D201" s="132" t="n">
        <v>31</v>
      </c>
      <c r="E201" s="132" t="n">
        <v>1020</v>
      </c>
      <c r="F201" s="132" t="s">
        <v>26</v>
      </c>
      <c r="G201" s="132" t="s">
        <v>121</v>
      </c>
      <c r="H201" s="132" t="n">
        <v>49</v>
      </c>
      <c r="I201" s="133" t="n">
        <v>10</v>
      </c>
      <c r="J201" s="134" t="s">
        <v>107</v>
      </c>
      <c r="K201" s="132" t="n">
        <v>132</v>
      </c>
      <c r="L201" s="133" t="n">
        <v>40</v>
      </c>
      <c r="M201" s="134" t="s">
        <v>108</v>
      </c>
      <c r="N201" s="133" t="n">
        <v>0</v>
      </c>
      <c r="O201" s="133" t="n">
        <v>15</v>
      </c>
      <c r="P201" s="135" t="n">
        <v>32.452</v>
      </c>
      <c r="Q201" s="134"/>
      <c r="R201" s="136" t="n">
        <v>0.72</v>
      </c>
      <c r="S201" s="132"/>
      <c r="T201" s="133" t="n">
        <v>1.5</v>
      </c>
      <c r="U201" s="132"/>
      <c r="V201" s="133" t="n">
        <v>2.4</v>
      </c>
      <c r="W201" s="132"/>
      <c r="X201" s="137" t="s">
        <v>107</v>
      </c>
      <c r="Y201" s="4" t="s">
        <v>168</v>
      </c>
    </row>
    <row r="202" customFormat="false" ht="12.75" hidden="false" customHeight="false" outlineLevel="0" collapsed="false">
      <c r="A202" s="71" t="n">
        <v>1</v>
      </c>
      <c r="B202" s="132" t="n">
        <v>1979</v>
      </c>
      <c r="C202" s="132" t="n">
        <v>7</v>
      </c>
      <c r="D202" s="132" t="n">
        <v>31</v>
      </c>
      <c r="E202" s="132" t="n">
        <v>1020</v>
      </c>
      <c r="F202" s="132" t="s">
        <v>26</v>
      </c>
      <c r="G202" s="132" t="s">
        <v>121</v>
      </c>
      <c r="H202" s="132" t="n">
        <v>49</v>
      </c>
      <c r="I202" s="133" t="n">
        <v>10</v>
      </c>
      <c r="J202" s="134" t="s">
        <v>107</v>
      </c>
      <c r="K202" s="132" t="n">
        <v>132</v>
      </c>
      <c r="L202" s="133" t="n">
        <v>40</v>
      </c>
      <c r="M202" s="134" t="s">
        <v>108</v>
      </c>
      <c r="N202" s="133" t="n">
        <v>0</v>
      </c>
      <c r="O202" s="133" t="n">
        <v>15</v>
      </c>
      <c r="P202" s="135" t="n">
        <v>32.452</v>
      </c>
      <c r="Q202" s="134"/>
      <c r="R202" s="136" t="n">
        <v>0.66</v>
      </c>
      <c r="S202" s="132"/>
      <c r="T202" s="133" t="n">
        <v>1.6</v>
      </c>
      <c r="U202" s="132"/>
      <c r="V202" s="133" t="n">
        <v>4.1</v>
      </c>
      <c r="W202" s="132"/>
      <c r="X202" s="137" t="s">
        <v>107</v>
      </c>
      <c r="Y202" s="4" t="s">
        <v>168</v>
      </c>
    </row>
    <row r="203" s="144" customFormat="true" ht="12.75" hidden="false" customHeight="false" outlineLevel="0" collapsed="false">
      <c r="A203" s="71" t="n">
        <v>1</v>
      </c>
      <c r="B203" s="77" t="n">
        <v>1979</v>
      </c>
      <c r="C203" s="77" t="n">
        <v>7</v>
      </c>
      <c r="D203" s="77" t="n">
        <v>31</v>
      </c>
      <c r="E203" s="77" t="n">
        <v>1020</v>
      </c>
      <c r="F203" s="77" t="s">
        <v>26</v>
      </c>
      <c r="G203" s="77" t="s">
        <v>121</v>
      </c>
      <c r="H203" s="77" t="n">
        <v>49</v>
      </c>
      <c r="I203" s="78" t="n">
        <v>10</v>
      </c>
      <c r="J203" s="79" t="s">
        <v>107</v>
      </c>
      <c r="K203" s="77" t="n">
        <v>132</v>
      </c>
      <c r="L203" s="78" t="n">
        <v>40</v>
      </c>
      <c r="M203" s="79" t="s">
        <v>108</v>
      </c>
      <c r="N203" s="78" t="n">
        <v>0</v>
      </c>
      <c r="O203" s="78" t="n">
        <v>15</v>
      </c>
      <c r="P203" s="80" t="n">
        <v>32.452</v>
      </c>
      <c r="Q203" s="79"/>
      <c r="R203" s="81" t="n">
        <f aca="false">AVERAGE(R201:R202)</f>
        <v>0.69</v>
      </c>
      <c r="S203" s="79" t="s">
        <v>113</v>
      </c>
      <c r="T203" s="81" t="n">
        <f aca="false">AVERAGE(T201:T202)</f>
        <v>1.55</v>
      </c>
      <c r="U203" s="79" t="s">
        <v>113</v>
      </c>
      <c r="V203" s="81" t="n">
        <f aca="false">AVERAGE(V201:V202)</f>
        <v>3.25</v>
      </c>
      <c r="W203" s="79" t="s">
        <v>113</v>
      </c>
      <c r="X203" s="79" t="s">
        <v>166</v>
      </c>
      <c r="Y203" s="138" t="s">
        <v>169</v>
      </c>
    </row>
    <row r="204" customFormat="false" ht="12.75" hidden="false" customHeight="false" outlineLevel="0" collapsed="false">
      <c r="A204" s="71" t="n">
        <v>1</v>
      </c>
      <c r="B204" s="139" t="n">
        <v>1979</v>
      </c>
      <c r="C204" s="139" t="n">
        <v>7</v>
      </c>
      <c r="D204" s="139" t="n">
        <v>31</v>
      </c>
      <c r="E204" s="139" t="n">
        <v>1705</v>
      </c>
      <c r="F204" s="139" t="s">
        <v>26</v>
      </c>
      <c r="G204" s="139" t="s">
        <v>119</v>
      </c>
      <c r="H204" s="139" t="n">
        <v>49</v>
      </c>
      <c r="I204" s="140" t="n">
        <v>2</v>
      </c>
      <c r="J204" s="141" t="s">
        <v>107</v>
      </c>
      <c r="K204" s="139" t="n">
        <v>130</v>
      </c>
      <c r="L204" s="140" t="n">
        <v>40</v>
      </c>
      <c r="M204" s="141" t="s">
        <v>108</v>
      </c>
      <c r="N204" s="140" t="n">
        <v>0</v>
      </c>
      <c r="O204" s="140" t="n">
        <v>16</v>
      </c>
      <c r="P204" s="142" t="n">
        <v>32.533</v>
      </c>
      <c r="Q204" s="141"/>
      <c r="R204" s="143" t="n">
        <v>0.69</v>
      </c>
      <c r="S204" s="139"/>
      <c r="T204" s="140" t="n">
        <v>1.9</v>
      </c>
      <c r="U204" s="139"/>
      <c r="V204" s="140" t="n">
        <v>6</v>
      </c>
      <c r="W204" s="139"/>
      <c r="X204" s="137" t="s">
        <v>107</v>
      </c>
      <c r="Y204" s="4" t="s">
        <v>168</v>
      </c>
    </row>
    <row r="205" customFormat="false" ht="12.75" hidden="false" customHeight="false" outlineLevel="0" collapsed="false">
      <c r="A205" s="71" t="n">
        <v>1</v>
      </c>
      <c r="B205" s="139" t="n">
        <v>1979</v>
      </c>
      <c r="C205" s="139" t="n">
        <v>7</v>
      </c>
      <c r="D205" s="139" t="n">
        <v>31</v>
      </c>
      <c r="E205" s="139" t="n">
        <v>1705</v>
      </c>
      <c r="F205" s="139" t="s">
        <v>26</v>
      </c>
      <c r="G205" s="139" t="s">
        <v>119</v>
      </c>
      <c r="H205" s="139" t="n">
        <v>49</v>
      </c>
      <c r="I205" s="140" t="n">
        <v>2</v>
      </c>
      <c r="J205" s="141" t="s">
        <v>107</v>
      </c>
      <c r="K205" s="139" t="n">
        <v>130</v>
      </c>
      <c r="L205" s="140" t="n">
        <v>40</v>
      </c>
      <c r="M205" s="141" t="s">
        <v>108</v>
      </c>
      <c r="N205" s="140" t="n">
        <v>0</v>
      </c>
      <c r="O205" s="140" t="n">
        <v>16</v>
      </c>
      <c r="P205" s="142" t="n">
        <v>32.533</v>
      </c>
      <c r="Q205" s="141"/>
      <c r="R205" s="143" t="n">
        <v>0.64</v>
      </c>
      <c r="S205" s="139"/>
      <c r="T205" s="140" t="n">
        <v>1.9</v>
      </c>
      <c r="U205" s="139"/>
      <c r="V205" s="140" t="n">
        <v>6.5</v>
      </c>
      <c r="W205" s="139"/>
      <c r="X205" s="137" t="s">
        <v>107</v>
      </c>
      <c r="Y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79</v>
      </c>
      <c r="C206" s="77" t="n">
        <v>7</v>
      </c>
      <c r="D206" s="77" t="n">
        <v>31</v>
      </c>
      <c r="E206" s="77" t="n">
        <v>1705</v>
      </c>
      <c r="F206" s="77" t="s">
        <v>26</v>
      </c>
      <c r="G206" s="77" t="s">
        <v>119</v>
      </c>
      <c r="H206" s="77" t="n">
        <v>49</v>
      </c>
      <c r="I206" s="78" t="n">
        <v>2</v>
      </c>
      <c r="J206" s="79" t="s">
        <v>107</v>
      </c>
      <c r="K206" s="77" t="n">
        <v>130</v>
      </c>
      <c r="L206" s="78" t="n">
        <v>40</v>
      </c>
      <c r="M206" s="79" t="s">
        <v>108</v>
      </c>
      <c r="N206" s="78" t="n">
        <v>0</v>
      </c>
      <c r="O206" s="78" t="n">
        <v>16</v>
      </c>
      <c r="P206" s="80" t="n">
        <v>32.533</v>
      </c>
      <c r="Q206" s="79"/>
      <c r="R206" s="81" t="n">
        <f aca="false">AVERAGE(R204:R205)</f>
        <v>0.665</v>
      </c>
      <c r="S206" s="79" t="s">
        <v>113</v>
      </c>
      <c r="T206" s="81" t="n">
        <f aca="false">AVERAGE(T204:T205)</f>
        <v>1.9</v>
      </c>
      <c r="U206" s="79" t="s">
        <v>113</v>
      </c>
      <c r="V206" s="81" t="n">
        <f aca="false">AVERAGE(V204:V205)</f>
        <v>6.25</v>
      </c>
      <c r="W206" s="79" t="s">
        <v>113</v>
      </c>
      <c r="X206" s="79" t="s">
        <v>166</v>
      </c>
      <c r="Y206" s="138" t="s">
        <v>169</v>
      </c>
    </row>
    <row r="207" customFormat="false" ht="12.75" hidden="false" customHeight="false" outlineLevel="0" collapsed="false">
      <c r="A207" s="71" t="n">
        <v>1</v>
      </c>
      <c r="B207" s="132" t="n">
        <v>1979</v>
      </c>
      <c r="C207" s="132" t="n">
        <v>7</v>
      </c>
      <c r="D207" s="132" t="n">
        <v>31</v>
      </c>
      <c r="E207" s="132" t="n">
        <v>2350</v>
      </c>
      <c r="F207" s="132" t="s">
        <v>26</v>
      </c>
      <c r="G207" s="132" t="s">
        <v>117</v>
      </c>
      <c r="H207" s="132" t="n">
        <v>48</v>
      </c>
      <c r="I207" s="133" t="n">
        <v>51</v>
      </c>
      <c r="J207" s="134" t="s">
        <v>107</v>
      </c>
      <c r="K207" s="132" t="n">
        <v>128</v>
      </c>
      <c r="L207" s="133" t="n">
        <v>40</v>
      </c>
      <c r="M207" s="134" t="s">
        <v>108</v>
      </c>
      <c r="N207" s="133" t="n">
        <v>0</v>
      </c>
      <c r="O207" s="133" t="n">
        <v>16.4</v>
      </c>
      <c r="P207" s="135" t="n">
        <v>32.018</v>
      </c>
      <c r="Q207" s="134"/>
      <c r="R207" s="136" t="n">
        <v>0.44</v>
      </c>
      <c r="S207" s="132"/>
      <c r="T207" s="133" t="n">
        <v>0</v>
      </c>
      <c r="U207" s="132"/>
      <c r="V207" s="133" t="n">
        <v>6.6</v>
      </c>
      <c r="W207" s="132"/>
      <c r="X207" s="137" t="s">
        <v>107</v>
      </c>
      <c r="Y207" s="4" t="s">
        <v>168</v>
      </c>
    </row>
    <row r="208" customFormat="false" ht="12.75" hidden="false" customHeight="false" outlineLevel="0" collapsed="false">
      <c r="A208" s="71" t="n">
        <v>1</v>
      </c>
      <c r="B208" s="132" t="n">
        <v>1979</v>
      </c>
      <c r="C208" s="132" t="n">
        <v>7</v>
      </c>
      <c r="D208" s="132" t="n">
        <v>31</v>
      </c>
      <c r="E208" s="132" t="n">
        <v>2350</v>
      </c>
      <c r="F208" s="132" t="s">
        <v>26</v>
      </c>
      <c r="G208" s="132" t="s">
        <v>117</v>
      </c>
      <c r="H208" s="132" t="n">
        <v>48</v>
      </c>
      <c r="I208" s="133" t="n">
        <v>51</v>
      </c>
      <c r="J208" s="134" t="s">
        <v>107</v>
      </c>
      <c r="K208" s="132" t="n">
        <v>128</v>
      </c>
      <c r="L208" s="133" t="n">
        <v>40</v>
      </c>
      <c r="M208" s="134" t="s">
        <v>108</v>
      </c>
      <c r="N208" s="133" t="n">
        <v>0</v>
      </c>
      <c r="O208" s="133" t="n">
        <v>16.4</v>
      </c>
      <c r="P208" s="135" t="n">
        <v>32.018</v>
      </c>
      <c r="Q208" s="134"/>
      <c r="R208" s="136" t="n">
        <v>0.41</v>
      </c>
      <c r="S208" s="132"/>
      <c r="T208" s="133" t="n">
        <v>0</v>
      </c>
      <c r="U208" s="132"/>
      <c r="V208" s="133" t="n">
        <v>6.3</v>
      </c>
      <c r="W208" s="132"/>
      <c r="X208" s="137" t="s">
        <v>107</v>
      </c>
      <c r="Y208" s="4" t="s">
        <v>168</v>
      </c>
    </row>
    <row r="209" s="144" customFormat="true" ht="12.75" hidden="false" customHeight="false" outlineLevel="0" collapsed="false">
      <c r="A209" s="71" t="n">
        <v>1</v>
      </c>
      <c r="B209" s="77" t="n">
        <v>1979</v>
      </c>
      <c r="C209" s="77" t="n">
        <v>7</v>
      </c>
      <c r="D209" s="77" t="n">
        <v>31</v>
      </c>
      <c r="E209" s="77" t="n">
        <v>2350</v>
      </c>
      <c r="F209" s="77" t="s">
        <v>26</v>
      </c>
      <c r="G209" s="77" t="s">
        <v>117</v>
      </c>
      <c r="H209" s="77" t="n">
        <v>48</v>
      </c>
      <c r="I209" s="78" t="n">
        <v>51</v>
      </c>
      <c r="J209" s="79" t="s">
        <v>107</v>
      </c>
      <c r="K209" s="77" t="n">
        <v>128</v>
      </c>
      <c r="L209" s="78" t="n">
        <v>40</v>
      </c>
      <c r="M209" s="79" t="s">
        <v>108</v>
      </c>
      <c r="N209" s="78" t="n">
        <v>0</v>
      </c>
      <c r="O209" s="78" t="n">
        <v>16.4</v>
      </c>
      <c r="P209" s="80" t="n">
        <v>32.018</v>
      </c>
      <c r="Q209" s="79"/>
      <c r="R209" s="81" t="n">
        <f aca="false">AVERAGE(R207:R208)</f>
        <v>0.425</v>
      </c>
      <c r="S209" s="79" t="s">
        <v>113</v>
      </c>
      <c r="T209" s="81" t="n">
        <f aca="false">AVERAGE(T207:T208)</f>
        <v>0</v>
      </c>
      <c r="U209" s="79" t="s">
        <v>113</v>
      </c>
      <c r="V209" s="81" t="n">
        <f aca="false">AVERAGE(V207:V208)</f>
        <v>6.45</v>
      </c>
      <c r="W209" s="79" t="s">
        <v>113</v>
      </c>
      <c r="X209" s="79" t="s">
        <v>166</v>
      </c>
      <c r="Y209" s="138" t="s">
        <v>169</v>
      </c>
    </row>
    <row r="210" customFormat="false" ht="12.75" hidden="false" customHeight="false" outlineLevel="0" collapsed="false">
      <c r="A210" s="71" t="n">
        <v>1</v>
      </c>
      <c r="B210" s="139" t="n">
        <v>1979</v>
      </c>
      <c r="C210" s="139" t="n">
        <v>8</v>
      </c>
      <c r="D210" s="139" t="n">
        <v>1</v>
      </c>
      <c r="E210" s="139" t="n">
        <v>310</v>
      </c>
      <c r="F210" s="139" t="s">
        <v>26</v>
      </c>
      <c r="G210" s="139" t="s">
        <v>116</v>
      </c>
      <c r="H210" s="139" t="n">
        <v>48</v>
      </c>
      <c r="I210" s="140" t="n">
        <v>46</v>
      </c>
      <c r="J210" s="141" t="s">
        <v>107</v>
      </c>
      <c r="K210" s="139" t="n">
        <v>127</v>
      </c>
      <c r="L210" s="140" t="n">
        <v>40</v>
      </c>
      <c r="M210" s="141" t="s">
        <v>108</v>
      </c>
      <c r="N210" s="140" t="n">
        <v>0</v>
      </c>
      <c r="O210" s="140" t="n">
        <v>16.8</v>
      </c>
      <c r="P210" s="142" t="n">
        <v>31.935</v>
      </c>
      <c r="Q210" s="141"/>
      <c r="R210" s="143" t="n">
        <v>0.46</v>
      </c>
      <c r="S210" s="139"/>
      <c r="T210" s="140" t="n">
        <v>0</v>
      </c>
      <c r="U210" s="139"/>
      <c r="V210" s="140" t="n">
        <v>6.8</v>
      </c>
      <c r="W210" s="139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79</v>
      </c>
      <c r="C211" s="139" t="n">
        <v>8</v>
      </c>
      <c r="D211" s="139" t="n">
        <v>1</v>
      </c>
      <c r="E211" s="139" t="n">
        <v>310</v>
      </c>
      <c r="F211" s="139" t="s">
        <v>26</v>
      </c>
      <c r="G211" s="139" t="s">
        <v>116</v>
      </c>
      <c r="H211" s="139" t="n">
        <v>48</v>
      </c>
      <c r="I211" s="140" t="n">
        <v>46</v>
      </c>
      <c r="J211" s="141" t="s">
        <v>107</v>
      </c>
      <c r="K211" s="139" t="n">
        <v>127</v>
      </c>
      <c r="L211" s="140" t="n">
        <v>40</v>
      </c>
      <c r="M211" s="141" t="s">
        <v>108</v>
      </c>
      <c r="N211" s="140" t="n">
        <v>0</v>
      </c>
      <c r="O211" s="140" t="n">
        <v>16.8</v>
      </c>
      <c r="P211" s="142" t="n">
        <v>31.935</v>
      </c>
      <c r="Q211" s="141"/>
      <c r="R211" s="143" t="n">
        <v>0.45</v>
      </c>
      <c r="S211" s="139"/>
      <c r="T211" s="140" t="n">
        <v>0</v>
      </c>
      <c r="U211" s="139"/>
      <c r="V211" s="140" t="n">
        <v>7.2</v>
      </c>
      <c r="W211" s="139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8</v>
      </c>
      <c r="D212" s="77" t="n">
        <v>1</v>
      </c>
      <c r="E212" s="77" t="n">
        <v>310</v>
      </c>
      <c r="F212" s="77" t="s">
        <v>26</v>
      </c>
      <c r="G212" s="77" t="s">
        <v>116</v>
      </c>
      <c r="H212" s="77" t="n">
        <v>48</v>
      </c>
      <c r="I212" s="78" t="n">
        <v>46</v>
      </c>
      <c r="J212" s="79" t="s">
        <v>107</v>
      </c>
      <c r="K212" s="77" t="n">
        <v>127</v>
      </c>
      <c r="L212" s="78" t="n">
        <v>40</v>
      </c>
      <c r="M212" s="79" t="s">
        <v>108</v>
      </c>
      <c r="N212" s="78" t="n">
        <v>0</v>
      </c>
      <c r="O212" s="78" t="n">
        <v>16.8</v>
      </c>
      <c r="P212" s="80" t="n">
        <v>31.935</v>
      </c>
      <c r="Q212" s="79"/>
      <c r="R212" s="81" t="n">
        <f aca="false">AVERAGE(R210:R211)</f>
        <v>0.455</v>
      </c>
      <c r="S212" s="79" t="s">
        <v>113</v>
      </c>
      <c r="T212" s="81" t="n">
        <f aca="false">AVERAGE(T210:T211)</f>
        <v>0</v>
      </c>
      <c r="U212" s="79" t="s">
        <v>113</v>
      </c>
      <c r="V212" s="81" t="n">
        <f aca="false">AVERAGE(V210:V211)</f>
        <v>7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132" t="n">
        <v>1979</v>
      </c>
      <c r="C213" s="132" t="n">
        <v>8</v>
      </c>
      <c r="D213" s="132" t="n">
        <v>1</v>
      </c>
      <c r="E213" s="132" t="n">
        <v>650</v>
      </c>
      <c r="F213" s="132" t="s">
        <v>26</v>
      </c>
      <c r="G213" s="132" t="s">
        <v>115</v>
      </c>
      <c r="H213" s="132" t="n">
        <v>48</v>
      </c>
      <c r="I213" s="133" t="n">
        <v>42</v>
      </c>
      <c r="J213" s="134" t="s">
        <v>107</v>
      </c>
      <c r="K213" s="132" t="n">
        <v>126</v>
      </c>
      <c r="L213" s="133" t="n">
        <v>40</v>
      </c>
      <c r="M213" s="134" t="s">
        <v>108</v>
      </c>
      <c r="N213" s="133" t="n">
        <v>0</v>
      </c>
      <c r="O213" s="133" t="n">
        <v>14.8</v>
      </c>
      <c r="P213" s="135" t="n">
        <v>32.139</v>
      </c>
      <c r="Q213" s="134"/>
      <c r="R213" s="136" t="n">
        <v>0.47</v>
      </c>
      <c r="S213" s="132"/>
      <c r="T213" s="133" t="n">
        <v>0</v>
      </c>
      <c r="U213" s="132"/>
      <c r="V213" s="133" t="n">
        <v>7</v>
      </c>
      <c r="W213" s="132"/>
      <c r="X213" s="137" t="s">
        <v>107</v>
      </c>
      <c r="Y213" s="4" t="s">
        <v>168</v>
      </c>
    </row>
    <row r="214" customFormat="false" ht="12.75" hidden="false" customHeight="false" outlineLevel="0" collapsed="false">
      <c r="A214" s="71" t="n">
        <v>1</v>
      </c>
      <c r="B214" s="132" t="n">
        <v>1979</v>
      </c>
      <c r="C214" s="132" t="n">
        <v>8</v>
      </c>
      <c r="D214" s="132" t="n">
        <v>1</v>
      </c>
      <c r="E214" s="132" t="n">
        <v>650</v>
      </c>
      <c r="F214" s="132" t="s">
        <v>26</v>
      </c>
      <c r="G214" s="132" t="s">
        <v>115</v>
      </c>
      <c r="H214" s="132" t="n">
        <v>48</v>
      </c>
      <c r="I214" s="133" t="n">
        <v>42</v>
      </c>
      <c r="J214" s="134" t="s">
        <v>107</v>
      </c>
      <c r="K214" s="132" t="n">
        <v>126</v>
      </c>
      <c r="L214" s="133" t="n">
        <v>40</v>
      </c>
      <c r="M214" s="134" t="s">
        <v>108</v>
      </c>
      <c r="N214" s="133" t="n">
        <v>0</v>
      </c>
      <c r="O214" s="133" t="n">
        <v>14.8</v>
      </c>
      <c r="P214" s="135" t="n">
        <v>32.139</v>
      </c>
      <c r="Q214" s="134"/>
      <c r="R214" s="136" t="n">
        <v>0.44</v>
      </c>
      <c r="S214" s="132"/>
      <c r="T214" s="133" t="n">
        <v>0</v>
      </c>
      <c r="U214" s="132"/>
      <c r="V214" s="133" t="n">
        <v>5.9</v>
      </c>
      <c r="W214" s="132"/>
      <c r="X214" s="137" t="s">
        <v>107</v>
      </c>
      <c r="Y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79</v>
      </c>
      <c r="C215" s="77" t="n">
        <v>8</v>
      </c>
      <c r="D215" s="77" t="n">
        <v>1</v>
      </c>
      <c r="E215" s="77" t="n">
        <v>650</v>
      </c>
      <c r="F215" s="77" t="s">
        <v>26</v>
      </c>
      <c r="G215" s="77" t="s">
        <v>115</v>
      </c>
      <c r="H215" s="77" t="n">
        <v>48</v>
      </c>
      <c r="I215" s="78" t="n">
        <v>42</v>
      </c>
      <c r="J215" s="79" t="s">
        <v>107</v>
      </c>
      <c r="K215" s="77" t="n">
        <v>126</v>
      </c>
      <c r="L215" s="78" t="n">
        <v>40</v>
      </c>
      <c r="M215" s="79" t="s">
        <v>108</v>
      </c>
      <c r="N215" s="78" t="n">
        <v>0</v>
      </c>
      <c r="O215" s="78" t="n">
        <v>14.8</v>
      </c>
      <c r="P215" s="80" t="n">
        <v>32.139</v>
      </c>
      <c r="Q215" s="79"/>
      <c r="R215" s="81" t="n">
        <f aca="false">AVERAGE(R213:R214)</f>
        <v>0.455</v>
      </c>
      <c r="S215" s="79" t="s">
        <v>113</v>
      </c>
      <c r="T215" s="81" t="n">
        <f aca="false">AVERAGE(T213:T214)</f>
        <v>0</v>
      </c>
      <c r="U215" s="79" t="s">
        <v>113</v>
      </c>
      <c r="V215" s="81" t="n">
        <f aca="false">AVERAGE(V213:V214)</f>
        <v>6.45</v>
      </c>
      <c r="W215" s="79" t="s">
        <v>113</v>
      </c>
      <c r="X215" s="79" t="s">
        <v>166</v>
      </c>
      <c r="Y215" s="138" t="s">
        <v>169</v>
      </c>
    </row>
    <row r="216" customFormat="false" ht="12.75" hidden="false" customHeight="false" outlineLevel="0" collapsed="false">
      <c r="A216" s="71" t="n">
        <v>1</v>
      </c>
      <c r="B216" s="139" t="n">
        <v>1979</v>
      </c>
      <c r="C216" s="139" t="n">
        <v>8</v>
      </c>
      <c r="D216" s="139" t="n">
        <v>1</v>
      </c>
      <c r="E216" s="139" t="n">
        <v>900</v>
      </c>
      <c r="F216" s="139" t="s">
        <v>26</v>
      </c>
      <c r="G216" s="139" t="s">
        <v>114</v>
      </c>
      <c r="H216" s="139" t="n">
        <v>48</v>
      </c>
      <c r="I216" s="140" t="n">
        <v>38</v>
      </c>
      <c r="J216" s="141" t="s">
        <v>107</v>
      </c>
      <c r="K216" s="139" t="n">
        <v>126</v>
      </c>
      <c r="L216" s="140" t="n">
        <v>0</v>
      </c>
      <c r="M216" s="141" t="s">
        <v>108</v>
      </c>
      <c r="N216" s="140" t="n">
        <v>0</v>
      </c>
      <c r="O216" s="140" t="n">
        <v>15.1</v>
      </c>
      <c r="P216" s="142" t="n">
        <v>31.736</v>
      </c>
      <c r="Q216" s="141"/>
      <c r="R216" s="143" t="n">
        <v>0.53</v>
      </c>
      <c r="S216" s="139"/>
      <c r="T216" s="140" t="n">
        <v>0</v>
      </c>
      <c r="U216" s="139"/>
      <c r="V216" s="140" t="n">
        <v>2.4</v>
      </c>
      <c r="W216" s="139"/>
      <c r="X216" s="137" t="s">
        <v>107</v>
      </c>
      <c r="Y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79</v>
      </c>
      <c r="C217" s="139" t="n">
        <v>8</v>
      </c>
      <c r="D217" s="139" t="n">
        <v>1</v>
      </c>
      <c r="E217" s="139" t="n">
        <v>900</v>
      </c>
      <c r="F217" s="139" t="s">
        <v>26</v>
      </c>
      <c r="G217" s="139" t="s">
        <v>114</v>
      </c>
      <c r="H217" s="139" t="n">
        <v>48</v>
      </c>
      <c r="I217" s="140" t="n">
        <v>38</v>
      </c>
      <c r="J217" s="141" t="s">
        <v>107</v>
      </c>
      <c r="K217" s="139" t="n">
        <v>126</v>
      </c>
      <c r="L217" s="140" t="n">
        <v>0</v>
      </c>
      <c r="M217" s="141" t="s">
        <v>108</v>
      </c>
      <c r="N217" s="140" t="n">
        <v>0</v>
      </c>
      <c r="O217" s="140" t="n">
        <v>15.1</v>
      </c>
      <c r="P217" s="142" t="n">
        <v>31.736</v>
      </c>
      <c r="Q217" s="141"/>
      <c r="R217" s="143" t="n">
        <v>0.3</v>
      </c>
      <c r="S217" s="139"/>
      <c r="T217" s="140" t="n">
        <v>0.1</v>
      </c>
      <c r="U217" s="139"/>
      <c r="V217" s="140" t="n">
        <v>3.1</v>
      </c>
      <c r="W217" s="139"/>
      <c r="X217" s="137" t="s">
        <v>107</v>
      </c>
      <c r="Y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8</v>
      </c>
      <c r="D218" s="77" t="n">
        <v>1</v>
      </c>
      <c r="E218" s="77" t="n">
        <v>900</v>
      </c>
      <c r="F218" s="77" t="s">
        <v>26</v>
      </c>
      <c r="G218" s="77" t="s">
        <v>114</v>
      </c>
      <c r="H218" s="77" t="n">
        <v>48</v>
      </c>
      <c r="I218" s="78" t="n">
        <v>38</v>
      </c>
      <c r="J218" s="79" t="s">
        <v>107</v>
      </c>
      <c r="K218" s="77" t="n">
        <v>126</v>
      </c>
      <c r="L218" s="78" t="n">
        <v>0</v>
      </c>
      <c r="M218" s="79" t="s">
        <v>108</v>
      </c>
      <c r="N218" s="78" t="n">
        <v>0</v>
      </c>
      <c r="O218" s="78" t="n">
        <v>15.1</v>
      </c>
      <c r="P218" s="80" t="n">
        <v>31.736</v>
      </c>
      <c r="Q218" s="79"/>
      <c r="R218" s="81" t="n">
        <f aca="false">AVERAGE(R216:R217)</f>
        <v>0.415</v>
      </c>
      <c r="S218" s="79" t="s">
        <v>113</v>
      </c>
      <c r="T218" s="81" t="n">
        <f aca="false">AVERAGE(T216:T217)</f>
        <v>0.05</v>
      </c>
      <c r="U218" s="79" t="s">
        <v>113</v>
      </c>
      <c r="V218" s="81" t="n">
        <f aca="false">AVERAGE(V216:V217)</f>
        <v>2.75</v>
      </c>
      <c r="W218" s="79" t="s">
        <v>113</v>
      </c>
      <c r="X218" s="79" t="s">
        <v>166</v>
      </c>
      <c r="Y218" s="138" t="s">
        <v>169</v>
      </c>
    </row>
    <row r="219" customFormat="false" ht="12.75" hidden="false" customHeight="false" outlineLevel="0" collapsed="false">
      <c r="A219" s="71" t="n">
        <v>1</v>
      </c>
      <c r="B219" s="132" t="n">
        <v>1979</v>
      </c>
      <c r="C219" s="132" t="n">
        <v>8</v>
      </c>
      <c r="D219" s="132" t="n">
        <v>1</v>
      </c>
      <c r="E219" s="132" t="n">
        <v>1040</v>
      </c>
      <c r="F219" s="132" t="s">
        <v>26</v>
      </c>
      <c r="G219" s="132" t="s">
        <v>112</v>
      </c>
      <c r="H219" s="132" t="n">
        <v>48</v>
      </c>
      <c r="I219" s="133" t="n">
        <v>33</v>
      </c>
      <c r="J219" s="134" t="s">
        <v>107</v>
      </c>
      <c r="K219" s="132" t="n">
        <v>125</v>
      </c>
      <c r="L219" s="133" t="n">
        <v>33</v>
      </c>
      <c r="M219" s="134" t="s">
        <v>108</v>
      </c>
      <c r="N219" s="133" t="n">
        <v>0</v>
      </c>
      <c r="O219" s="133" t="n">
        <v>13.3</v>
      </c>
      <c r="P219" s="135" t="n">
        <v>31.59</v>
      </c>
      <c r="Q219" s="134"/>
      <c r="R219" s="136" t="n">
        <v>0.53</v>
      </c>
      <c r="S219" s="132"/>
      <c r="T219" s="133" t="n">
        <v>1.6</v>
      </c>
      <c r="U219" s="132"/>
      <c r="V219" s="133" t="n">
        <v>12.1</v>
      </c>
      <c r="W219" s="132"/>
      <c r="X219" s="137" t="s">
        <v>107</v>
      </c>
      <c r="Y219" s="4" t="s">
        <v>168</v>
      </c>
    </row>
    <row r="220" customFormat="false" ht="12.75" hidden="false" customHeight="false" outlineLevel="0" collapsed="false">
      <c r="A220" s="71" t="n">
        <v>1</v>
      </c>
      <c r="B220" s="132" t="n">
        <v>1979</v>
      </c>
      <c r="C220" s="132" t="n">
        <v>8</v>
      </c>
      <c r="D220" s="132" t="n">
        <v>1</v>
      </c>
      <c r="E220" s="132" t="n">
        <v>1040</v>
      </c>
      <c r="F220" s="132" t="s">
        <v>26</v>
      </c>
      <c r="G220" s="132" t="s">
        <v>112</v>
      </c>
      <c r="H220" s="132" t="n">
        <v>48</v>
      </c>
      <c r="I220" s="133" t="n">
        <v>33</v>
      </c>
      <c r="J220" s="134" t="s">
        <v>107</v>
      </c>
      <c r="K220" s="132" t="n">
        <v>125</v>
      </c>
      <c r="L220" s="133" t="n">
        <v>33</v>
      </c>
      <c r="M220" s="134" t="s">
        <v>108</v>
      </c>
      <c r="N220" s="133" t="n">
        <v>0</v>
      </c>
      <c r="O220" s="133" t="n">
        <v>13.3</v>
      </c>
      <c r="P220" s="135" t="n">
        <v>31.59</v>
      </c>
      <c r="Q220" s="134"/>
      <c r="R220" s="136" t="n">
        <v>0.59</v>
      </c>
      <c r="S220" s="132"/>
      <c r="T220" s="133" t="n">
        <v>1.7</v>
      </c>
      <c r="U220" s="132"/>
      <c r="V220" s="133" t="n">
        <v>11.6</v>
      </c>
      <c r="W220" s="132"/>
      <c r="X220" s="137" t="s">
        <v>107</v>
      </c>
      <c r="Y220" s="4" t="s">
        <v>168</v>
      </c>
    </row>
    <row r="221" s="144" customFormat="true" ht="12.75" hidden="false" customHeight="false" outlineLevel="0" collapsed="false">
      <c r="A221" s="71" t="n">
        <v>1</v>
      </c>
      <c r="B221" s="77" t="n">
        <v>1979</v>
      </c>
      <c r="C221" s="77" t="n">
        <v>8</v>
      </c>
      <c r="D221" s="77" t="n">
        <v>1</v>
      </c>
      <c r="E221" s="77" t="n">
        <v>1040</v>
      </c>
      <c r="F221" s="77" t="s">
        <v>26</v>
      </c>
      <c r="G221" s="77" t="s">
        <v>112</v>
      </c>
      <c r="H221" s="77" t="n">
        <v>48</v>
      </c>
      <c r="I221" s="78" t="n">
        <v>33</v>
      </c>
      <c r="J221" s="79" t="s">
        <v>107</v>
      </c>
      <c r="K221" s="77" t="n">
        <v>125</v>
      </c>
      <c r="L221" s="78" t="n">
        <v>33</v>
      </c>
      <c r="M221" s="79" t="s">
        <v>108</v>
      </c>
      <c r="N221" s="78" t="n">
        <v>0</v>
      </c>
      <c r="O221" s="78" t="n">
        <v>13.3</v>
      </c>
      <c r="P221" s="80" t="n">
        <v>31.59</v>
      </c>
      <c r="Q221" s="79"/>
      <c r="R221" s="81" t="n">
        <f aca="false">AVERAGE(R219:R220)</f>
        <v>0.56</v>
      </c>
      <c r="S221" s="79" t="s">
        <v>113</v>
      </c>
      <c r="T221" s="81" t="n">
        <f aca="false">AVERAGE(T219:T220)</f>
        <v>1.65</v>
      </c>
      <c r="U221" s="79" t="s">
        <v>113</v>
      </c>
      <c r="V221" s="81" t="n">
        <f aca="false">AVERAGE(V219:V220)</f>
        <v>11.85</v>
      </c>
      <c r="W221" s="79" t="s">
        <v>113</v>
      </c>
      <c r="X221" s="79" t="s">
        <v>166</v>
      </c>
      <c r="Y221" s="138" t="s">
        <v>169</v>
      </c>
    </row>
    <row r="222" customFormat="false" ht="12.75" hidden="false" customHeight="false" outlineLevel="0" collapsed="false">
      <c r="A222" s="71" t="n">
        <v>1</v>
      </c>
      <c r="B222" s="3" t="n">
        <v>1979</v>
      </c>
      <c r="C222" s="3" t="n">
        <v>8</v>
      </c>
      <c r="D222" s="3" t="n">
        <v>1</v>
      </c>
      <c r="E222" s="3" t="n">
        <v>1225</v>
      </c>
      <c r="F222" s="3" t="s">
        <v>26</v>
      </c>
      <c r="G222" s="3" t="s">
        <v>111</v>
      </c>
      <c r="H222" s="3" t="n">
        <v>48</v>
      </c>
      <c r="I222" s="72" t="n">
        <v>32.3</v>
      </c>
      <c r="J222" s="5" t="s">
        <v>107</v>
      </c>
      <c r="K222" s="3" t="n">
        <v>125</v>
      </c>
      <c r="L222" s="72" t="n">
        <v>0</v>
      </c>
      <c r="M222" s="5" t="s">
        <v>108</v>
      </c>
      <c r="N222" s="72" t="n">
        <v>0</v>
      </c>
      <c r="O222" s="72"/>
      <c r="P222" s="73" t="n">
        <v>32.045</v>
      </c>
      <c r="Q222" s="5"/>
      <c r="R222" s="74"/>
      <c r="S222" s="75"/>
      <c r="T222" s="76"/>
      <c r="U222" s="75"/>
      <c r="V222" s="76"/>
      <c r="W222" s="75"/>
      <c r="X222" s="123" t="s">
        <v>166</v>
      </c>
      <c r="Y222" s="131" t="s">
        <v>167</v>
      </c>
    </row>
    <row r="223" customFormat="false" ht="12.75" hidden="false" customHeight="false" outlineLevel="0" collapsed="false">
      <c r="A223" s="71" t="n">
        <v>1</v>
      </c>
      <c r="B223" s="3" t="n">
        <v>1979</v>
      </c>
      <c r="C223" s="3" t="n">
        <v>8</v>
      </c>
      <c r="D223" s="3" t="n">
        <v>1</v>
      </c>
      <c r="E223" s="3" t="n">
        <v>1420</v>
      </c>
      <c r="F223" s="3" t="s">
        <v>26</v>
      </c>
      <c r="G223" s="3" t="s">
        <v>110</v>
      </c>
      <c r="H223" s="3" t="n">
        <v>48</v>
      </c>
      <c r="I223" s="72" t="n">
        <v>27</v>
      </c>
      <c r="J223" s="5" t="s">
        <v>107</v>
      </c>
      <c r="K223" s="3" t="n">
        <v>124</v>
      </c>
      <c r="L223" s="72" t="n">
        <v>30</v>
      </c>
      <c r="M223" s="5" t="s">
        <v>108</v>
      </c>
      <c r="N223" s="72" t="n">
        <v>0</v>
      </c>
      <c r="O223" s="72"/>
      <c r="P223" s="73" t="n">
        <v>31.245</v>
      </c>
      <c r="Q223" s="5"/>
      <c r="R223" s="74"/>
      <c r="S223" s="75"/>
      <c r="T223" s="76"/>
      <c r="U223" s="75"/>
      <c r="V223" s="76"/>
      <c r="W223" s="75"/>
      <c r="X223" s="123" t="s">
        <v>166</v>
      </c>
      <c r="Y223" s="131" t="s">
        <v>167</v>
      </c>
    </row>
    <row r="224" customFormat="false" ht="12.75" hidden="false" customHeight="false" outlineLevel="0" collapsed="false">
      <c r="A224" s="71" t="n">
        <v>1</v>
      </c>
      <c r="B224" s="3" t="n">
        <v>1979</v>
      </c>
      <c r="C224" s="3" t="n">
        <v>8</v>
      </c>
      <c r="D224" s="3" t="n">
        <v>1</v>
      </c>
      <c r="E224" s="3" t="n">
        <v>1620</v>
      </c>
      <c r="F224" s="3" t="s">
        <v>26</v>
      </c>
      <c r="G224" s="3" t="s">
        <v>109</v>
      </c>
      <c r="H224" s="3" t="n">
        <v>48</v>
      </c>
      <c r="I224" s="72" t="n">
        <v>18</v>
      </c>
      <c r="J224" s="5" t="s">
        <v>107</v>
      </c>
      <c r="K224" s="3" t="n">
        <v>124</v>
      </c>
      <c r="L224" s="72" t="n">
        <v>0</v>
      </c>
      <c r="M224" s="5" t="s">
        <v>108</v>
      </c>
      <c r="N224" s="72" t="n">
        <v>0</v>
      </c>
      <c r="O224" s="72"/>
      <c r="P224" s="73" t="n">
        <v>31.004</v>
      </c>
      <c r="Q224" s="5"/>
      <c r="R224" s="74"/>
      <c r="S224" s="75"/>
      <c r="T224" s="76"/>
      <c r="U224" s="75"/>
      <c r="V224" s="76"/>
      <c r="W224" s="75"/>
      <c r="X224" s="123" t="s">
        <v>166</v>
      </c>
      <c r="Y224" s="131" t="s">
        <v>167</v>
      </c>
    </row>
    <row r="225" customFormat="false" ht="12.75" hidden="false" customHeight="false" outlineLevel="0" collapsed="false">
      <c r="A225" s="71" t="n">
        <v>1</v>
      </c>
      <c r="B225" s="3" t="n">
        <v>1979</v>
      </c>
      <c r="C225" s="3" t="n">
        <v>8</v>
      </c>
      <c r="D225" s="3" t="n">
        <v>1</v>
      </c>
      <c r="E225" s="3" t="n">
        <v>1820</v>
      </c>
      <c r="F225" s="3" t="s">
        <v>26</v>
      </c>
      <c r="G225" s="3" t="s">
        <v>106</v>
      </c>
      <c r="H225" s="3" t="n">
        <v>48</v>
      </c>
      <c r="I225" s="72" t="n">
        <v>16</v>
      </c>
      <c r="J225" s="5" t="s">
        <v>107</v>
      </c>
      <c r="K225" s="3" t="n">
        <v>123</v>
      </c>
      <c r="L225" s="72" t="n">
        <v>30</v>
      </c>
      <c r="M225" s="5" t="s">
        <v>108</v>
      </c>
      <c r="N225" s="72" t="n">
        <v>0</v>
      </c>
      <c r="O225" s="72"/>
      <c r="P225" s="73" t="n">
        <v>30.903</v>
      </c>
      <c r="Q225" s="5"/>
      <c r="R225" s="74"/>
      <c r="S225" s="75"/>
      <c r="T225" s="76"/>
      <c r="U225" s="75"/>
      <c r="V225" s="76"/>
      <c r="W225" s="75"/>
      <c r="X225" s="123" t="s">
        <v>166</v>
      </c>
      <c r="Y225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3" t="s">
        <v>146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47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S8" s="9"/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21" t="s">
        <v>148</v>
      </c>
      <c r="I12" s="19"/>
      <c r="J12" s="21"/>
      <c r="K12" s="21"/>
      <c r="L12" s="19"/>
      <c r="M12" s="21"/>
      <c r="N12" s="21"/>
      <c r="O12" s="95"/>
      <c r="P12" s="96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1" t="s">
        <v>0</v>
      </c>
      <c r="F13" s="10"/>
      <c r="H13" s="36" t="s">
        <v>52</v>
      </c>
      <c r="I13" s="35"/>
      <c r="J13" s="36"/>
      <c r="K13" s="36"/>
      <c r="L13" s="35"/>
      <c r="M13" s="36"/>
      <c r="N13" s="36"/>
      <c r="O13" s="37"/>
      <c r="P13" s="38"/>
      <c r="R13" s="9"/>
      <c r="S13" s="35" t="s">
        <v>161</v>
      </c>
      <c r="T13" s="35"/>
      <c r="U13" s="35"/>
      <c r="V13" s="35"/>
      <c r="W13" s="36"/>
      <c r="X13" s="36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42" t="s">
        <v>0</v>
      </c>
      <c r="B15" s="43" t="s">
        <v>54</v>
      </c>
      <c r="C15" s="43" t="s">
        <v>55</v>
      </c>
      <c r="D15" s="43" t="s">
        <v>56</v>
      </c>
      <c r="E15" s="43" t="s">
        <v>57</v>
      </c>
      <c r="F15" s="44" t="s">
        <v>58</v>
      </c>
      <c r="G15" s="42" t="s">
        <v>59</v>
      </c>
      <c r="H15" s="45" t="s">
        <v>60</v>
      </c>
      <c r="I15" s="46" t="s">
        <v>61</v>
      </c>
      <c r="J15" s="47" t="s">
        <v>62</v>
      </c>
      <c r="K15" s="48" t="s">
        <v>63</v>
      </c>
      <c r="L15" s="46" t="s">
        <v>64</v>
      </c>
      <c r="M15" s="47" t="s">
        <v>65</v>
      </c>
      <c r="N15" s="49" t="s">
        <v>66</v>
      </c>
      <c r="O15" s="50" t="s">
        <v>67</v>
      </c>
      <c r="P15" s="51" t="s">
        <v>68</v>
      </c>
      <c r="Q15" s="50" t="s">
        <v>70</v>
      </c>
      <c r="R15" s="53" t="s">
        <v>71</v>
      </c>
      <c r="S15" s="49" t="s">
        <v>72</v>
      </c>
      <c r="T15" s="53" t="s">
        <v>71</v>
      </c>
      <c r="U15" s="49" t="s">
        <v>73</v>
      </c>
      <c r="V15" s="53" t="s">
        <v>71</v>
      </c>
      <c r="W15" s="40" t="s">
        <v>162</v>
      </c>
      <c r="X15" s="1"/>
    </row>
    <row r="16" customFormat="false" ht="12.75" hidden="false" customHeight="false" outlineLevel="0" collapsed="false">
      <c r="A16" s="1" t="s">
        <v>0</v>
      </c>
      <c r="B16" s="54" t="s">
        <v>74</v>
      </c>
      <c r="C16" s="54"/>
      <c r="D16" s="54"/>
      <c r="E16" s="54" t="s">
        <v>74</v>
      </c>
      <c r="F16" s="10" t="s">
        <v>75</v>
      </c>
      <c r="G16" s="1"/>
      <c r="H16" s="55"/>
      <c r="I16" s="56"/>
      <c r="J16" s="57"/>
      <c r="K16" s="58"/>
      <c r="L16" s="56"/>
      <c r="M16" s="57"/>
      <c r="N16" s="59" t="s">
        <v>76</v>
      </c>
      <c r="O16" s="60"/>
      <c r="P16" s="61"/>
      <c r="Q16" s="60"/>
      <c r="R16" s="62" t="s">
        <v>78</v>
      </c>
      <c r="S16" s="63"/>
      <c r="T16" s="62" t="s">
        <v>78</v>
      </c>
      <c r="U16" s="63"/>
      <c r="V16" s="62" t="s">
        <v>78</v>
      </c>
      <c r="W16" s="40" t="s">
        <v>163</v>
      </c>
      <c r="X16" s="1"/>
    </row>
    <row r="17" customFormat="false" ht="12.75" hidden="false" customHeight="false" outlineLevel="0" collapsed="false">
      <c r="A17" s="1" t="s">
        <v>0</v>
      </c>
      <c r="B17" s="54" t="s">
        <v>79</v>
      </c>
      <c r="C17" s="54"/>
      <c r="D17" s="54"/>
      <c r="E17" s="54" t="s">
        <v>80</v>
      </c>
      <c r="F17" s="10" t="s">
        <v>3</v>
      </c>
      <c r="G17" s="1" t="s">
        <v>81</v>
      </c>
      <c r="H17" s="55"/>
      <c r="I17" s="56" t="s">
        <v>82</v>
      </c>
      <c r="J17" s="57"/>
      <c r="K17" s="64"/>
      <c r="L17" s="65" t="s">
        <v>83</v>
      </c>
      <c r="M17" s="57"/>
      <c r="N17" s="59" t="s">
        <v>84</v>
      </c>
      <c r="O17" s="60" t="s">
        <v>85</v>
      </c>
      <c r="P17" s="61" t="s">
        <v>86</v>
      </c>
      <c r="Q17" s="60" t="s">
        <v>87</v>
      </c>
      <c r="R17" s="62" t="s">
        <v>88</v>
      </c>
      <c r="S17" s="63" t="s">
        <v>89</v>
      </c>
      <c r="T17" s="62" t="s">
        <v>88</v>
      </c>
      <c r="U17" s="63" t="s">
        <v>90</v>
      </c>
      <c r="V17" s="62" t="s">
        <v>88</v>
      </c>
      <c r="W17" s="40" t="s">
        <v>163</v>
      </c>
      <c r="X17" s="1"/>
    </row>
    <row r="18" customFormat="false" ht="12.75" hidden="false" customHeight="false" outlineLevel="0" collapsed="false">
      <c r="A18" s="1" t="s">
        <v>0</v>
      </c>
      <c r="B18" s="54" t="s">
        <v>91</v>
      </c>
      <c r="C18" s="54" t="s">
        <v>92</v>
      </c>
      <c r="D18" s="54" t="s">
        <v>93</v>
      </c>
      <c r="E18" s="54" t="s">
        <v>94</v>
      </c>
      <c r="F18" s="10" t="s">
        <v>95</v>
      </c>
      <c r="G18" s="1" t="s">
        <v>95</v>
      </c>
      <c r="H18" s="55" t="s">
        <v>96</v>
      </c>
      <c r="I18" s="56" t="s">
        <v>64</v>
      </c>
      <c r="J18" s="57" t="s">
        <v>97</v>
      </c>
      <c r="K18" s="58" t="s">
        <v>98</v>
      </c>
      <c r="L18" s="56" t="s">
        <v>64</v>
      </c>
      <c r="M18" s="57" t="s">
        <v>97</v>
      </c>
      <c r="N18" s="59" t="s">
        <v>99</v>
      </c>
      <c r="O18" s="60" t="s">
        <v>100</v>
      </c>
      <c r="P18" s="61" t="s">
        <v>101</v>
      </c>
      <c r="Q18" s="60" t="s">
        <v>103</v>
      </c>
      <c r="R18" s="62" t="s">
        <v>104</v>
      </c>
      <c r="S18" s="63" t="s">
        <v>103</v>
      </c>
      <c r="T18" s="62" t="s">
        <v>104</v>
      </c>
      <c r="U18" s="63" t="s">
        <v>103</v>
      </c>
      <c r="V18" s="62" t="s">
        <v>104</v>
      </c>
      <c r="W18" s="40" t="s">
        <v>164</v>
      </c>
      <c r="X18" s="1"/>
    </row>
    <row r="19" customFormat="false" ht="12.75" hidden="false" customHeight="false" outlineLevel="0" collapsed="false">
      <c r="A19" s="42" t="s">
        <v>0</v>
      </c>
      <c r="B19" s="43" t="s">
        <v>54</v>
      </c>
      <c r="C19" s="43" t="s">
        <v>55</v>
      </c>
      <c r="D19" s="43" t="s">
        <v>56</v>
      </c>
      <c r="E19" s="43" t="s">
        <v>57</v>
      </c>
      <c r="F19" s="44" t="s">
        <v>58</v>
      </c>
      <c r="G19" s="42" t="s">
        <v>59</v>
      </c>
      <c r="H19" s="66" t="s">
        <v>60</v>
      </c>
      <c r="I19" s="67" t="s">
        <v>61</v>
      </c>
      <c r="J19" s="68" t="s">
        <v>62</v>
      </c>
      <c r="K19" s="69" t="s">
        <v>63</v>
      </c>
      <c r="L19" s="67" t="s">
        <v>64</v>
      </c>
      <c r="M19" s="68" t="s">
        <v>65</v>
      </c>
      <c r="N19" s="49" t="s">
        <v>66</v>
      </c>
      <c r="O19" s="50" t="s">
        <v>67</v>
      </c>
      <c r="P19" s="51" t="s">
        <v>68</v>
      </c>
      <c r="Q19" s="50" t="s">
        <v>70</v>
      </c>
      <c r="R19" s="70" t="s">
        <v>71</v>
      </c>
      <c r="S19" s="49" t="s">
        <v>72</v>
      </c>
      <c r="T19" s="70" t="s">
        <v>71</v>
      </c>
      <c r="U19" s="49" t="s">
        <v>73</v>
      </c>
      <c r="V19" s="70" t="s">
        <v>71</v>
      </c>
      <c r="W19" s="40" t="s">
        <v>105</v>
      </c>
      <c r="X19" s="1" t="s">
        <v>165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7</v>
      </c>
      <c r="D20" s="3" t="n">
        <v>27</v>
      </c>
      <c r="E20" s="3"/>
      <c r="F20" s="3" t="s">
        <v>28</v>
      </c>
      <c r="G20" s="3" t="s">
        <v>106</v>
      </c>
      <c r="H20" s="3" t="n">
        <v>48</v>
      </c>
      <c r="I20" s="72" t="n">
        <v>16</v>
      </c>
      <c r="J20" s="5" t="s">
        <v>107</v>
      </c>
      <c r="K20" s="3" t="n">
        <v>123</v>
      </c>
      <c r="L20" s="72" t="n">
        <v>30</v>
      </c>
      <c r="M20" s="5" t="s">
        <v>108</v>
      </c>
      <c r="N20" s="72" t="n">
        <v>0</v>
      </c>
      <c r="O20" s="72"/>
      <c r="P20" s="73" t="n">
        <v>31.214</v>
      </c>
      <c r="Q20" s="74"/>
      <c r="R20" s="75"/>
      <c r="S20" s="76"/>
      <c r="T20" s="75"/>
      <c r="U20" s="76"/>
      <c r="V20" s="75"/>
      <c r="W20" s="123" t="s">
        <v>166</v>
      </c>
      <c r="X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7</v>
      </c>
      <c r="D21" s="3" t="n">
        <v>27</v>
      </c>
      <c r="E21" s="3"/>
      <c r="F21" s="3" t="s">
        <v>28</v>
      </c>
      <c r="G21" s="3" t="s">
        <v>109</v>
      </c>
      <c r="H21" s="3" t="n">
        <v>48</v>
      </c>
      <c r="I21" s="72" t="n">
        <v>18</v>
      </c>
      <c r="J21" s="5" t="s">
        <v>107</v>
      </c>
      <c r="K21" s="3" t="n">
        <v>124</v>
      </c>
      <c r="L21" s="72" t="n">
        <v>0</v>
      </c>
      <c r="M21" s="5" t="s">
        <v>108</v>
      </c>
      <c r="N21" s="72" t="n">
        <v>0</v>
      </c>
      <c r="O21" s="72"/>
      <c r="P21" s="73" t="n">
        <v>31.664</v>
      </c>
      <c r="Q21" s="74"/>
      <c r="R21" s="75"/>
      <c r="S21" s="76"/>
      <c r="T21" s="75"/>
      <c r="U21" s="76"/>
      <c r="V21" s="75"/>
      <c r="W21" s="123" t="s">
        <v>166</v>
      </c>
      <c r="X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7</v>
      </c>
      <c r="D22" s="3" t="n">
        <v>27</v>
      </c>
      <c r="E22" s="3"/>
      <c r="F22" s="3" t="s">
        <v>28</v>
      </c>
      <c r="G22" s="3" t="s">
        <v>110</v>
      </c>
      <c r="H22" s="3" t="n">
        <v>48</v>
      </c>
      <c r="I22" s="72" t="n">
        <v>27</v>
      </c>
      <c r="J22" s="5" t="s">
        <v>107</v>
      </c>
      <c r="K22" s="3" t="n">
        <v>124</v>
      </c>
      <c r="L22" s="72" t="n">
        <v>30</v>
      </c>
      <c r="M22" s="5" t="s">
        <v>108</v>
      </c>
      <c r="N22" s="72" t="n">
        <v>0</v>
      </c>
      <c r="O22" s="72"/>
      <c r="P22" s="73" t="n">
        <v>31.486</v>
      </c>
      <c r="Q22" s="74"/>
      <c r="R22" s="75"/>
      <c r="S22" s="76"/>
      <c r="T22" s="75"/>
      <c r="U22" s="76"/>
      <c r="V22" s="75"/>
      <c r="W22" s="123" t="s">
        <v>166</v>
      </c>
      <c r="X22" s="131" t="s">
        <v>167</v>
      </c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7</v>
      </c>
      <c r="D23" s="3" t="n">
        <v>27</v>
      </c>
      <c r="E23" s="3"/>
      <c r="F23" s="3" t="s">
        <v>28</v>
      </c>
      <c r="G23" s="3" t="s">
        <v>111</v>
      </c>
      <c r="H23" s="3" t="n">
        <v>48</v>
      </c>
      <c r="I23" s="72" t="n">
        <v>32.3</v>
      </c>
      <c r="J23" s="5" t="s">
        <v>107</v>
      </c>
      <c r="K23" s="3" t="n">
        <v>125</v>
      </c>
      <c r="L23" s="72" t="n">
        <v>0</v>
      </c>
      <c r="M23" s="5" t="s">
        <v>108</v>
      </c>
      <c r="N23" s="72" t="n">
        <v>0</v>
      </c>
      <c r="O23" s="72"/>
      <c r="P23" s="73" t="n">
        <v>31.753</v>
      </c>
      <c r="Q23" s="74"/>
      <c r="R23" s="75"/>
      <c r="S23" s="76"/>
      <c r="T23" s="75"/>
      <c r="U23" s="76"/>
      <c r="V23" s="75"/>
      <c r="W23" s="123" t="s">
        <v>166</v>
      </c>
      <c r="X23" s="131" t="s">
        <v>167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7</v>
      </c>
      <c r="D24" s="132" t="n">
        <v>27</v>
      </c>
      <c r="E24" s="132" t="n">
        <v>2240</v>
      </c>
      <c r="F24" s="132" t="s">
        <v>28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1.9</v>
      </c>
      <c r="P24" s="135" t="n">
        <v>31.696</v>
      </c>
      <c r="Q24" s="136" t="n">
        <v>1.7</v>
      </c>
      <c r="R24" s="132"/>
      <c r="S24" s="133" t="n">
        <v>18.3</v>
      </c>
      <c r="T24" s="132"/>
      <c r="U24" s="133" t="n">
        <v>24.8</v>
      </c>
      <c r="V24" s="132"/>
      <c r="W24" s="137" t="s">
        <v>107</v>
      </c>
      <c r="X24" s="4" t="s">
        <v>168</v>
      </c>
    </row>
    <row r="25" customFormat="false" ht="12.75" hidden="false" customHeight="false" outlineLevel="0" collapsed="false">
      <c r="A25" s="71" t="n">
        <v>1</v>
      </c>
      <c r="B25" s="132" t="n">
        <v>1979</v>
      </c>
      <c r="C25" s="132" t="n">
        <v>7</v>
      </c>
      <c r="D25" s="132" t="n">
        <v>27</v>
      </c>
      <c r="E25" s="132" t="n">
        <v>2240</v>
      </c>
      <c r="F25" s="132" t="s">
        <v>28</v>
      </c>
      <c r="G25" s="132" t="s">
        <v>112</v>
      </c>
      <c r="H25" s="132" t="n">
        <v>48</v>
      </c>
      <c r="I25" s="133" t="n">
        <v>33</v>
      </c>
      <c r="J25" s="134" t="s">
        <v>107</v>
      </c>
      <c r="K25" s="132" t="n">
        <v>125</v>
      </c>
      <c r="L25" s="133" t="n">
        <v>33</v>
      </c>
      <c r="M25" s="134" t="s">
        <v>108</v>
      </c>
      <c r="N25" s="133" t="n">
        <v>0</v>
      </c>
      <c r="O25" s="133" t="n">
        <v>11.9</v>
      </c>
      <c r="P25" s="135" t="n">
        <v>31.696</v>
      </c>
      <c r="Q25" s="136" t="n">
        <v>1.76</v>
      </c>
      <c r="R25" s="132"/>
      <c r="S25" s="133" t="n">
        <v>18.5</v>
      </c>
      <c r="T25" s="132"/>
      <c r="U25" s="133" t="n">
        <v>36.7</v>
      </c>
      <c r="V25" s="132"/>
      <c r="W25" s="137" t="s">
        <v>107</v>
      </c>
      <c r="X25" s="4" t="s">
        <v>168</v>
      </c>
    </row>
    <row r="26" s="144" customFormat="true" ht="12.75" hidden="false" customHeight="false" outlineLevel="0" collapsed="false">
      <c r="A26" s="71" t="n">
        <v>1</v>
      </c>
      <c r="B26" s="77" t="n">
        <v>1979</v>
      </c>
      <c r="C26" s="77" t="n">
        <v>7</v>
      </c>
      <c r="D26" s="77" t="n">
        <v>27</v>
      </c>
      <c r="E26" s="77" t="n">
        <v>2240</v>
      </c>
      <c r="F26" s="77" t="s">
        <v>28</v>
      </c>
      <c r="G26" s="77" t="s">
        <v>112</v>
      </c>
      <c r="H26" s="77" t="n">
        <v>48</v>
      </c>
      <c r="I26" s="78" t="n">
        <v>33</v>
      </c>
      <c r="J26" s="79" t="s">
        <v>107</v>
      </c>
      <c r="K26" s="77" t="n">
        <v>125</v>
      </c>
      <c r="L26" s="78" t="n">
        <v>33</v>
      </c>
      <c r="M26" s="79" t="s">
        <v>108</v>
      </c>
      <c r="N26" s="78" t="n">
        <v>0</v>
      </c>
      <c r="O26" s="78" t="n">
        <v>11.9</v>
      </c>
      <c r="P26" s="80" t="n">
        <v>31.696</v>
      </c>
      <c r="Q26" s="81" t="n">
        <f aca="false">AVERAGE(Q24:Q25)</f>
        <v>1.73</v>
      </c>
      <c r="R26" s="79" t="s">
        <v>113</v>
      </c>
      <c r="S26" s="81" t="n">
        <f aca="false">AVERAGE(S24:S25)</f>
        <v>18.4</v>
      </c>
      <c r="T26" s="79" t="s">
        <v>113</v>
      </c>
      <c r="U26" s="81" t="n">
        <f aca="false">AVERAGE(U24:U25)</f>
        <v>30.75</v>
      </c>
      <c r="V26" s="79" t="s">
        <v>113</v>
      </c>
      <c r="W26" s="79" t="s">
        <v>166</v>
      </c>
      <c r="X26" s="138" t="s">
        <v>169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7</v>
      </c>
      <c r="D27" s="139" t="n">
        <v>28</v>
      </c>
      <c r="E27" s="139" t="n">
        <v>25</v>
      </c>
      <c r="F27" s="139" t="s">
        <v>28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2.5</v>
      </c>
      <c r="P27" s="142" t="n">
        <v>31.733</v>
      </c>
      <c r="Q27" s="143" t="n">
        <v>0.43</v>
      </c>
      <c r="R27" s="139"/>
      <c r="S27" s="140" t="n">
        <v>0.2</v>
      </c>
      <c r="T27" s="139"/>
      <c r="U27" s="140" t="n">
        <v>2.8</v>
      </c>
      <c r="V27" s="139"/>
      <c r="W27" s="137" t="s">
        <v>107</v>
      </c>
      <c r="X27" s="4" t="s">
        <v>168</v>
      </c>
    </row>
    <row r="28" customFormat="false" ht="12.75" hidden="false" customHeight="false" outlineLevel="0" collapsed="false">
      <c r="A28" s="71" t="n">
        <v>1</v>
      </c>
      <c r="B28" s="139" t="n">
        <v>1979</v>
      </c>
      <c r="C28" s="139" t="n">
        <v>7</v>
      </c>
      <c r="D28" s="139" t="n">
        <v>28</v>
      </c>
      <c r="E28" s="139" t="n">
        <v>25</v>
      </c>
      <c r="F28" s="139" t="s">
        <v>28</v>
      </c>
      <c r="G28" s="139" t="s">
        <v>114</v>
      </c>
      <c r="H28" s="139" t="n">
        <v>48</v>
      </c>
      <c r="I28" s="140" t="n">
        <v>38</v>
      </c>
      <c r="J28" s="141" t="s">
        <v>107</v>
      </c>
      <c r="K28" s="139" t="n">
        <v>126</v>
      </c>
      <c r="L28" s="140" t="n">
        <v>0</v>
      </c>
      <c r="M28" s="141" t="s">
        <v>108</v>
      </c>
      <c r="N28" s="140" t="n">
        <v>0</v>
      </c>
      <c r="O28" s="140" t="n">
        <v>12.5</v>
      </c>
      <c r="P28" s="142" t="n">
        <v>31.733</v>
      </c>
      <c r="Q28" s="143" t="n">
        <v>0.46</v>
      </c>
      <c r="R28" s="139"/>
      <c r="S28" s="140" t="n">
        <v>0.2</v>
      </c>
      <c r="T28" s="139"/>
      <c r="U28" s="140" t="n">
        <v>2.9</v>
      </c>
      <c r="V28" s="139"/>
      <c r="W28" s="137" t="s">
        <v>107</v>
      </c>
      <c r="X28" s="4" t="s">
        <v>168</v>
      </c>
    </row>
    <row r="29" s="144" customFormat="true" ht="12.75" hidden="false" customHeight="false" outlineLevel="0" collapsed="false">
      <c r="A29" s="71" t="n">
        <v>1</v>
      </c>
      <c r="B29" s="77" t="n">
        <v>1979</v>
      </c>
      <c r="C29" s="77" t="n">
        <v>7</v>
      </c>
      <c r="D29" s="77" t="n">
        <v>28</v>
      </c>
      <c r="E29" s="77" t="n">
        <v>25</v>
      </c>
      <c r="F29" s="77" t="s">
        <v>28</v>
      </c>
      <c r="G29" s="77" t="s">
        <v>114</v>
      </c>
      <c r="H29" s="77" t="n">
        <v>48</v>
      </c>
      <c r="I29" s="78" t="n">
        <v>38</v>
      </c>
      <c r="J29" s="79" t="s">
        <v>107</v>
      </c>
      <c r="K29" s="77" t="n">
        <v>126</v>
      </c>
      <c r="L29" s="78" t="n">
        <v>0</v>
      </c>
      <c r="M29" s="79" t="s">
        <v>108</v>
      </c>
      <c r="N29" s="78" t="n">
        <v>0</v>
      </c>
      <c r="O29" s="78" t="n">
        <v>12.5</v>
      </c>
      <c r="P29" s="80" t="n">
        <v>31.733</v>
      </c>
      <c r="Q29" s="81" t="n">
        <f aca="false">AVERAGE(Q27:Q28)</f>
        <v>0.445</v>
      </c>
      <c r="R29" s="79" t="s">
        <v>113</v>
      </c>
      <c r="S29" s="81" t="n">
        <f aca="false">AVERAGE(S27:S28)</f>
        <v>0.2</v>
      </c>
      <c r="T29" s="79" t="s">
        <v>113</v>
      </c>
      <c r="U29" s="81" t="n">
        <f aca="false">AVERAGE(U27:U28)</f>
        <v>2.85</v>
      </c>
      <c r="V29" s="79" t="s">
        <v>113</v>
      </c>
      <c r="W29" s="79" t="s">
        <v>166</v>
      </c>
      <c r="X29" s="138" t="s">
        <v>169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7</v>
      </c>
      <c r="D30" s="132" t="n">
        <v>28</v>
      </c>
      <c r="E30" s="132" t="n">
        <v>245</v>
      </c>
      <c r="F30" s="132" t="s">
        <v>28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13.3</v>
      </c>
      <c r="P30" s="135" t="n">
        <v>32.121</v>
      </c>
      <c r="Q30" s="136" t="n">
        <v>0.33</v>
      </c>
      <c r="R30" s="132"/>
      <c r="S30" s="133" t="n">
        <v>0</v>
      </c>
      <c r="T30" s="132"/>
      <c r="U30" s="133" t="n">
        <v>1.2</v>
      </c>
      <c r="V30" s="132"/>
      <c r="W30" s="137" t="s">
        <v>107</v>
      </c>
      <c r="X30" s="4" t="s">
        <v>168</v>
      </c>
    </row>
    <row r="31" customFormat="false" ht="12.75" hidden="false" customHeight="false" outlineLevel="0" collapsed="false">
      <c r="A31" s="71" t="n">
        <v>1</v>
      </c>
      <c r="B31" s="132" t="n">
        <v>1979</v>
      </c>
      <c r="C31" s="132" t="n">
        <v>7</v>
      </c>
      <c r="D31" s="132" t="n">
        <v>28</v>
      </c>
      <c r="E31" s="132" t="n">
        <v>245</v>
      </c>
      <c r="F31" s="132" t="s">
        <v>28</v>
      </c>
      <c r="G31" s="132" t="s">
        <v>115</v>
      </c>
      <c r="H31" s="132" t="n">
        <v>48</v>
      </c>
      <c r="I31" s="133" t="n">
        <v>42</v>
      </c>
      <c r="J31" s="134" t="s">
        <v>107</v>
      </c>
      <c r="K31" s="132" t="n">
        <v>126</v>
      </c>
      <c r="L31" s="133" t="n">
        <v>40</v>
      </c>
      <c r="M31" s="134" t="s">
        <v>108</v>
      </c>
      <c r="N31" s="133" t="n">
        <v>0</v>
      </c>
      <c r="O31" s="133" t="n">
        <v>13.3</v>
      </c>
      <c r="P31" s="135" t="n">
        <v>32.121</v>
      </c>
      <c r="Q31" s="136" t="n">
        <v>0.38</v>
      </c>
      <c r="R31" s="132"/>
      <c r="S31" s="133" t="n">
        <v>0</v>
      </c>
      <c r="T31" s="132"/>
      <c r="U31" s="133" t="n">
        <v>1.2</v>
      </c>
      <c r="V31" s="132"/>
      <c r="W31" s="137" t="s">
        <v>107</v>
      </c>
      <c r="X31" s="4" t="s">
        <v>168</v>
      </c>
    </row>
    <row r="32" s="144" customFormat="true" ht="12.75" hidden="false" customHeight="false" outlineLevel="0" collapsed="false">
      <c r="A32" s="71" t="n">
        <v>1</v>
      </c>
      <c r="B32" s="77" t="n">
        <v>1979</v>
      </c>
      <c r="C32" s="77" t="n">
        <v>7</v>
      </c>
      <c r="D32" s="77" t="n">
        <v>28</v>
      </c>
      <c r="E32" s="77" t="n">
        <v>245</v>
      </c>
      <c r="F32" s="77" t="s">
        <v>28</v>
      </c>
      <c r="G32" s="77" t="s">
        <v>115</v>
      </c>
      <c r="H32" s="77" t="n">
        <v>48</v>
      </c>
      <c r="I32" s="78" t="n">
        <v>42</v>
      </c>
      <c r="J32" s="79" t="s">
        <v>107</v>
      </c>
      <c r="K32" s="77" t="n">
        <v>126</v>
      </c>
      <c r="L32" s="78" t="n">
        <v>40</v>
      </c>
      <c r="M32" s="79" t="s">
        <v>108</v>
      </c>
      <c r="N32" s="78" t="n">
        <v>0</v>
      </c>
      <c r="O32" s="78" t="n">
        <v>13.3</v>
      </c>
      <c r="P32" s="80" t="n">
        <v>32.121</v>
      </c>
      <c r="Q32" s="81" t="n">
        <f aca="false">AVERAGE(Q30:Q31)</f>
        <v>0.355</v>
      </c>
      <c r="R32" s="79" t="s">
        <v>113</v>
      </c>
      <c r="S32" s="81" t="n">
        <f aca="false">AVERAGE(S30:S31)</f>
        <v>0</v>
      </c>
      <c r="T32" s="79" t="s">
        <v>113</v>
      </c>
      <c r="U32" s="81" t="n">
        <f aca="false">AVERAGE(U30:U31)</f>
        <v>1.2</v>
      </c>
      <c r="V32" s="79" t="s">
        <v>113</v>
      </c>
      <c r="W32" s="79" t="s">
        <v>166</v>
      </c>
      <c r="X32" s="138" t="s">
        <v>169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7</v>
      </c>
      <c r="D33" s="139" t="n">
        <v>28</v>
      </c>
      <c r="E33" s="139" t="n">
        <v>620</v>
      </c>
      <c r="F33" s="139" t="s">
        <v>28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15.5</v>
      </c>
      <c r="P33" s="142" t="n">
        <v>32.133</v>
      </c>
      <c r="Q33" s="143" t="n">
        <v>0.44</v>
      </c>
      <c r="R33" s="139"/>
      <c r="S33" s="140" t="n">
        <v>0</v>
      </c>
      <c r="T33" s="139"/>
      <c r="U33" s="140" t="n">
        <v>6.9</v>
      </c>
      <c r="V33" s="139"/>
      <c r="W33" s="137" t="s">
        <v>107</v>
      </c>
      <c r="X33" s="4" t="s">
        <v>168</v>
      </c>
    </row>
    <row r="34" customFormat="false" ht="12.75" hidden="false" customHeight="false" outlineLevel="0" collapsed="false">
      <c r="A34" s="71" t="n">
        <v>1</v>
      </c>
      <c r="B34" s="139" t="n">
        <v>1979</v>
      </c>
      <c r="C34" s="139" t="n">
        <v>7</v>
      </c>
      <c r="D34" s="139" t="n">
        <v>28</v>
      </c>
      <c r="E34" s="139" t="n">
        <v>620</v>
      </c>
      <c r="F34" s="139" t="s">
        <v>28</v>
      </c>
      <c r="G34" s="139" t="s">
        <v>116</v>
      </c>
      <c r="H34" s="139" t="n">
        <v>48</v>
      </c>
      <c r="I34" s="140" t="n">
        <v>46</v>
      </c>
      <c r="J34" s="141" t="s">
        <v>107</v>
      </c>
      <c r="K34" s="139" t="n">
        <v>127</v>
      </c>
      <c r="L34" s="140" t="n">
        <v>40</v>
      </c>
      <c r="M34" s="141" t="s">
        <v>108</v>
      </c>
      <c r="N34" s="140" t="n">
        <v>0</v>
      </c>
      <c r="O34" s="140" t="n">
        <v>15.5</v>
      </c>
      <c r="P34" s="142" t="n">
        <v>32.133</v>
      </c>
      <c r="Q34" s="143" t="n">
        <v>0.46</v>
      </c>
      <c r="R34" s="139"/>
      <c r="S34" s="140" t="n">
        <v>0</v>
      </c>
      <c r="T34" s="139"/>
      <c r="U34" s="140" t="n">
        <v>6.6</v>
      </c>
      <c r="V34" s="139"/>
      <c r="W34" s="137" t="s">
        <v>107</v>
      </c>
      <c r="X34" s="4" t="s">
        <v>168</v>
      </c>
    </row>
    <row r="35" s="144" customFormat="true" ht="12.75" hidden="false" customHeight="false" outlineLevel="0" collapsed="false">
      <c r="A35" s="71" t="n">
        <v>1</v>
      </c>
      <c r="B35" s="77" t="n">
        <v>1979</v>
      </c>
      <c r="C35" s="77" t="n">
        <v>7</v>
      </c>
      <c r="D35" s="77" t="n">
        <v>28</v>
      </c>
      <c r="E35" s="77" t="n">
        <v>620</v>
      </c>
      <c r="F35" s="77" t="s">
        <v>28</v>
      </c>
      <c r="G35" s="77" t="s">
        <v>116</v>
      </c>
      <c r="H35" s="77" t="n">
        <v>48</v>
      </c>
      <c r="I35" s="78" t="n">
        <v>46</v>
      </c>
      <c r="J35" s="79" t="s">
        <v>107</v>
      </c>
      <c r="K35" s="77" t="n">
        <v>127</v>
      </c>
      <c r="L35" s="78" t="n">
        <v>40</v>
      </c>
      <c r="M35" s="79" t="s">
        <v>108</v>
      </c>
      <c r="N35" s="78" t="n">
        <v>0</v>
      </c>
      <c r="O35" s="78" t="n">
        <v>15.5</v>
      </c>
      <c r="P35" s="80" t="n">
        <v>32.133</v>
      </c>
      <c r="Q35" s="81" t="n">
        <f aca="false">AVERAGE(Q33:Q34)</f>
        <v>0.45</v>
      </c>
      <c r="R35" s="79" t="s">
        <v>113</v>
      </c>
      <c r="S35" s="81" t="n">
        <f aca="false">AVERAGE(S33:S34)</f>
        <v>0</v>
      </c>
      <c r="T35" s="79" t="s">
        <v>113</v>
      </c>
      <c r="U35" s="81" t="n">
        <f aca="false">AVERAGE(U33:U34)</f>
        <v>6.75</v>
      </c>
      <c r="V35" s="79" t="s">
        <v>113</v>
      </c>
      <c r="W35" s="79" t="s">
        <v>166</v>
      </c>
      <c r="X35" s="138" t="s">
        <v>169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7</v>
      </c>
      <c r="D36" s="132" t="n">
        <v>28</v>
      </c>
      <c r="E36" s="132" t="n">
        <v>935</v>
      </c>
      <c r="F36" s="132" t="s">
        <v>28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15.5</v>
      </c>
      <c r="P36" s="135" t="n">
        <v>32.129</v>
      </c>
      <c r="Q36" s="136" t="n">
        <v>0.44</v>
      </c>
      <c r="R36" s="132"/>
      <c r="S36" s="133" t="n">
        <v>0</v>
      </c>
      <c r="T36" s="132"/>
      <c r="U36" s="133" t="n">
        <v>7.7</v>
      </c>
      <c r="V36" s="132"/>
      <c r="W36" s="137" t="s">
        <v>107</v>
      </c>
      <c r="X36" s="4" t="s">
        <v>168</v>
      </c>
    </row>
    <row r="37" customFormat="false" ht="12.75" hidden="false" customHeight="false" outlineLevel="0" collapsed="false">
      <c r="A37" s="71" t="n">
        <v>1</v>
      </c>
      <c r="B37" s="132" t="n">
        <v>1979</v>
      </c>
      <c r="C37" s="132" t="n">
        <v>7</v>
      </c>
      <c r="D37" s="132" t="n">
        <v>28</v>
      </c>
      <c r="E37" s="132" t="n">
        <v>935</v>
      </c>
      <c r="F37" s="132" t="s">
        <v>28</v>
      </c>
      <c r="G37" s="132" t="s">
        <v>117</v>
      </c>
      <c r="H37" s="132" t="n">
        <v>48</v>
      </c>
      <c r="I37" s="133" t="n">
        <v>51</v>
      </c>
      <c r="J37" s="134" t="s">
        <v>107</v>
      </c>
      <c r="K37" s="132" t="n">
        <v>128</v>
      </c>
      <c r="L37" s="133" t="n">
        <v>40</v>
      </c>
      <c r="M37" s="134" t="s">
        <v>108</v>
      </c>
      <c r="N37" s="133" t="n">
        <v>0</v>
      </c>
      <c r="O37" s="133" t="n">
        <v>15.5</v>
      </c>
      <c r="P37" s="135" t="n">
        <v>32.129</v>
      </c>
      <c r="Q37" s="136" t="n">
        <v>0.47</v>
      </c>
      <c r="R37" s="132"/>
      <c r="S37" s="133" t="n">
        <v>0</v>
      </c>
      <c r="T37" s="132"/>
      <c r="U37" s="133" t="n">
        <v>7.8</v>
      </c>
      <c r="V37" s="132"/>
      <c r="W37" s="137" t="s">
        <v>107</v>
      </c>
      <c r="X37" s="4" t="s">
        <v>168</v>
      </c>
    </row>
    <row r="38" s="144" customFormat="true" ht="12.75" hidden="false" customHeight="false" outlineLevel="0" collapsed="false">
      <c r="A38" s="71" t="n">
        <v>1</v>
      </c>
      <c r="B38" s="77" t="n">
        <v>1979</v>
      </c>
      <c r="C38" s="77" t="n">
        <v>7</v>
      </c>
      <c r="D38" s="77" t="n">
        <v>28</v>
      </c>
      <c r="E38" s="77" t="n">
        <v>935</v>
      </c>
      <c r="F38" s="77" t="s">
        <v>28</v>
      </c>
      <c r="G38" s="77" t="s">
        <v>117</v>
      </c>
      <c r="H38" s="77" t="n">
        <v>48</v>
      </c>
      <c r="I38" s="78" t="n">
        <v>51</v>
      </c>
      <c r="J38" s="79" t="s">
        <v>107</v>
      </c>
      <c r="K38" s="77" t="n">
        <v>128</v>
      </c>
      <c r="L38" s="78" t="n">
        <v>40</v>
      </c>
      <c r="M38" s="79" t="s">
        <v>108</v>
      </c>
      <c r="N38" s="78" t="n">
        <v>0</v>
      </c>
      <c r="O38" s="78" t="n">
        <v>15.5</v>
      </c>
      <c r="P38" s="80" t="n">
        <v>32.129</v>
      </c>
      <c r="Q38" s="81" t="n">
        <f aca="false">AVERAGE(Q36:Q37)</f>
        <v>0.455</v>
      </c>
      <c r="R38" s="79" t="s">
        <v>113</v>
      </c>
      <c r="S38" s="81" t="n">
        <f aca="false">AVERAGE(S36:S37)</f>
        <v>0</v>
      </c>
      <c r="T38" s="79" t="s">
        <v>113</v>
      </c>
      <c r="U38" s="81" t="n">
        <f aca="false">AVERAGE(U36:U37)</f>
        <v>7.75</v>
      </c>
      <c r="V38" s="79" t="s">
        <v>113</v>
      </c>
      <c r="W38" s="79" t="s">
        <v>166</v>
      </c>
      <c r="X38" s="138" t="s">
        <v>169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7</v>
      </c>
      <c r="D39" s="3" t="n">
        <v>28</v>
      </c>
      <c r="E39" s="3" t="n">
        <v>1300</v>
      </c>
      <c r="F39" s="3" t="s">
        <v>28</v>
      </c>
      <c r="G39" s="3" t="s">
        <v>118</v>
      </c>
      <c r="H39" s="3" t="n">
        <v>48</v>
      </c>
      <c r="I39" s="72" t="n">
        <v>57</v>
      </c>
      <c r="J39" s="5" t="s">
        <v>107</v>
      </c>
      <c r="K39" s="3" t="n">
        <v>129</v>
      </c>
      <c r="L39" s="72" t="n">
        <v>40</v>
      </c>
      <c r="M39" s="5" t="s">
        <v>108</v>
      </c>
      <c r="N39" s="72" t="n">
        <v>0</v>
      </c>
      <c r="O39" s="72"/>
      <c r="P39" s="73" t="n">
        <v>32.439</v>
      </c>
      <c r="Q39" s="74"/>
      <c r="R39" s="75"/>
      <c r="S39" s="76"/>
      <c r="T39" s="75"/>
      <c r="U39" s="76"/>
      <c r="V39" s="75"/>
      <c r="W39" s="123" t="s">
        <v>166</v>
      </c>
      <c r="X39" s="131" t="s">
        <v>167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7</v>
      </c>
      <c r="D40" s="139" t="n">
        <v>28</v>
      </c>
      <c r="E40" s="139" t="n">
        <v>1540</v>
      </c>
      <c r="F40" s="139" t="s">
        <v>28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15.6</v>
      </c>
      <c r="P40" s="142" t="n">
        <v>32.55</v>
      </c>
      <c r="Q40" s="143" t="n">
        <v>0.64</v>
      </c>
      <c r="R40" s="139"/>
      <c r="S40" s="140" t="n">
        <v>1.8</v>
      </c>
      <c r="T40" s="139"/>
      <c r="U40" s="140" t="n">
        <v>16.1</v>
      </c>
      <c r="V40" s="139"/>
      <c r="W40" s="137" t="s">
        <v>107</v>
      </c>
      <c r="X40" s="4" t="s">
        <v>168</v>
      </c>
    </row>
    <row r="41" customFormat="false" ht="12.75" hidden="false" customHeight="false" outlineLevel="0" collapsed="false">
      <c r="A41" s="71" t="n">
        <v>1</v>
      </c>
      <c r="B41" s="139" t="n">
        <v>1979</v>
      </c>
      <c r="C41" s="139" t="n">
        <v>7</v>
      </c>
      <c r="D41" s="139" t="n">
        <v>28</v>
      </c>
      <c r="E41" s="139" t="n">
        <v>1540</v>
      </c>
      <c r="F41" s="139" t="s">
        <v>28</v>
      </c>
      <c r="G41" s="139" t="s">
        <v>119</v>
      </c>
      <c r="H41" s="139" t="n">
        <v>49</v>
      </c>
      <c r="I41" s="140" t="n">
        <v>2</v>
      </c>
      <c r="J41" s="141" t="s">
        <v>107</v>
      </c>
      <c r="K41" s="139" t="n">
        <v>130</v>
      </c>
      <c r="L41" s="140" t="n">
        <v>40</v>
      </c>
      <c r="M41" s="141" t="s">
        <v>108</v>
      </c>
      <c r="N41" s="140" t="n">
        <v>0</v>
      </c>
      <c r="O41" s="140" t="n">
        <v>15.6</v>
      </c>
      <c r="P41" s="142" t="n">
        <v>32.55</v>
      </c>
      <c r="Q41" s="143" t="n">
        <v>0.66</v>
      </c>
      <c r="R41" s="139"/>
      <c r="S41" s="140" t="n">
        <v>2.1</v>
      </c>
      <c r="T41" s="139"/>
      <c r="U41" s="140" t="n">
        <v>5.9</v>
      </c>
      <c r="V41" s="139"/>
      <c r="W41" s="137" t="s">
        <v>107</v>
      </c>
      <c r="X41" s="4" t="s">
        <v>168</v>
      </c>
    </row>
    <row r="42" s="144" customFormat="true" ht="12.75" hidden="false" customHeight="false" outlineLevel="0" collapsed="false">
      <c r="A42" s="71" t="n">
        <v>1</v>
      </c>
      <c r="B42" s="77" t="n">
        <v>1979</v>
      </c>
      <c r="C42" s="77" t="n">
        <v>7</v>
      </c>
      <c r="D42" s="77" t="n">
        <v>28</v>
      </c>
      <c r="E42" s="77" t="n">
        <v>1540</v>
      </c>
      <c r="F42" s="77" t="s">
        <v>28</v>
      </c>
      <c r="G42" s="77" t="s">
        <v>119</v>
      </c>
      <c r="H42" s="77" t="n">
        <v>49</v>
      </c>
      <c r="I42" s="78" t="n">
        <v>2</v>
      </c>
      <c r="J42" s="79" t="s">
        <v>107</v>
      </c>
      <c r="K42" s="77" t="n">
        <v>130</v>
      </c>
      <c r="L42" s="78" t="n">
        <v>40</v>
      </c>
      <c r="M42" s="79" t="s">
        <v>108</v>
      </c>
      <c r="N42" s="78" t="n">
        <v>0</v>
      </c>
      <c r="O42" s="78" t="n">
        <v>15.6</v>
      </c>
      <c r="P42" s="80" t="n">
        <v>32.55</v>
      </c>
      <c r="Q42" s="81" t="n">
        <f aca="false">AVERAGE(Q40:Q41)</f>
        <v>0.65</v>
      </c>
      <c r="R42" s="79" t="s">
        <v>113</v>
      </c>
      <c r="S42" s="81" t="n">
        <f aca="false">AVERAGE(S40:S41)</f>
        <v>1.95</v>
      </c>
      <c r="T42" s="79" t="s">
        <v>113</v>
      </c>
      <c r="U42" s="81" t="n">
        <f aca="false">AVERAGE(U40:U41)</f>
        <v>11</v>
      </c>
      <c r="V42" s="79" t="s">
        <v>113</v>
      </c>
      <c r="W42" s="79" t="s">
        <v>166</v>
      </c>
      <c r="X42" s="138" t="s">
        <v>169</v>
      </c>
    </row>
    <row r="43" customFormat="false" ht="12.75" hidden="false" customHeight="false" outlineLevel="0" collapsed="false">
      <c r="A43" s="71" t="n">
        <v>1</v>
      </c>
      <c r="B43" s="3" t="n">
        <v>1979</v>
      </c>
      <c r="C43" s="3" t="n">
        <v>7</v>
      </c>
      <c r="D43" s="3" t="n">
        <v>28</v>
      </c>
      <c r="E43" s="3" t="n">
        <v>2030</v>
      </c>
      <c r="F43" s="3" t="s">
        <v>28</v>
      </c>
      <c r="G43" s="3" t="s">
        <v>120</v>
      </c>
      <c r="H43" s="3" t="n">
        <v>49</v>
      </c>
      <c r="I43" s="72" t="n">
        <v>6</v>
      </c>
      <c r="J43" s="5" t="s">
        <v>107</v>
      </c>
      <c r="K43" s="3" t="n">
        <v>131</v>
      </c>
      <c r="L43" s="72" t="n">
        <v>40</v>
      </c>
      <c r="M43" s="5" t="s">
        <v>108</v>
      </c>
      <c r="N43" s="72" t="n">
        <v>0</v>
      </c>
      <c r="O43" s="72"/>
      <c r="P43" s="73" t="n">
        <v>32.339</v>
      </c>
      <c r="Q43" s="74"/>
      <c r="R43" s="75"/>
      <c r="S43" s="76"/>
      <c r="T43" s="75"/>
      <c r="U43" s="76"/>
      <c r="V43" s="75"/>
      <c r="W43" s="123" t="s">
        <v>166</v>
      </c>
      <c r="X43" s="131" t="s">
        <v>167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7</v>
      </c>
      <c r="D44" s="132" t="n">
        <v>28</v>
      </c>
      <c r="E44" s="132" t="n">
        <v>2315</v>
      </c>
      <c r="F44" s="132" t="s">
        <v>28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15.4</v>
      </c>
      <c r="P44" s="135" t="n">
        <v>32.415</v>
      </c>
      <c r="Q44" s="136" t="n">
        <v>0.6</v>
      </c>
      <c r="R44" s="132"/>
      <c r="S44" s="133" t="n">
        <v>1.4</v>
      </c>
      <c r="T44" s="132"/>
      <c r="U44" s="133" t="n">
        <v>11.2</v>
      </c>
      <c r="V44" s="132"/>
      <c r="W44" s="137" t="s">
        <v>107</v>
      </c>
      <c r="X44" s="4" t="s">
        <v>168</v>
      </c>
    </row>
    <row r="45" customFormat="false" ht="12.75" hidden="false" customHeight="false" outlineLevel="0" collapsed="false">
      <c r="A45" s="71" t="n">
        <v>1</v>
      </c>
      <c r="B45" s="132" t="n">
        <v>1979</v>
      </c>
      <c r="C45" s="132" t="n">
        <v>7</v>
      </c>
      <c r="D45" s="132" t="n">
        <v>28</v>
      </c>
      <c r="E45" s="132" t="n">
        <v>2315</v>
      </c>
      <c r="F45" s="132" t="s">
        <v>28</v>
      </c>
      <c r="G45" s="132" t="s">
        <v>121</v>
      </c>
      <c r="H45" s="132" t="n">
        <v>49</v>
      </c>
      <c r="I45" s="133" t="n">
        <v>10</v>
      </c>
      <c r="J45" s="134" t="s">
        <v>107</v>
      </c>
      <c r="K45" s="132" t="n">
        <v>132</v>
      </c>
      <c r="L45" s="133" t="n">
        <v>40</v>
      </c>
      <c r="M45" s="134" t="s">
        <v>108</v>
      </c>
      <c r="N45" s="133" t="n">
        <v>0</v>
      </c>
      <c r="O45" s="133" t="n">
        <v>15.4</v>
      </c>
      <c r="P45" s="135" t="n">
        <v>32.415</v>
      </c>
      <c r="Q45" s="136" t="n">
        <v>0.62</v>
      </c>
      <c r="R45" s="132"/>
      <c r="S45" s="133" t="n">
        <v>1.4</v>
      </c>
      <c r="T45" s="132"/>
      <c r="U45" s="133" t="n">
        <v>10.6</v>
      </c>
      <c r="V45" s="132"/>
      <c r="W45" s="137" t="s">
        <v>107</v>
      </c>
      <c r="X45" s="4" t="s">
        <v>168</v>
      </c>
    </row>
    <row r="46" s="144" customFormat="true" ht="12.75" hidden="false" customHeight="false" outlineLevel="0" collapsed="false">
      <c r="A46" s="71" t="n">
        <v>1</v>
      </c>
      <c r="B46" s="77" t="n">
        <v>1979</v>
      </c>
      <c r="C46" s="77" t="n">
        <v>7</v>
      </c>
      <c r="D46" s="77" t="n">
        <v>28</v>
      </c>
      <c r="E46" s="77" t="n">
        <v>2315</v>
      </c>
      <c r="F46" s="77" t="s">
        <v>28</v>
      </c>
      <c r="G46" s="77" t="s">
        <v>121</v>
      </c>
      <c r="H46" s="77" t="n">
        <v>49</v>
      </c>
      <c r="I46" s="78" t="n">
        <v>10</v>
      </c>
      <c r="J46" s="79" t="s">
        <v>107</v>
      </c>
      <c r="K46" s="77" t="n">
        <v>132</v>
      </c>
      <c r="L46" s="78" t="n">
        <v>40</v>
      </c>
      <c r="M46" s="79" t="s">
        <v>108</v>
      </c>
      <c r="N46" s="78" t="n">
        <v>0</v>
      </c>
      <c r="O46" s="78" t="n">
        <v>15.4</v>
      </c>
      <c r="P46" s="80" t="n">
        <v>32.415</v>
      </c>
      <c r="Q46" s="81" t="n">
        <f aca="false">AVERAGE(Q44:Q45)</f>
        <v>0.61</v>
      </c>
      <c r="R46" s="79" t="s">
        <v>113</v>
      </c>
      <c r="S46" s="81" t="n">
        <f aca="false">AVERAGE(S44:S45)</f>
        <v>1.4</v>
      </c>
      <c r="T46" s="79" t="s">
        <v>113</v>
      </c>
      <c r="U46" s="81" t="n">
        <f aca="false">AVERAGE(U44:U45)</f>
        <v>10.9</v>
      </c>
      <c r="V46" s="79" t="s">
        <v>113</v>
      </c>
      <c r="W46" s="79" t="s">
        <v>166</v>
      </c>
      <c r="X46" s="138" t="s">
        <v>169</v>
      </c>
    </row>
    <row r="47" customFormat="false" ht="12.75" hidden="false" customHeight="false" outlineLevel="0" collapsed="false">
      <c r="A47" s="71" t="n">
        <v>1</v>
      </c>
      <c r="B47" s="3" t="n">
        <v>1979</v>
      </c>
      <c r="C47" s="3" t="n">
        <v>7</v>
      </c>
      <c r="D47" s="3" t="n">
        <v>29</v>
      </c>
      <c r="E47" s="3" t="n">
        <v>230</v>
      </c>
      <c r="F47" s="3" t="s">
        <v>28</v>
      </c>
      <c r="G47" s="3" t="s">
        <v>122</v>
      </c>
      <c r="H47" s="3" t="n">
        <v>49</v>
      </c>
      <c r="I47" s="72" t="n">
        <v>14</v>
      </c>
      <c r="J47" s="5" t="s">
        <v>107</v>
      </c>
      <c r="K47" s="3" t="n">
        <v>133</v>
      </c>
      <c r="L47" s="72" t="n">
        <v>40</v>
      </c>
      <c r="M47" s="5" t="s">
        <v>108</v>
      </c>
      <c r="N47" s="72" t="n">
        <v>0</v>
      </c>
      <c r="O47" s="72"/>
      <c r="P47" s="73" t="n">
        <v>32.455</v>
      </c>
      <c r="Q47" s="74"/>
      <c r="R47" s="75"/>
      <c r="S47" s="76"/>
      <c r="T47" s="75"/>
      <c r="U47" s="76"/>
      <c r="V47" s="75"/>
      <c r="W47" s="123" t="s">
        <v>166</v>
      </c>
      <c r="X47" s="131" t="s">
        <v>167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7</v>
      </c>
      <c r="D48" s="139" t="n">
        <v>29</v>
      </c>
      <c r="E48" s="139" t="n">
        <v>520</v>
      </c>
      <c r="F48" s="139" t="s">
        <v>28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 t="n">
        <v>14.5</v>
      </c>
      <c r="P48" s="142" t="n">
        <v>32.472</v>
      </c>
      <c r="Q48" s="143" t="n">
        <v>0.75</v>
      </c>
      <c r="R48" s="139"/>
      <c r="S48" s="140" t="n">
        <v>4</v>
      </c>
      <c r="T48" s="139"/>
      <c r="U48" s="140" t="n">
        <v>5.7</v>
      </c>
      <c r="V48" s="139"/>
      <c r="W48" s="137" t="s">
        <v>107</v>
      </c>
      <c r="X48" s="4" t="s">
        <v>168</v>
      </c>
    </row>
    <row r="49" customFormat="false" ht="12.75" hidden="false" customHeight="false" outlineLevel="0" collapsed="false">
      <c r="A49" s="71" t="n">
        <v>1</v>
      </c>
      <c r="B49" s="139" t="n">
        <v>1979</v>
      </c>
      <c r="C49" s="139" t="n">
        <v>7</v>
      </c>
      <c r="D49" s="139" t="n">
        <v>29</v>
      </c>
      <c r="E49" s="139" t="n">
        <v>520</v>
      </c>
      <c r="F49" s="139" t="s">
        <v>28</v>
      </c>
      <c r="G49" s="139" t="s">
        <v>123</v>
      </c>
      <c r="H49" s="139" t="n">
        <v>49</v>
      </c>
      <c r="I49" s="140" t="n">
        <v>17</v>
      </c>
      <c r="J49" s="141" t="s">
        <v>107</v>
      </c>
      <c r="K49" s="139" t="n">
        <v>134</v>
      </c>
      <c r="L49" s="140" t="n">
        <v>40</v>
      </c>
      <c r="M49" s="141" t="s">
        <v>108</v>
      </c>
      <c r="N49" s="140" t="n">
        <v>0</v>
      </c>
      <c r="O49" s="140" t="n">
        <v>14.5</v>
      </c>
      <c r="P49" s="142" t="n">
        <v>32.472</v>
      </c>
      <c r="Q49" s="143" t="n">
        <v>0.76</v>
      </c>
      <c r="R49" s="139"/>
      <c r="S49" s="140" t="n">
        <v>4.1</v>
      </c>
      <c r="T49" s="139"/>
      <c r="U49" s="140" t="n">
        <v>6.1</v>
      </c>
      <c r="V49" s="139"/>
      <c r="W49" s="137" t="s">
        <v>107</v>
      </c>
      <c r="X49" s="4" t="s">
        <v>168</v>
      </c>
    </row>
    <row r="50" s="144" customFormat="true" ht="12.75" hidden="false" customHeight="false" outlineLevel="0" collapsed="false">
      <c r="A50" s="71" t="n">
        <v>1</v>
      </c>
      <c r="B50" s="77" t="n">
        <v>1979</v>
      </c>
      <c r="C50" s="77" t="n">
        <v>7</v>
      </c>
      <c r="D50" s="77" t="n">
        <v>29</v>
      </c>
      <c r="E50" s="77" t="n">
        <v>520</v>
      </c>
      <c r="F50" s="77" t="s">
        <v>28</v>
      </c>
      <c r="G50" s="77" t="s">
        <v>123</v>
      </c>
      <c r="H50" s="77" t="n">
        <v>49</v>
      </c>
      <c r="I50" s="78" t="n">
        <v>17</v>
      </c>
      <c r="J50" s="79" t="s">
        <v>107</v>
      </c>
      <c r="K50" s="77" t="n">
        <v>134</v>
      </c>
      <c r="L50" s="78" t="n">
        <v>40</v>
      </c>
      <c r="M50" s="79" t="s">
        <v>108</v>
      </c>
      <c r="N50" s="78" t="n">
        <v>0</v>
      </c>
      <c r="O50" s="78" t="n">
        <v>14.5</v>
      </c>
      <c r="P50" s="80" t="n">
        <v>32.472</v>
      </c>
      <c r="Q50" s="81" t="n">
        <f aca="false">AVERAGE(Q48:Q49)</f>
        <v>0.755</v>
      </c>
      <c r="R50" s="79" t="s">
        <v>113</v>
      </c>
      <c r="S50" s="81" t="n">
        <f aca="false">AVERAGE(S48:S49)</f>
        <v>4.05</v>
      </c>
      <c r="T50" s="79" t="s">
        <v>113</v>
      </c>
      <c r="U50" s="81" t="n">
        <f aca="false">AVERAGE(U48:U49)</f>
        <v>5.9</v>
      </c>
      <c r="V50" s="79" t="s">
        <v>113</v>
      </c>
      <c r="W50" s="79" t="s">
        <v>166</v>
      </c>
      <c r="X50" s="138" t="s">
        <v>169</v>
      </c>
    </row>
    <row r="51" customFormat="false" ht="12.75" hidden="false" customHeight="false" outlineLevel="0" collapsed="false">
      <c r="A51" s="71" t="n">
        <v>1</v>
      </c>
      <c r="B51" s="3" t="n">
        <v>1979</v>
      </c>
      <c r="C51" s="3" t="n">
        <v>7</v>
      </c>
      <c r="D51" s="3" t="n">
        <v>29</v>
      </c>
      <c r="E51" s="3" t="n">
        <v>815</v>
      </c>
      <c r="F51" s="3" t="s">
        <v>28</v>
      </c>
      <c r="G51" s="3" t="s">
        <v>124</v>
      </c>
      <c r="H51" s="3" t="n">
        <v>49</v>
      </c>
      <c r="I51" s="72" t="n">
        <v>21</v>
      </c>
      <c r="J51" s="5" t="s">
        <v>107</v>
      </c>
      <c r="K51" s="3" t="n">
        <v>135</v>
      </c>
      <c r="L51" s="72" t="n">
        <v>40</v>
      </c>
      <c r="M51" s="5" t="s">
        <v>108</v>
      </c>
      <c r="N51" s="72" t="n">
        <v>0</v>
      </c>
      <c r="O51" s="72"/>
      <c r="P51" s="73" t="n">
        <v>32.459</v>
      </c>
      <c r="Q51" s="74"/>
      <c r="R51" s="75"/>
      <c r="S51" s="76"/>
      <c r="T51" s="75"/>
      <c r="U51" s="76"/>
      <c r="V51" s="75"/>
      <c r="W51" s="123" t="s">
        <v>166</v>
      </c>
      <c r="X51" s="131" t="s">
        <v>167</v>
      </c>
    </row>
    <row r="52" customFormat="false" ht="12.75" hidden="false" customHeight="false" outlineLevel="0" collapsed="false">
      <c r="A52" s="71" t="n">
        <v>1</v>
      </c>
      <c r="B52" s="132" t="n">
        <v>1979</v>
      </c>
      <c r="C52" s="132" t="n">
        <v>7</v>
      </c>
      <c r="D52" s="132" t="n">
        <v>29</v>
      </c>
      <c r="E52" s="132" t="n">
        <v>1055</v>
      </c>
      <c r="F52" s="132" t="s">
        <v>28</v>
      </c>
      <c r="G52" s="132" t="s">
        <v>125</v>
      </c>
      <c r="H52" s="132" t="n">
        <v>49</v>
      </c>
      <c r="I52" s="133" t="n">
        <v>26</v>
      </c>
      <c r="J52" s="134" t="s">
        <v>107</v>
      </c>
      <c r="K52" s="132" t="n">
        <v>136</v>
      </c>
      <c r="L52" s="133" t="n">
        <v>40</v>
      </c>
      <c r="M52" s="134" t="s">
        <v>108</v>
      </c>
      <c r="N52" s="133" t="n">
        <v>0</v>
      </c>
      <c r="O52" s="133"/>
      <c r="P52" s="135" t="n">
        <v>32.487</v>
      </c>
      <c r="Q52" s="136" t="n">
        <v>0.68</v>
      </c>
      <c r="R52" s="132"/>
      <c r="S52" s="133" t="n">
        <v>3.4</v>
      </c>
      <c r="T52" s="132"/>
      <c r="U52" s="133" t="n">
        <v>3.9</v>
      </c>
      <c r="V52" s="132"/>
      <c r="W52" s="137" t="s">
        <v>107</v>
      </c>
      <c r="X52" s="4" t="s">
        <v>168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7</v>
      </c>
      <c r="D53" s="132" t="n">
        <v>29</v>
      </c>
      <c r="E53" s="132" t="n">
        <v>1055</v>
      </c>
      <c r="F53" s="132" t="s">
        <v>28</v>
      </c>
      <c r="G53" s="132" t="s">
        <v>125</v>
      </c>
      <c r="H53" s="132" t="n">
        <v>49</v>
      </c>
      <c r="I53" s="133" t="n">
        <v>26</v>
      </c>
      <c r="J53" s="134" t="s">
        <v>107</v>
      </c>
      <c r="K53" s="132" t="n">
        <v>136</v>
      </c>
      <c r="L53" s="133" t="n">
        <v>40</v>
      </c>
      <c r="M53" s="134" t="s">
        <v>108</v>
      </c>
      <c r="N53" s="133" t="n">
        <v>0</v>
      </c>
      <c r="O53" s="133"/>
      <c r="P53" s="135" t="n">
        <v>32.487</v>
      </c>
      <c r="Q53" s="136" t="n">
        <v>0.68</v>
      </c>
      <c r="R53" s="132"/>
      <c r="S53" s="133" t="n">
        <v>3.5</v>
      </c>
      <c r="T53" s="132"/>
      <c r="U53" s="133" t="n">
        <v>4.3</v>
      </c>
      <c r="V53" s="132"/>
      <c r="W53" s="137" t="s">
        <v>107</v>
      </c>
      <c r="X53" s="4" t="s">
        <v>168</v>
      </c>
    </row>
    <row r="54" s="144" customFormat="true" ht="12.75" hidden="false" customHeight="false" outlineLevel="0" collapsed="false">
      <c r="A54" s="71" t="n">
        <v>1</v>
      </c>
      <c r="B54" s="77" t="n">
        <v>1979</v>
      </c>
      <c r="C54" s="77" t="n">
        <v>7</v>
      </c>
      <c r="D54" s="77" t="n">
        <v>29</v>
      </c>
      <c r="E54" s="77" t="n">
        <v>1055</v>
      </c>
      <c r="F54" s="77" t="s">
        <v>28</v>
      </c>
      <c r="G54" s="77" t="s">
        <v>125</v>
      </c>
      <c r="H54" s="77" t="n">
        <v>49</v>
      </c>
      <c r="I54" s="78" t="n">
        <v>26</v>
      </c>
      <c r="J54" s="79" t="s">
        <v>107</v>
      </c>
      <c r="K54" s="77" t="n">
        <v>136</v>
      </c>
      <c r="L54" s="78" t="n">
        <v>40</v>
      </c>
      <c r="M54" s="79" t="s">
        <v>108</v>
      </c>
      <c r="N54" s="78" t="n">
        <v>0</v>
      </c>
      <c r="O54" s="78"/>
      <c r="P54" s="80" t="n">
        <v>32.487</v>
      </c>
      <c r="Q54" s="81" t="n">
        <f aca="false">AVERAGE(Q52:Q53)</f>
        <v>0.68</v>
      </c>
      <c r="R54" s="79" t="s">
        <v>113</v>
      </c>
      <c r="S54" s="81" t="n">
        <f aca="false">AVERAGE(S52:S53)</f>
        <v>3.45</v>
      </c>
      <c r="T54" s="79" t="s">
        <v>113</v>
      </c>
      <c r="U54" s="81" t="n">
        <f aca="false">AVERAGE(U52:U53)</f>
        <v>4.1</v>
      </c>
      <c r="V54" s="79" t="s">
        <v>113</v>
      </c>
      <c r="W54" s="79" t="s">
        <v>166</v>
      </c>
      <c r="X54" s="138" t="s">
        <v>169</v>
      </c>
    </row>
    <row r="55" customFormat="false" ht="12.75" hidden="false" customHeight="false" outlineLevel="0" collapsed="false">
      <c r="A55" s="71" t="n">
        <v>1</v>
      </c>
      <c r="B55" s="3" t="n">
        <v>1979</v>
      </c>
      <c r="C55" s="3" t="n">
        <v>7</v>
      </c>
      <c r="D55" s="3" t="n">
        <v>29</v>
      </c>
      <c r="E55" s="3" t="n">
        <v>1345</v>
      </c>
      <c r="F55" s="3" t="s">
        <v>28</v>
      </c>
      <c r="G55" s="3" t="s">
        <v>137</v>
      </c>
      <c r="H55" s="3" t="n">
        <v>49</v>
      </c>
      <c r="I55" s="72" t="n">
        <v>30</v>
      </c>
      <c r="J55" s="5" t="s">
        <v>107</v>
      </c>
      <c r="K55" s="3" t="n">
        <v>137</v>
      </c>
      <c r="L55" s="72" t="n">
        <v>40</v>
      </c>
      <c r="M55" s="5" t="s">
        <v>108</v>
      </c>
      <c r="N55" s="72" t="n">
        <v>0</v>
      </c>
      <c r="O55" s="72"/>
      <c r="P55" s="73" t="n">
        <v>32.45</v>
      </c>
      <c r="Q55" s="74"/>
      <c r="R55" s="75"/>
      <c r="S55" s="76"/>
      <c r="T55" s="75"/>
      <c r="U55" s="76"/>
      <c r="V55" s="75"/>
      <c r="W55" s="123" t="s">
        <v>166</v>
      </c>
      <c r="X55" s="131" t="s">
        <v>167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7</v>
      </c>
      <c r="D56" s="139" t="n">
        <v>29</v>
      </c>
      <c r="E56" s="139" t="n">
        <v>1620</v>
      </c>
      <c r="F56" s="139" t="s">
        <v>28</v>
      </c>
      <c r="G56" s="139" t="s">
        <v>126</v>
      </c>
      <c r="H56" s="139" t="n">
        <v>49</v>
      </c>
      <c r="I56" s="140" t="n">
        <v>34</v>
      </c>
      <c r="J56" s="141" t="s">
        <v>107</v>
      </c>
      <c r="K56" s="139" t="n">
        <v>138</v>
      </c>
      <c r="L56" s="140" t="n">
        <v>40</v>
      </c>
      <c r="M56" s="141" t="s">
        <v>108</v>
      </c>
      <c r="N56" s="140" t="n">
        <v>0</v>
      </c>
      <c r="O56" s="140" t="n">
        <v>13.2</v>
      </c>
      <c r="P56" s="142" t="n">
        <v>32.472</v>
      </c>
      <c r="Q56" s="143" t="n">
        <v>0.81</v>
      </c>
      <c r="R56" s="139"/>
      <c r="S56" s="140" t="n">
        <v>4.2</v>
      </c>
      <c r="T56" s="139"/>
      <c r="U56" s="140" t="n">
        <v>3.9</v>
      </c>
      <c r="V56" s="139"/>
      <c r="W56" s="137" t="s">
        <v>107</v>
      </c>
      <c r="X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7</v>
      </c>
      <c r="D57" s="139" t="n">
        <v>29</v>
      </c>
      <c r="E57" s="139" t="n">
        <v>1620</v>
      </c>
      <c r="F57" s="139" t="s">
        <v>28</v>
      </c>
      <c r="G57" s="139" t="s">
        <v>126</v>
      </c>
      <c r="H57" s="139" t="n">
        <v>49</v>
      </c>
      <c r="I57" s="140" t="n">
        <v>34</v>
      </c>
      <c r="J57" s="141" t="s">
        <v>107</v>
      </c>
      <c r="K57" s="139" t="n">
        <v>138</v>
      </c>
      <c r="L57" s="140" t="n">
        <v>40</v>
      </c>
      <c r="M57" s="141" t="s">
        <v>108</v>
      </c>
      <c r="N57" s="140" t="n">
        <v>0</v>
      </c>
      <c r="O57" s="140" t="n">
        <v>13.2</v>
      </c>
      <c r="P57" s="142" t="n">
        <v>32.472</v>
      </c>
      <c r="Q57" s="143" t="n">
        <v>0.77</v>
      </c>
      <c r="R57" s="139"/>
      <c r="S57" s="140" t="n">
        <v>4.2</v>
      </c>
      <c r="T57" s="139"/>
      <c r="U57" s="140" t="n">
        <v>3.1</v>
      </c>
      <c r="V57" s="139"/>
      <c r="W57" s="137" t="s">
        <v>107</v>
      </c>
      <c r="X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7</v>
      </c>
      <c r="D58" s="77" t="n">
        <v>29</v>
      </c>
      <c r="E58" s="77" t="n">
        <v>1620</v>
      </c>
      <c r="F58" s="77" t="s">
        <v>28</v>
      </c>
      <c r="G58" s="77" t="s">
        <v>126</v>
      </c>
      <c r="H58" s="77" t="n">
        <v>49</v>
      </c>
      <c r="I58" s="78" t="n">
        <v>34</v>
      </c>
      <c r="J58" s="79" t="s">
        <v>107</v>
      </c>
      <c r="K58" s="77" t="n">
        <v>138</v>
      </c>
      <c r="L58" s="78" t="n">
        <v>40</v>
      </c>
      <c r="M58" s="79" t="s">
        <v>108</v>
      </c>
      <c r="N58" s="78" t="n">
        <v>0</v>
      </c>
      <c r="O58" s="78" t="n">
        <v>13.2</v>
      </c>
      <c r="P58" s="80" t="n">
        <v>32.472</v>
      </c>
      <c r="Q58" s="81" t="n">
        <f aca="false">AVERAGE(Q56:Q57)</f>
        <v>0.79</v>
      </c>
      <c r="R58" s="79" t="s">
        <v>113</v>
      </c>
      <c r="S58" s="81" t="n">
        <f aca="false">AVERAGE(S56:S57)</f>
        <v>4.2</v>
      </c>
      <c r="T58" s="79" t="s">
        <v>113</v>
      </c>
      <c r="U58" s="81" t="n">
        <f aca="false">AVERAGE(U56:U57)</f>
        <v>3.5</v>
      </c>
      <c r="V58" s="79" t="s">
        <v>113</v>
      </c>
      <c r="W58" s="79" t="s">
        <v>166</v>
      </c>
      <c r="X58" s="138" t="s">
        <v>169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7</v>
      </c>
      <c r="D59" s="132" t="n">
        <v>29</v>
      </c>
      <c r="E59" s="132" t="n">
        <v>2140</v>
      </c>
      <c r="F59" s="132" t="s">
        <v>28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13</v>
      </c>
      <c r="P59" s="135" t="n">
        <v>32.464</v>
      </c>
      <c r="Q59" s="136" t="n">
        <v>0.85</v>
      </c>
      <c r="R59" s="132"/>
      <c r="S59" s="133" t="n">
        <v>5.9</v>
      </c>
      <c r="T59" s="132"/>
      <c r="U59" s="133" t="n">
        <v>3.7</v>
      </c>
      <c r="V59" s="132"/>
      <c r="W59" s="137" t="s">
        <v>107</v>
      </c>
      <c r="X59" s="4" t="s">
        <v>168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7</v>
      </c>
      <c r="D60" s="132" t="n">
        <v>29</v>
      </c>
      <c r="E60" s="132" t="n">
        <v>2140</v>
      </c>
      <c r="F60" s="132" t="s">
        <v>28</v>
      </c>
      <c r="G60" s="132" t="s">
        <v>129</v>
      </c>
      <c r="H60" s="132" t="n">
        <v>49</v>
      </c>
      <c r="I60" s="133" t="n">
        <v>41</v>
      </c>
      <c r="J60" s="134" t="s">
        <v>107</v>
      </c>
      <c r="K60" s="132" t="n">
        <v>140</v>
      </c>
      <c r="L60" s="133" t="n">
        <v>40</v>
      </c>
      <c r="M60" s="134" t="s">
        <v>108</v>
      </c>
      <c r="N60" s="133" t="n">
        <v>0</v>
      </c>
      <c r="O60" s="133" t="n">
        <v>13</v>
      </c>
      <c r="P60" s="135" t="n">
        <v>32.464</v>
      </c>
      <c r="Q60" s="136" t="n">
        <v>0.94</v>
      </c>
      <c r="R60" s="132"/>
      <c r="S60" s="133" t="n">
        <v>6.5</v>
      </c>
      <c r="T60" s="132"/>
      <c r="U60" s="133" t="n">
        <v>4.1</v>
      </c>
      <c r="V60" s="132"/>
      <c r="W60" s="137" t="s">
        <v>107</v>
      </c>
      <c r="X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7</v>
      </c>
      <c r="D61" s="77" t="n">
        <v>29</v>
      </c>
      <c r="E61" s="77" t="n">
        <v>2140</v>
      </c>
      <c r="F61" s="77" t="s">
        <v>28</v>
      </c>
      <c r="G61" s="77" t="s">
        <v>129</v>
      </c>
      <c r="H61" s="77" t="n">
        <v>49</v>
      </c>
      <c r="I61" s="78" t="n">
        <v>41</v>
      </c>
      <c r="J61" s="79" t="s">
        <v>107</v>
      </c>
      <c r="K61" s="77" t="n">
        <v>140</v>
      </c>
      <c r="L61" s="78" t="n">
        <v>40</v>
      </c>
      <c r="M61" s="79" t="s">
        <v>108</v>
      </c>
      <c r="N61" s="78" t="n">
        <v>0</v>
      </c>
      <c r="O61" s="78" t="n">
        <v>13</v>
      </c>
      <c r="P61" s="80" t="n">
        <v>32.464</v>
      </c>
      <c r="Q61" s="81" t="n">
        <f aca="false">AVERAGE(Q59:Q60)</f>
        <v>0.895</v>
      </c>
      <c r="R61" s="79" t="s">
        <v>113</v>
      </c>
      <c r="S61" s="81" t="n">
        <f aca="false">AVERAGE(S59:S60)</f>
        <v>6.2</v>
      </c>
      <c r="T61" s="79" t="s">
        <v>113</v>
      </c>
      <c r="U61" s="81" t="n">
        <f aca="false">AVERAGE(U59:U60)</f>
        <v>3.9</v>
      </c>
      <c r="V61" s="79" t="s">
        <v>113</v>
      </c>
      <c r="W61" s="79" t="s">
        <v>166</v>
      </c>
      <c r="X61" s="138" t="s">
        <v>169</v>
      </c>
    </row>
    <row r="62" customFormat="false" ht="12.75" hidden="false" customHeight="false" outlineLevel="0" collapsed="false">
      <c r="A62" s="71" t="n">
        <v>1</v>
      </c>
      <c r="B62" s="3" t="n">
        <v>1979</v>
      </c>
      <c r="C62" s="3" t="n">
        <v>7</v>
      </c>
      <c r="D62" s="3" t="n">
        <v>30</v>
      </c>
      <c r="E62" s="3" t="n">
        <v>20</v>
      </c>
      <c r="F62" s="3" t="s">
        <v>28</v>
      </c>
      <c r="G62" s="3" t="s">
        <v>130</v>
      </c>
      <c r="H62" s="3" t="n">
        <v>49</v>
      </c>
      <c r="I62" s="72" t="n">
        <v>45</v>
      </c>
      <c r="J62" s="5" t="s">
        <v>107</v>
      </c>
      <c r="K62" s="3" t="n">
        <v>141</v>
      </c>
      <c r="L62" s="72" t="n">
        <v>40</v>
      </c>
      <c r="M62" s="5" t="s">
        <v>108</v>
      </c>
      <c r="N62" s="72" t="n">
        <v>0</v>
      </c>
      <c r="O62" s="72"/>
      <c r="P62" s="73" t="n">
        <v>32.479</v>
      </c>
      <c r="Q62" s="74"/>
      <c r="R62" s="75"/>
      <c r="S62" s="76"/>
      <c r="T62" s="75"/>
      <c r="U62" s="76"/>
      <c r="V62" s="75"/>
      <c r="W62" s="123" t="s">
        <v>166</v>
      </c>
      <c r="X62" s="131" t="s">
        <v>167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7</v>
      </c>
      <c r="D63" s="139" t="n">
        <v>30</v>
      </c>
      <c r="E63" s="139" t="n">
        <v>515</v>
      </c>
      <c r="F63" s="139" t="s">
        <v>28</v>
      </c>
      <c r="G63" s="139" t="s">
        <v>131</v>
      </c>
      <c r="H63" s="139" t="n">
        <v>49</v>
      </c>
      <c r="I63" s="140" t="n">
        <v>49</v>
      </c>
      <c r="J63" s="141" t="s">
        <v>107</v>
      </c>
      <c r="K63" s="139" t="n">
        <v>142</v>
      </c>
      <c r="L63" s="140" t="n">
        <v>40</v>
      </c>
      <c r="M63" s="141" t="s">
        <v>108</v>
      </c>
      <c r="N63" s="140" t="n">
        <v>0</v>
      </c>
      <c r="O63" s="140" t="n">
        <v>12.5</v>
      </c>
      <c r="P63" s="142" t="n">
        <v>32.49</v>
      </c>
      <c r="Q63" s="143" t="n">
        <v>0.97</v>
      </c>
      <c r="R63" s="139"/>
      <c r="S63" s="140" t="n">
        <v>7.4</v>
      </c>
      <c r="T63" s="139"/>
      <c r="U63" s="140" t="n">
        <v>2.6</v>
      </c>
      <c r="V63" s="139"/>
      <c r="W63" s="137" t="s">
        <v>107</v>
      </c>
      <c r="X63" s="4" t="s">
        <v>168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7</v>
      </c>
      <c r="D64" s="139" t="n">
        <v>30</v>
      </c>
      <c r="E64" s="139" t="n">
        <v>515</v>
      </c>
      <c r="F64" s="139" t="s">
        <v>28</v>
      </c>
      <c r="G64" s="139" t="s">
        <v>131</v>
      </c>
      <c r="H64" s="139" t="n">
        <v>49</v>
      </c>
      <c r="I64" s="140" t="n">
        <v>49</v>
      </c>
      <c r="J64" s="141" t="s">
        <v>107</v>
      </c>
      <c r="K64" s="139" t="n">
        <v>142</v>
      </c>
      <c r="L64" s="140" t="n">
        <v>40</v>
      </c>
      <c r="M64" s="141" t="s">
        <v>108</v>
      </c>
      <c r="N64" s="140" t="n">
        <v>0</v>
      </c>
      <c r="O64" s="140" t="n">
        <v>12.5</v>
      </c>
      <c r="P64" s="142" t="n">
        <v>32.49</v>
      </c>
      <c r="Q64" s="143" t="n">
        <v>1.01</v>
      </c>
      <c r="R64" s="139"/>
      <c r="S64" s="140" t="n">
        <v>7.6</v>
      </c>
      <c r="T64" s="139"/>
      <c r="U64" s="140" t="n">
        <v>2.5</v>
      </c>
      <c r="V64" s="139"/>
      <c r="W64" s="137" t="s">
        <v>107</v>
      </c>
      <c r="X64" s="4" t="s">
        <v>168</v>
      </c>
    </row>
    <row r="65" s="144" customFormat="true" ht="12.75" hidden="false" customHeight="false" outlineLevel="0" collapsed="false">
      <c r="A65" s="71" t="n">
        <v>1</v>
      </c>
      <c r="B65" s="77" t="n">
        <v>1979</v>
      </c>
      <c r="C65" s="77" t="n">
        <v>7</v>
      </c>
      <c r="D65" s="77" t="n">
        <v>30</v>
      </c>
      <c r="E65" s="77" t="n">
        <v>515</v>
      </c>
      <c r="F65" s="77" t="s">
        <v>28</v>
      </c>
      <c r="G65" s="77" t="s">
        <v>131</v>
      </c>
      <c r="H65" s="77" t="n">
        <v>49</v>
      </c>
      <c r="I65" s="78" t="n">
        <v>49</v>
      </c>
      <c r="J65" s="79" t="s">
        <v>107</v>
      </c>
      <c r="K65" s="77" t="n">
        <v>142</v>
      </c>
      <c r="L65" s="78" t="n">
        <v>40</v>
      </c>
      <c r="M65" s="79" t="s">
        <v>108</v>
      </c>
      <c r="N65" s="78" t="n">
        <v>0</v>
      </c>
      <c r="O65" s="78" t="n">
        <v>12.5</v>
      </c>
      <c r="P65" s="80" t="n">
        <v>32.49</v>
      </c>
      <c r="Q65" s="81" t="n">
        <f aca="false">AVERAGE(Q63:Q64)</f>
        <v>0.99</v>
      </c>
      <c r="R65" s="79" t="s">
        <v>113</v>
      </c>
      <c r="S65" s="81" t="n">
        <f aca="false">AVERAGE(S63:S64)</f>
        <v>7.5</v>
      </c>
      <c r="T65" s="79" t="s">
        <v>113</v>
      </c>
      <c r="U65" s="81" t="n">
        <f aca="false">AVERAGE(U63:U64)</f>
        <v>2.55</v>
      </c>
      <c r="V65" s="79" t="s">
        <v>113</v>
      </c>
      <c r="W65" s="79" t="s">
        <v>166</v>
      </c>
      <c r="X65" s="138" t="s">
        <v>169</v>
      </c>
    </row>
    <row r="66" customFormat="false" ht="12.75" hidden="false" customHeight="false" outlineLevel="0" collapsed="false">
      <c r="A66" s="71" t="n">
        <v>1</v>
      </c>
      <c r="B66" s="3" t="n">
        <v>1979</v>
      </c>
      <c r="C66" s="3" t="n">
        <v>7</v>
      </c>
      <c r="D66" s="3" t="n">
        <v>30</v>
      </c>
      <c r="E66" s="3" t="n">
        <v>1015</v>
      </c>
      <c r="F66" s="3" t="s">
        <v>28</v>
      </c>
      <c r="G66" s="3" t="s">
        <v>132</v>
      </c>
      <c r="H66" s="3" t="n">
        <v>49</v>
      </c>
      <c r="I66" s="72" t="n">
        <v>55</v>
      </c>
      <c r="J66" s="5" t="s">
        <v>107</v>
      </c>
      <c r="K66" s="3" t="n">
        <v>143</v>
      </c>
      <c r="L66" s="72" t="n">
        <v>40</v>
      </c>
      <c r="M66" s="5" t="s">
        <v>108</v>
      </c>
      <c r="N66" s="72" t="n">
        <v>0</v>
      </c>
      <c r="O66" s="72"/>
      <c r="P66" s="73" t="n">
        <v>32.515</v>
      </c>
      <c r="Q66" s="74"/>
      <c r="R66" s="75"/>
      <c r="S66" s="76"/>
      <c r="T66" s="75"/>
      <c r="U66" s="76"/>
      <c r="V66" s="75"/>
      <c r="W66" s="123" t="s">
        <v>166</v>
      </c>
      <c r="X66" s="131" t="s">
        <v>167</v>
      </c>
    </row>
    <row r="67" customFormat="false" ht="12.75" hidden="false" customHeight="false" outlineLevel="0" collapsed="false">
      <c r="A67" s="71" t="n">
        <v>1</v>
      </c>
      <c r="B67" s="132" t="n">
        <v>1979</v>
      </c>
      <c r="C67" s="132" t="n">
        <v>7</v>
      </c>
      <c r="D67" s="132" t="n">
        <v>30</v>
      </c>
      <c r="E67" s="132" t="n">
        <v>1944</v>
      </c>
      <c r="F67" s="132" t="s">
        <v>28</v>
      </c>
      <c r="G67" s="132" t="s">
        <v>133</v>
      </c>
      <c r="H67" s="132" t="n">
        <v>50</v>
      </c>
      <c r="I67" s="133" t="n">
        <v>0</v>
      </c>
      <c r="J67" s="134" t="s">
        <v>107</v>
      </c>
      <c r="K67" s="132" t="n">
        <v>145</v>
      </c>
      <c r="L67" s="133" t="n">
        <v>0</v>
      </c>
      <c r="M67" s="134" t="s">
        <v>108</v>
      </c>
      <c r="N67" s="133" t="n">
        <v>0</v>
      </c>
      <c r="O67" s="133" t="n">
        <v>13</v>
      </c>
      <c r="P67" s="135" t="n">
        <v>32.523</v>
      </c>
      <c r="Q67" s="136" t="n">
        <v>0.85</v>
      </c>
      <c r="R67" s="132"/>
      <c r="S67" s="133" t="n">
        <v>6.8</v>
      </c>
      <c r="T67" s="132"/>
      <c r="U67" s="133" t="n">
        <v>1.8</v>
      </c>
      <c r="V67" s="132"/>
      <c r="W67" s="137" t="s">
        <v>107</v>
      </c>
      <c r="X67" s="4" t="s">
        <v>168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7</v>
      </c>
      <c r="D68" s="132" t="n">
        <v>30</v>
      </c>
      <c r="E68" s="132" t="n">
        <v>1944</v>
      </c>
      <c r="F68" s="132" t="s">
        <v>28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13</v>
      </c>
      <c r="P68" s="135" t="n">
        <v>32.523</v>
      </c>
      <c r="Q68" s="136" t="n">
        <v>0.91</v>
      </c>
      <c r="R68" s="132"/>
      <c r="S68" s="133" t="n">
        <v>6.9</v>
      </c>
      <c r="T68" s="132"/>
      <c r="U68" s="133" t="n">
        <v>1.4</v>
      </c>
      <c r="V68" s="132"/>
      <c r="W68" s="137" t="s">
        <v>107</v>
      </c>
      <c r="X68" s="4" t="s">
        <v>168</v>
      </c>
    </row>
    <row r="69" s="144" customFormat="true" ht="12.75" hidden="false" customHeight="false" outlineLevel="0" collapsed="false">
      <c r="A69" s="71" t="n">
        <v>1</v>
      </c>
      <c r="B69" s="77" t="n">
        <v>1979</v>
      </c>
      <c r="C69" s="77" t="n">
        <v>7</v>
      </c>
      <c r="D69" s="77" t="n">
        <v>30</v>
      </c>
      <c r="E69" s="77" t="n">
        <v>1944</v>
      </c>
      <c r="F69" s="77" t="s">
        <v>28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13</v>
      </c>
      <c r="P69" s="80" t="n">
        <v>32.523</v>
      </c>
      <c r="Q69" s="81" t="n">
        <f aca="false">AVERAGE(Q67:Q68)</f>
        <v>0.88</v>
      </c>
      <c r="R69" s="79" t="s">
        <v>113</v>
      </c>
      <c r="S69" s="81" t="n">
        <f aca="false">AVERAGE(S67:S68)</f>
        <v>6.85</v>
      </c>
      <c r="T69" s="79" t="s">
        <v>113</v>
      </c>
      <c r="U69" s="81" t="n">
        <f aca="false">AVERAGE(U67:U68)</f>
        <v>1.6</v>
      </c>
      <c r="V69" s="79" t="s">
        <v>113</v>
      </c>
      <c r="W69" s="79" t="s">
        <v>166</v>
      </c>
      <c r="X69" s="138" t="s">
        <v>169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7</v>
      </c>
      <c r="D70" s="139" t="n">
        <v>31</v>
      </c>
      <c r="E70" s="139" t="n">
        <v>1805</v>
      </c>
      <c r="F70" s="139" t="s">
        <v>28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13.2</v>
      </c>
      <c r="P70" s="142" t="n">
        <v>32.535</v>
      </c>
      <c r="Q70" s="143" t="n">
        <v>0.87</v>
      </c>
      <c r="R70" s="139"/>
      <c r="S70" s="140" t="n">
        <v>6.6</v>
      </c>
      <c r="T70" s="139"/>
      <c r="U70" s="140" t="n">
        <v>1.4</v>
      </c>
      <c r="V70" s="139"/>
      <c r="W70" s="137" t="s">
        <v>107</v>
      </c>
      <c r="X70" s="4" t="s">
        <v>168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7</v>
      </c>
      <c r="D71" s="139" t="n">
        <v>31</v>
      </c>
      <c r="E71" s="139" t="n">
        <v>1805</v>
      </c>
      <c r="F71" s="139" t="s">
        <v>28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13.2</v>
      </c>
      <c r="P71" s="142" t="n">
        <v>32.535</v>
      </c>
      <c r="Q71" s="143" t="n">
        <v>0.91</v>
      </c>
      <c r="R71" s="139"/>
      <c r="S71" s="140" t="n">
        <v>6.7</v>
      </c>
      <c r="T71" s="139"/>
      <c r="U71" s="140" t="n">
        <v>1.4</v>
      </c>
      <c r="V71" s="139"/>
      <c r="W71" s="137" t="s">
        <v>107</v>
      </c>
      <c r="X71" s="4" t="s">
        <v>168</v>
      </c>
    </row>
    <row r="72" s="144" customFormat="true" ht="12.75" hidden="false" customHeight="false" outlineLevel="0" collapsed="false">
      <c r="A72" s="71" t="n">
        <v>1</v>
      </c>
      <c r="B72" s="77" t="n">
        <v>1979</v>
      </c>
      <c r="C72" s="77" t="n">
        <v>7</v>
      </c>
      <c r="D72" s="77" t="n">
        <v>31</v>
      </c>
      <c r="E72" s="77" t="n">
        <v>1805</v>
      </c>
      <c r="F72" s="77" t="s">
        <v>28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13.2</v>
      </c>
      <c r="P72" s="80" t="n">
        <v>32.535</v>
      </c>
      <c r="Q72" s="81" t="n">
        <f aca="false">AVERAGE(Q70:Q71)</f>
        <v>0.89</v>
      </c>
      <c r="R72" s="79" t="s">
        <v>113</v>
      </c>
      <c r="S72" s="81" t="n">
        <f aca="false">AVERAGE(S70:S71)</f>
        <v>6.65</v>
      </c>
      <c r="T72" s="79" t="s">
        <v>113</v>
      </c>
      <c r="U72" s="81" t="n">
        <f aca="false">AVERAGE(U70:U71)</f>
        <v>1.4</v>
      </c>
      <c r="V72" s="79" t="s">
        <v>113</v>
      </c>
      <c r="W72" s="79" t="s">
        <v>166</v>
      </c>
      <c r="X72" s="138" t="s">
        <v>169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8</v>
      </c>
      <c r="D73" s="132" t="n">
        <v>1</v>
      </c>
      <c r="E73" s="132" t="n">
        <v>1815</v>
      </c>
      <c r="F73" s="132" t="s">
        <v>28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13.7</v>
      </c>
      <c r="P73" s="135" t="n">
        <v>32.528</v>
      </c>
      <c r="Q73" s="136" t="n">
        <v>0.89</v>
      </c>
      <c r="R73" s="132"/>
      <c r="S73" s="133" t="n">
        <v>6.3</v>
      </c>
      <c r="T73" s="132"/>
      <c r="U73" s="133" t="n">
        <v>1.2</v>
      </c>
      <c r="V73" s="132"/>
      <c r="W73" s="137" t="s">
        <v>107</v>
      </c>
      <c r="X73" s="4" t="s">
        <v>168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8</v>
      </c>
      <c r="D74" s="132" t="n">
        <v>1</v>
      </c>
      <c r="E74" s="132" t="n">
        <v>1815</v>
      </c>
      <c r="F74" s="132" t="s">
        <v>28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13.7</v>
      </c>
      <c r="P74" s="135" t="n">
        <v>32.528</v>
      </c>
      <c r="Q74" s="136" t="n">
        <v>0.84</v>
      </c>
      <c r="R74" s="132"/>
      <c r="S74" s="133" t="n">
        <v>6.4</v>
      </c>
      <c r="T74" s="132"/>
      <c r="U74" s="133" t="n">
        <v>1.2</v>
      </c>
      <c r="V74" s="132"/>
      <c r="W74" s="137" t="s">
        <v>107</v>
      </c>
      <c r="X74" s="4" t="s">
        <v>168</v>
      </c>
    </row>
    <row r="75" s="144" customFormat="true" ht="12.75" hidden="false" customHeight="false" outlineLevel="0" collapsed="false">
      <c r="A75" s="71" t="n">
        <v>1</v>
      </c>
      <c r="B75" s="77" t="n">
        <v>1979</v>
      </c>
      <c r="C75" s="77" t="n">
        <v>8</v>
      </c>
      <c r="D75" s="77" t="n">
        <v>1</v>
      </c>
      <c r="E75" s="77" t="n">
        <v>1815</v>
      </c>
      <c r="F75" s="77" t="s">
        <v>28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13.7</v>
      </c>
      <c r="P75" s="80" t="n">
        <v>32.528</v>
      </c>
      <c r="Q75" s="81" t="n">
        <f aca="false">AVERAGE(Q73:Q74)</f>
        <v>0.865</v>
      </c>
      <c r="R75" s="79" t="s">
        <v>113</v>
      </c>
      <c r="S75" s="81" t="n">
        <f aca="false">AVERAGE(S73:S74)</f>
        <v>6.35</v>
      </c>
      <c r="T75" s="79" t="s">
        <v>113</v>
      </c>
      <c r="U75" s="81" t="n">
        <f aca="false">AVERAGE(U73:U74)</f>
        <v>1.2</v>
      </c>
      <c r="V75" s="79" t="s">
        <v>113</v>
      </c>
      <c r="W75" s="79" t="s">
        <v>166</v>
      </c>
      <c r="X75" s="138" t="s">
        <v>169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8</v>
      </c>
      <c r="D76" s="139" t="n">
        <v>2</v>
      </c>
      <c r="E76" s="139" t="n">
        <v>1810</v>
      </c>
      <c r="F76" s="139" t="s">
        <v>28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13.6</v>
      </c>
      <c r="P76" s="142" t="n">
        <v>32.552</v>
      </c>
      <c r="Q76" s="143" t="n">
        <v>0.89</v>
      </c>
      <c r="R76" s="139"/>
      <c r="S76" s="140" t="n">
        <v>6.5</v>
      </c>
      <c r="T76" s="139"/>
      <c r="U76" s="140" t="n">
        <v>2</v>
      </c>
      <c r="V76" s="139"/>
      <c r="W76" s="137" t="s">
        <v>107</v>
      </c>
      <c r="X76" s="4" t="s">
        <v>168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8</v>
      </c>
      <c r="D77" s="139" t="n">
        <v>2</v>
      </c>
      <c r="E77" s="139" t="n">
        <v>1810</v>
      </c>
      <c r="F77" s="139" t="s">
        <v>28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13.6</v>
      </c>
      <c r="P77" s="142" t="n">
        <v>32.552</v>
      </c>
      <c r="Q77" s="143" t="n">
        <v>0.92</v>
      </c>
      <c r="R77" s="139"/>
      <c r="S77" s="140" t="n">
        <v>6.6</v>
      </c>
      <c r="T77" s="139"/>
      <c r="U77" s="140" t="n">
        <v>1.4</v>
      </c>
      <c r="V77" s="139"/>
      <c r="W77" s="137" t="s">
        <v>107</v>
      </c>
      <c r="X77" s="4" t="s">
        <v>168</v>
      </c>
    </row>
    <row r="78" s="144" customFormat="true" ht="12.75" hidden="false" customHeight="false" outlineLevel="0" collapsed="false">
      <c r="A78" s="71" t="n">
        <v>1</v>
      </c>
      <c r="B78" s="77" t="n">
        <v>1979</v>
      </c>
      <c r="C78" s="77" t="n">
        <v>8</v>
      </c>
      <c r="D78" s="77" t="n">
        <v>2</v>
      </c>
      <c r="E78" s="77" t="n">
        <v>1810</v>
      </c>
      <c r="F78" s="77" t="s">
        <v>28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13.6</v>
      </c>
      <c r="P78" s="80" t="n">
        <v>32.552</v>
      </c>
      <c r="Q78" s="81" t="n">
        <f aca="false">AVERAGE(Q76:Q77)</f>
        <v>0.905</v>
      </c>
      <c r="R78" s="79" t="s">
        <v>113</v>
      </c>
      <c r="S78" s="81" t="n">
        <f aca="false">AVERAGE(S76:S77)</f>
        <v>6.55</v>
      </c>
      <c r="T78" s="79" t="s">
        <v>113</v>
      </c>
      <c r="U78" s="81" t="n">
        <f aca="false">AVERAGE(U76:U77)</f>
        <v>1.7</v>
      </c>
      <c r="V78" s="79" t="s">
        <v>113</v>
      </c>
      <c r="W78" s="79" t="s">
        <v>166</v>
      </c>
      <c r="X78" s="138" t="s">
        <v>169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8</v>
      </c>
      <c r="D79" s="132" t="n">
        <v>3</v>
      </c>
      <c r="E79" s="132" t="n">
        <v>1810</v>
      </c>
      <c r="F79" s="132" t="s">
        <v>28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13.8</v>
      </c>
      <c r="P79" s="135" t="n">
        <v>32.547</v>
      </c>
      <c r="Q79" s="136" t="n">
        <v>0.86</v>
      </c>
      <c r="R79" s="132"/>
      <c r="S79" s="133" t="n">
        <v>6.4</v>
      </c>
      <c r="T79" s="132"/>
      <c r="U79" s="133" t="n">
        <v>1</v>
      </c>
      <c r="V79" s="132"/>
      <c r="W79" s="137" t="s">
        <v>107</v>
      </c>
      <c r="X79" s="4" t="s">
        <v>168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8</v>
      </c>
      <c r="D80" s="132" t="n">
        <v>3</v>
      </c>
      <c r="E80" s="132" t="n">
        <v>1810</v>
      </c>
      <c r="F80" s="132" t="s">
        <v>28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13.8</v>
      </c>
      <c r="P80" s="135" t="n">
        <v>32.547</v>
      </c>
      <c r="Q80" s="136" t="n">
        <v>0.89</v>
      </c>
      <c r="R80" s="132"/>
      <c r="S80" s="133" t="n">
        <v>6.2</v>
      </c>
      <c r="T80" s="132"/>
      <c r="U80" s="133" t="n">
        <v>1.2</v>
      </c>
      <c r="V80" s="132"/>
      <c r="W80" s="137" t="s">
        <v>107</v>
      </c>
      <c r="X80" s="4" t="s">
        <v>168</v>
      </c>
    </row>
    <row r="81" s="144" customFormat="true" ht="12.75" hidden="false" customHeight="false" outlineLevel="0" collapsed="false">
      <c r="A81" s="71" t="n">
        <v>1</v>
      </c>
      <c r="B81" s="77" t="n">
        <v>1979</v>
      </c>
      <c r="C81" s="77" t="n">
        <v>8</v>
      </c>
      <c r="D81" s="77" t="n">
        <v>3</v>
      </c>
      <c r="E81" s="77" t="n">
        <v>1810</v>
      </c>
      <c r="F81" s="77" t="s">
        <v>28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13.8</v>
      </c>
      <c r="P81" s="80" t="n">
        <v>32.547</v>
      </c>
      <c r="Q81" s="81" t="n">
        <f aca="false">AVERAGE(Q79:Q80)</f>
        <v>0.875</v>
      </c>
      <c r="R81" s="79" t="s">
        <v>113</v>
      </c>
      <c r="S81" s="81" t="n">
        <f aca="false">AVERAGE(S79:S80)</f>
        <v>6.3</v>
      </c>
      <c r="T81" s="79" t="s">
        <v>113</v>
      </c>
      <c r="U81" s="81" t="n">
        <f aca="false">AVERAGE(U79:U80)</f>
        <v>1.1</v>
      </c>
      <c r="V81" s="79" t="s">
        <v>113</v>
      </c>
      <c r="W81" s="79" t="s">
        <v>166</v>
      </c>
      <c r="X81" s="138" t="s">
        <v>169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8</v>
      </c>
      <c r="D82" s="139" t="n">
        <v>4</v>
      </c>
      <c r="E82" s="139" t="n">
        <v>1805</v>
      </c>
      <c r="F82" s="139" t="s">
        <v>28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/>
      <c r="P82" s="142"/>
      <c r="Q82" s="143" t="n">
        <v>0.91</v>
      </c>
      <c r="R82" s="139"/>
      <c r="S82" s="140" t="n">
        <v>6</v>
      </c>
      <c r="T82" s="139"/>
      <c r="U82" s="140" t="n">
        <v>1.4</v>
      </c>
      <c r="V82" s="139"/>
      <c r="W82" s="137" t="s">
        <v>107</v>
      </c>
      <c r="X82" s="4" t="s">
        <v>168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8</v>
      </c>
      <c r="D83" s="139" t="n">
        <v>4</v>
      </c>
      <c r="E83" s="139" t="n">
        <v>1805</v>
      </c>
      <c r="F83" s="139" t="s">
        <v>28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/>
      <c r="P83" s="142"/>
      <c r="Q83" s="143" t="n">
        <v>0.91</v>
      </c>
      <c r="R83" s="139"/>
      <c r="S83" s="140" t="n">
        <v>6.2</v>
      </c>
      <c r="T83" s="139"/>
      <c r="U83" s="140" t="n">
        <v>1.2</v>
      </c>
      <c r="V83" s="139"/>
      <c r="W83" s="137" t="s">
        <v>107</v>
      </c>
      <c r="X83" s="4" t="s">
        <v>168</v>
      </c>
    </row>
    <row r="84" s="144" customFormat="true" ht="12.75" hidden="false" customHeight="false" outlineLevel="0" collapsed="false">
      <c r="A84" s="71" t="n">
        <v>1</v>
      </c>
      <c r="B84" s="77" t="n">
        <v>1979</v>
      </c>
      <c r="C84" s="77" t="n">
        <v>8</v>
      </c>
      <c r="D84" s="77" t="n">
        <v>4</v>
      </c>
      <c r="E84" s="77" t="n">
        <v>1805</v>
      </c>
      <c r="F84" s="77" t="s">
        <v>28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/>
      <c r="P84" s="80"/>
      <c r="Q84" s="81" t="n">
        <f aca="false">AVERAGE(Q82:Q83)</f>
        <v>0.91</v>
      </c>
      <c r="R84" s="79" t="s">
        <v>113</v>
      </c>
      <c r="S84" s="81" t="n">
        <f aca="false">AVERAGE(S82:S83)</f>
        <v>6.1</v>
      </c>
      <c r="T84" s="79" t="s">
        <v>113</v>
      </c>
      <c r="U84" s="81" t="n">
        <f aca="false">AVERAGE(U82:U83)</f>
        <v>1.3</v>
      </c>
      <c r="V84" s="79" t="s">
        <v>113</v>
      </c>
      <c r="W84" s="79" t="s">
        <v>166</v>
      </c>
      <c r="X84" s="138" t="s">
        <v>169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8</v>
      </c>
      <c r="D85" s="132" t="n">
        <v>5</v>
      </c>
      <c r="E85" s="132" t="n">
        <v>1815</v>
      </c>
      <c r="F85" s="132" t="s">
        <v>28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 t="n">
        <v>14.6</v>
      </c>
      <c r="P85" s="135" t="n">
        <v>32.537</v>
      </c>
      <c r="Q85" s="136" t="n">
        <v>0.82</v>
      </c>
      <c r="R85" s="132"/>
      <c r="S85" s="133" t="n">
        <v>6.1</v>
      </c>
      <c r="T85" s="132"/>
      <c r="U85" s="133" t="n">
        <v>1.2</v>
      </c>
      <c r="V85" s="132"/>
      <c r="W85" s="137" t="s">
        <v>107</v>
      </c>
      <c r="X85" s="4" t="s">
        <v>168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8</v>
      </c>
      <c r="D86" s="132" t="n">
        <v>5</v>
      </c>
      <c r="E86" s="132" t="n">
        <v>1815</v>
      </c>
      <c r="F86" s="132" t="s">
        <v>28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14.6</v>
      </c>
      <c r="P86" s="135" t="n">
        <v>32.537</v>
      </c>
      <c r="Q86" s="136" t="n">
        <v>0.7</v>
      </c>
      <c r="R86" s="132"/>
      <c r="S86" s="133" t="n">
        <v>6.1</v>
      </c>
      <c r="T86" s="132"/>
      <c r="U86" s="133" t="n">
        <v>0.8</v>
      </c>
      <c r="V86" s="132"/>
      <c r="W86" s="137" t="s">
        <v>107</v>
      </c>
      <c r="X86" s="4" t="s">
        <v>168</v>
      </c>
    </row>
    <row r="87" s="144" customFormat="true" ht="12.75" hidden="false" customHeight="false" outlineLevel="0" collapsed="false">
      <c r="A87" s="71" t="n">
        <v>1</v>
      </c>
      <c r="B87" s="77" t="n">
        <v>1979</v>
      </c>
      <c r="C87" s="77" t="n">
        <v>8</v>
      </c>
      <c r="D87" s="77" t="n">
        <v>5</v>
      </c>
      <c r="E87" s="77" t="n">
        <v>1815</v>
      </c>
      <c r="F87" s="77" t="s">
        <v>28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14.6</v>
      </c>
      <c r="P87" s="80" t="n">
        <v>32.537</v>
      </c>
      <c r="Q87" s="81" t="n">
        <f aca="false">AVERAGE(Q85:Q86)</f>
        <v>0.76</v>
      </c>
      <c r="R87" s="79" t="s">
        <v>113</v>
      </c>
      <c r="S87" s="81" t="n">
        <f aca="false">AVERAGE(S85:S86)</f>
        <v>6.1</v>
      </c>
      <c r="T87" s="79" t="s">
        <v>113</v>
      </c>
      <c r="U87" s="81" t="n">
        <f aca="false">AVERAGE(U85:U86)</f>
        <v>1</v>
      </c>
      <c r="V87" s="79" t="s">
        <v>113</v>
      </c>
      <c r="W87" s="79" t="s">
        <v>166</v>
      </c>
      <c r="X87" s="138" t="s">
        <v>169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8</v>
      </c>
      <c r="D88" s="3" t="n">
        <v>6</v>
      </c>
      <c r="E88" s="3" t="n">
        <v>0</v>
      </c>
      <c r="F88" s="3" t="s">
        <v>28</v>
      </c>
      <c r="G88" s="3" t="s">
        <v>133</v>
      </c>
      <c r="H88" s="3" t="n">
        <v>50</v>
      </c>
      <c r="I88" s="72" t="n">
        <v>0</v>
      </c>
      <c r="J88" s="5" t="s">
        <v>107</v>
      </c>
      <c r="K88" s="3" t="n">
        <v>145</v>
      </c>
      <c r="L88" s="72" t="n">
        <v>0</v>
      </c>
      <c r="M88" s="5" t="s">
        <v>108</v>
      </c>
      <c r="N88" s="72" t="n">
        <v>0</v>
      </c>
      <c r="O88" s="72" t="n">
        <v>14.7</v>
      </c>
      <c r="P88" s="73" t="n">
        <v>32.547</v>
      </c>
      <c r="Q88" s="74"/>
      <c r="R88" s="75"/>
      <c r="S88" s="76"/>
      <c r="T88" s="75"/>
      <c r="U88" s="76"/>
      <c r="V88" s="75"/>
      <c r="W88" s="123" t="s">
        <v>166</v>
      </c>
      <c r="X88" s="131" t="s">
        <v>167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8</v>
      </c>
      <c r="D89" s="139" t="n">
        <v>6</v>
      </c>
      <c r="E89" s="139" t="n">
        <v>1810</v>
      </c>
      <c r="F89" s="139" t="s">
        <v>28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14.3</v>
      </c>
      <c r="P89" s="142" t="n">
        <v>32.547</v>
      </c>
      <c r="Q89" s="143" t="n">
        <v>0.79</v>
      </c>
      <c r="R89" s="139"/>
      <c r="S89" s="140" t="n">
        <v>6.7</v>
      </c>
      <c r="T89" s="139"/>
      <c r="U89" s="140" t="n">
        <v>1</v>
      </c>
      <c r="V89" s="139"/>
      <c r="W89" s="137" t="s">
        <v>107</v>
      </c>
      <c r="X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8</v>
      </c>
      <c r="D90" s="139" t="n">
        <v>6</v>
      </c>
      <c r="E90" s="139" t="n">
        <v>1810</v>
      </c>
      <c r="F90" s="139" t="s">
        <v>28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14.3</v>
      </c>
      <c r="P90" s="142" t="n">
        <v>32.547</v>
      </c>
      <c r="Q90" s="143" t="n">
        <v>0.87</v>
      </c>
      <c r="R90" s="139"/>
      <c r="S90" s="140" t="n">
        <v>6.2</v>
      </c>
      <c r="T90" s="139"/>
      <c r="U90" s="140" t="n">
        <v>0.8</v>
      </c>
      <c r="V90" s="139"/>
      <c r="W90" s="137" t="s">
        <v>107</v>
      </c>
      <c r="X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8</v>
      </c>
      <c r="D91" s="77" t="n">
        <v>6</v>
      </c>
      <c r="E91" s="77" t="n">
        <v>1810</v>
      </c>
      <c r="F91" s="77" t="s">
        <v>28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4.3</v>
      </c>
      <c r="P91" s="80" t="n">
        <v>32.547</v>
      </c>
      <c r="Q91" s="81" t="n">
        <f aca="false">AVERAGE(Q89:Q90)</f>
        <v>0.83</v>
      </c>
      <c r="R91" s="79" t="s">
        <v>113</v>
      </c>
      <c r="S91" s="81" t="n">
        <f aca="false">AVERAGE(S89:S90)</f>
        <v>6.45</v>
      </c>
      <c r="T91" s="79" t="s">
        <v>113</v>
      </c>
      <c r="U91" s="81" t="n">
        <f aca="false">AVERAGE(U89:U90)</f>
        <v>0.9</v>
      </c>
      <c r="V91" s="79" t="s">
        <v>113</v>
      </c>
      <c r="W91" s="79" t="s">
        <v>166</v>
      </c>
      <c r="X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8</v>
      </c>
      <c r="D92" s="132" t="n">
        <v>7</v>
      </c>
      <c r="E92" s="132" t="n">
        <v>1800</v>
      </c>
      <c r="F92" s="132" t="s">
        <v>28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/>
      <c r="P92" s="135"/>
      <c r="Q92" s="136" t="n">
        <v>0.77</v>
      </c>
      <c r="R92" s="132"/>
      <c r="S92" s="133" t="n">
        <v>6.2</v>
      </c>
      <c r="T92" s="132"/>
      <c r="U92" s="133" t="n">
        <v>1.4</v>
      </c>
      <c r="V92" s="132"/>
      <c r="W92" s="137" t="s">
        <v>107</v>
      </c>
      <c r="X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8</v>
      </c>
      <c r="D93" s="132" t="n">
        <v>7</v>
      </c>
      <c r="E93" s="132" t="n">
        <v>1800</v>
      </c>
      <c r="F93" s="132" t="s">
        <v>28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/>
      <c r="P93" s="135"/>
      <c r="Q93" s="136" t="n">
        <v>0.89</v>
      </c>
      <c r="R93" s="132"/>
      <c r="S93" s="133" t="n">
        <v>6.2</v>
      </c>
      <c r="T93" s="132"/>
      <c r="U93" s="133" t="n">
        <v>2</v>
      </c>
      <c r="V93" s="132"/>
      <c r="W93" s="137" t="s">
        <v>107</v>
      </c>
      <c r="X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8</v>
      </c>
      <c r="D94" s="77" t="n">
        <v>7</v>
      </c>
      <c r="E94" s="77" t="n">
        <v>1800</v>
      </c>
      <c r="F94" s="77" t="s">
        <v>28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/>
      <c r="P94" s="80"/>
      <c r="Q94" s="81" t="n">
        <f aca="false">AVERAGE(Q92:Q93)</f>
        <v>0.83</v>
      </c>
      <c r="R94" s="79" t="s">
        <v>113</v>
      </c>
      <c r="S94" s="81" t="n">
        <f aca="false">AVERAGE(S92:S93)</f>
        <v>6.2</v>
      </c>
      <c r="T94" s="79" t="s">
        <v>113</v>
      </c>
      <c r="U94" s="81" t="n">
        <f aca="false">AVERAGE(U92:U93)</f>
        <v>1.7</v>
      </c>
      <c r="V94" s="79" t="s">
        <v>113</v>
      </c>
      <c r="W94" s="79" t="s">
        <v>166</v>
      </c>
      <c r="X94" s="138" t="s">
        <v>169</v>
      </c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8</v>
      </c>
      <c r="D95" s="3" t="n">
        <v>8</v>
      </c>
      <c r="E95" s="3" t="n">
        <v>300</v>
      </c>
      <c r="F95" s="3" t="s">
        <v>28</v>
      </c>
      <c r="G95" s="3" t="s">
        <v>133</v>
      </c>
      <c r="H95" s="3" t="n">
        <v>50</v>
      </c>
      <c r="I95" s="72" t="n">
        <v>0</v>
      </c>
      <c r="J95" s="5" t="s">
        <v>107</v>
      </c>
      <c r="K95" s="3" t="n">
        <v>145</v>
      </c>
      <c r="L95" s="72" t="n">
        <v>0</v>
      </c>
      <c r="M95" s="5" t="s">
        <v>108</v>
      </c>
      <c r="N95" s="72" t="n">
        <v>0</v>
      </c>
      <c r="O95" s="72" t="n">
        <v>14.2</v>
      </c>
      <c r="P95" s="73" t="n">
        <v>32.532</v>
      </c>
      <c r="Q95" s="74"/>
      <c r="R95" s="75"/>
      <c r="S95" s="76"/>
      <c r="T95" s="75"/>
      <c r="U95" s="76"/>
      <c r="V95" s="75"/>
      <c r="W95" s="123" t="s">
        <v>166</v>
      </c>
      <c r="X95" s="131" t="s">
        <v>167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8</v>
      </c>
      <c r="D96" s="139" t="n">
        <v>8</v>
      </c>
      <c r="E96" s="139" t="n">
        <v>1810</v>
      </c>
      <c r="F96" s="139" t="s">
        <v>28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/>
      <c r="P96" s="142"/>
      <c r="Q96" s="143" t="n">
        <v>0.73</v>
      </c>
      <c r="R96" s="139"/>
      <c r="S96" s="140" t="n">
        <v>6.1</v>
      </c>
      <c r="T96" s="139"/>
      <c r="U96" s="140" t="n">
        <v>2.6</v>
      </c>
      <c r="V96" s="139"/>
      <c r="W96" s="137" t="s">
        <v>107</v>
      </c>
      <c r="X96" s="4" t="s">
        <v>168</v>
      </c>
    </row>
    <row r="97" customFormat="false" ht="12.75" hidden="false" customHeight="false" outlineLevel="0" collapsed="false">
      <c r="A97" s="71" t="n">
        <v>1</v>
      </c>
      <c r="B97" s="139" t="n">
        <v>1979</v>
      </c>
      <c r="C97" s="139" t="n">
        <v>8</v>
      </c>
      <c r="D97" s="139" t="n">
        <v>8</v>
      </c>
      <c r="E97" s="139" t="n">
        <v>1810</v>
      </c>
      <c r="F97" s="139" t="s">
        <v>28</v>
      </c>
      <c r="G97" s="139" t="s">
        <v>133</v>
      </c>
      <c r="H97" s="139" t="n">
        <v>50</v>
      </c>
      <c r="I97" s="140" t="n">
        <v>0</v>
      </c>
      <c r="J97" s="141" t="s">
        <v>107</v>
      </c>
      <c r="K97" s="139" t="n">
        <v>145</v>
      </c>
      <c r="L97" s="140" t="n">
        <v>0</v>
      </c>
      <c r="M97" s="141" t="s">
        <v>108</v>
      </c>
      <c r="N97" s="140" t="n">
        <v>0</v>
      </c>
      <c r="O97" s="140"/>
      <c r="P97" s="142"/>
      <c r="Q97" s="143" t="n">
        <v>0.87</v>
      </c>
      <c r="R97" s="139"/>
      <c r="S97" s="140" t="n">
        <v>6</v>
      </c>
      <c r="T97" s="139"/>
      <c r="U97" s="140" t="n">
        <v>2.4</v>
      </c>
      <c r="V97" s="139"/>
      <c r="W97" s="137" t="s">
        <v>107</v>
      </c>
      <c r="X97" s="4" t="s">
        <v>168</v>
      </c>
    </row>
    <row r="98" s="144" customFormat="true" ht="12.75" hidden="false" customHeight="false" outlineLevel="0" collapsed="false">
      <c r="A98" s="71" t="n">
        <v>1</v>
      </c>
      <c r="B98" s="77" t="n">
        <v>1979</v>
      </c>
      <c r="C98" s="77" t="n">
        <v>8</v>
      </c>
      <c r="D98" s="77" t="n">
        <v>8</v>
      </c>
      <c r="E98" s="77" t="n">
        <v>1810</v>
      </c>
      <c r="F98" s="77" t="s">
        <v>28</v>
      </c>
      <c r="G98" s="77" t="s">
        <v>133</v>
      </c>
      <c r="H98" s="77" t="n">
        <v>50</v>
      </c>
      <c r="I98" s="78" t="n">
        <v>0</v>
      </c>
      <c r="J98" s="79" t="s">
        <v>107</v>
      </c>
      <c r="K98" s="77" t="n">
        <v>145</v>
      </c>
      <c r="L98" s="78" t="n">
        <v>0</v>
      </c>
      <c r="M98" s="79" t="s">
        <v>108</v>
      </c>
      <c r="N98" s="78" t="n">
        <v>0</v>
      </c>
      <c r="O98" s="78"/>
      <c r="P98" s="80"/>
      <c r="Q98" s="81" t="n">
        <f aca="false">AVERAGE(Q96:Q97)</f>
        <v>0.8</v>
      </c>
      <c r="R98" s="79" t="s">
        <v>113</v>
      </c>
      <c r="S98" s="81" t="n">
        <f aca="false">AVERAGE(S96:S97)</f>
        <v>6.05</v>
      </c>
      <c r="T98" s="79" t="s">
        <v>113</v>
      </c>
      <c r="U98" s="81" t="n">
        <f aca="false">AVERAGE(U96:U97)</f>
        <v>2.5</v>
      </c>
      <c r="V98" s="79" t="s">
        <v>113</v>
      </c>
      <c r="W98" s="79" t="s">
        <v>166</v>
      </c>
      <c r="X98" s="138" t="s">
        <v>169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8</v>
      </c>
      <c r="D99" s="132" t="n">
        <v>8</v>
      </c>
      <c r="E99" s="132" t="n">
        <v>2115</v>
      </c>
      <c r="F99" s="132" t="s">
        <v>28</v>
      </c>
      <c r="G99" s="88" t="s">
        <v>149</v>
      </c>
      <c r="H99" s="132" t="n">
        <v>50</v>
      </c>
      <c r="I99" s="133" t="n">
        <v>2</v>
      </c>
      <c r="J99" s="134" t="s">
        <v>107</v>
      </c>
      <c r="K99" s="132" t="n">
        <v>143</v>
      </c>
      <c r="L99" s="133" t="n">
        <v>44.5</v>
      </c>
      <c r="M99" s="134" t="s">
        <v>108</v>
      </c>
      <c r="N99" s="133" t="n">
        <v>0</v>
      </c>
      <c r="O99" s="133"/>
      <c r="P99" s="100" t="n">
        <v>32.522</v>
      </c>
      <c r="Q99" s="136" t="n">
        <v>0.9</v>
      </c>
      <c r="R99" s="132"/>
      <c r="S99" s="133" t="n">
        <v>7.2</v>
      </c>
      <c r="T99" s="132"/>
      <c r="U99" s="133" t="n">
        <v>1.6</v>
      </c>
      <c r="V99" s="132"/>
      <c r="W99" s="137" t="s">
        <v>107</v>
      </c>
      <c r="X99" s="4" t="s">
        <v>168</v>
      </c>
    </row>
    <row r="100" customFormat="false" ht="12.75" hidden="false" customHeight="false" outlineLevel="0" collapsed="false">
      <c r="A100" s="71" t="n">
        <v>1</v>
      </c>
      <c r="B100" s="132" t="n">
        <v>1979</v>
      </c>
      <c r="C100" s="132" t="n">
        <v>8</v>
      </c>
      <c r="D100" s="132" t="n">
        <v>8</v>
      </c>
      <c r="E100" s="132" t="n">
        <v>2115</v>
      </c>
      <c r="F100" s="132" t="s">
        <v>28</v>
      </c>
      <c r="G100" s="88" t="s">
        <v>149</v>
      </c>
      <c r="H100" s="132" t="n">
        <v>50</v>
      </c>
      <c r="I100" s="133" t="n">
        <v>2</v>
      </c>
      <c r="J100" s="134" t="s">
        <v>107</v>
      </c>
      <c r="K100" s="132" t="n">
        <v>143</v>
      </c>
      <c r="L100" s="133" t="n">
        <v>44.5</v>
      </c>
      <c r="M100" s="134" t="s">
        <v>108</v>
      </c>
      <c r="N100" s="133" t="n">
        <v>0</v>
      </c>
      <c r="O100" s="133"/>
      <c r="P100" s="100" t="n">
        <v>32.522</v>
      </c>
      <c r="Q100" s="136" t="n">
        <v>0.91</v>
      </c>
      <c r="R100" s="132"/>
      <c r="S100" s="133" t="n">
        <v>7.3</v>
      </c>
      <c r="T100" s="132"/>
      <c r="U100" s="133" t="n">
        <v>1.6</v>
      </c>
      <c r="V100" s="132"/>
      <c r="W100" s="137" t="s">
        <v>107</v>
      </c>
      <c r="X100" s="4" t="s">
        <v>168</v>
      </c>
    </row>
    <row r="101" s="144" customFormat="true" ht="12.75" hidden="false" customHeight="false" outlineLevel="0" collapsed="false">
      <c r="A101" s="71" t="n">
        <v>1</v>
      </c>
      <c r="B101" s="77" t="n">
        <v>1979</v>
      </c>
      <c r="C101" s="77" t="n">
        <v>8</v>
      </c>
      <c r="D101" s="77" t="n">
        <v>8</v>
      </c>
      <c r="E101" s="77" t="n">
        <v>2115</v>
      </c>
      <c r="F101" s="77" t="s">
        <v>28</v>
      </c>
      <c r="G101" s="88" t="s">
        <v>149</v>
      </c>
      <c r="H101" s="77" t="n">
        <v>50</v>
      </c>
      <c r="I101" s="78" t="n">
        <v>2</v>
      </c>
      <c r="J101" s="79" t="s">
        <v>107</v>
      </c>
      <c r="K101" s="77" t="n">
        <v>143</v>
      </c>
      <c r="L101" s="78" t="n">
        <v>44.5</v>
      </c>
      <c r="M101" s="79" t="s">
        <v>108</v>
      </c>
      <c r="N101" s="78" t="n">
        <v>0</v>
      </c>
      <c r="O101" s="78"/>
      <c r="P101" s="80" t="n">
        <v>32.522</v>
      </c>
      <c r="Q101" s="81" t="n">
        <f aca="false">AVERAGE(Q99:Q100)</f>
        <v>0.905</v>
      </c>
      <c r="R101" s="79" t="s">
        <v>113</v>
      </c>
      <c r="S101" s="81" t="n">
        <f aca="false">AVERAGE(S99:S100)</f>
        <v>7.25</v>
      </c>
      <c r="T101" s="79" t="s">
        <v>113</v>
      </c>
      <c r="U101" s="81" t="n">
        <f aca="false">AVERAGE(U99:U100)</f>
        <v>1.6</v>
      </c>
      <c r="V101" s="79" t="s">
        <v>113</v>
      </c>
      <c r="W101" s="79" t="s">
        <v>166</v>
      </c>
      <c r="X101" s="138" t="s">
        <v>169</v>
      </c>
    </row>
    <row r="102" customFormat="false" ht="12.75" hidden="false" customHeight="false" outlineLevel="0" collapsed="false">
      <c r="A102" s="71" t="n">
        <v>1</v>
      </c>
      <c r="B102" s="3" t="n">
        <v>1979</v>
      </c>
      <c r="C102" s="3" t="n">
        <v>8</v>
      </c>
      <c r="D102" s="3" t="n">
        <v>9</v>
      </c>
      <c r="E102" s="97" t="n">
        <v>0</v>
      </c>
      <c r="F102" s="3" t="s">
        <v>28</v>
      </c>
      <c r="G102" s="88" t="s">
        <v>149</v>
      </c>
      <c r="H102" s="97" t="n">
        <v>50</v>
      </c>
      <c r="I102" s="98" t="n">
        <v>4</v>
      </c>
      <c r="J102" s="99" t="s">
        <v>107</v>
      </c>
      <c r="K102" s="97" t="n">
        <v>142</v>
      </c>
      <c r="L102" s="98" t="n">
        <v>28</v>
      </c>
      <c r="M102" s="99" t="s">
        <v>108</v>
      </c>
      <c r="N102" s="72" t="n">
        <v>0</v>
      </c>
      <c r="O102" s="72"/>
      <c r="P102" s="100" t="n">
        <v>32.476</v>
      </c>
      <c r="Q102" s="74"/>
      <c r="R102" s="75"/>
      <c r="S102" s="76"/>
      <c r="T102" s="75"/>
      <c r="U102" s="76"/>
      <c r="V102" s="75"/>
      <c r="W102" s="123" t="s">
        <v>166</v>
      </c>
      <c r="X102" s="131" t="s">
        <v>167</v>
      </c>
    </row>
    <row r="103" customFormat="false" ht="12.75" hidden="false" customHeight="false" outlineLevel="0" collapsed="false">
      <c r="A103" s="71" t="n">
        <v>1</v>
      </c>
      <c r="B103" s="139" t="n">
        <v>1979</v>
      </c>
      <c r="C103" s="139" t="n">
        <v>8</v>
      </c>
      <c r="D103" s="139" t="n">
        <v>9</v>
      </c>
      <c r="E103" s="139" t="n">
        <v>300</v>
      </c>
      <c r="F103" s="139" t="s">
        <v>28</v>
      </c>
      <c r="G103" s="88" t="s">
        <v>149</v>
      </c>
      <c r="H103" s="139" t="n">
        <v>50</v>
      </c>
      <c r="I103" s="140" t="n">
        <v>5</v>
      </c>
      <c r="J103" s="141" t="s">
        <v>107</v>
      </c>
      <c r="K103" s="139" t="n">
        <v>141</v>
      </c>
      <c r="L103" s="140" t="n">
        <v>12</v>
      </c>
      <c r="M103" s="141" t="s">
        <v>108</v>
      </c>
      <c r="N103" s="140" t="n">
        <v>0</v>
      </c>
      <c r="O103" s="140"/>
      <c r="P103" s="100" t="n">
        <v>32.477</v>
      </c>
      <c r="Q103" s="143" t="n">
        <v>0.89</v>
      </c>
      <c r="R103" s="139"/>
      <c r="S103" s="140" t="n">
        <v>6.4</v>
      </c>
      <c r="T103" s="139"/>
      <c r="U103" s="140" t="n">
        <v>3.2</v>
      </c>
      <c r="V103" s="139"/>
      <c r="W103" s="137" t="s">
        <v>107</v>
      </c>
      <c r="X103" s="4" t="s">
        <v>168</v>
      </c>
    </row>
    <row r="104" customFormat="false" ht="12.75" hidden="false" customHeight="false" outlineLevel="0" collapsed="false">
      <c r="A104" s="71" t="n">
        <v>1</v>
      </c>
      <c r="B104" s="139" t="n">
        <v>1979</v>
      </c>
      <c r="C104" s="139" t="n">
        <v>8</v>
      </c>
      <c r="D104" s="139" t="n">
        <v>9</v>
      </c>
      <c r="E104" s="139" t="n">
        <v>300</v>
      </c>
      <c r="F104" s="139" t="s">
        <v>28</v>
      </c>
      <c r="G104" s="88" t="s">
        <v>149</v>
      </c>
      <c r="H104" s="139" t="n">
        <v>50</v>
      </c>
      <c r="I104" s="140" t="n">
        <v>5</v>
      </c>
      <c r="J104" s="141" t="s">
        <v>107</v>
      </c>
      <c r="K104" s="139" t="n">
        <v>141</v>
      </c>
      <c r="L104" s="140" t="n">
        <v>12</v>
      </c>
      <c r="M104" s="141" t="s">
        <v>108</v>
      </c>
      <c r="N104" s="140" t="n">
        <v>0</v>
      </c>
      <c r="O104" s="140"/>
      <c r="P104" s="100" t="n">
        <v>32.477</v>
      </c>
      <c r="Q104" s="143" t="n">
        <v>0.9</v>
      </c>
      <c r="R104" s="139"/>
      <c r="S104" s="140" t="n">
        <v>6.6</v>
      </c>
      <c r="T104" s="139"/>
      <c r="U104" s="140" t="n">
        <v>3.2</v>
      </c>
      <c r="V104" s="139"/>
      <c r="W104" s="137" t="s">
        <v>107</v>
      </c>
      <c r="X104" s="4" t="s">
        <v>168</v>
      </c>
    </row>
    <row r="105" s="144" customFormat="true" ht="12.75" hidden="false" customHeight="false" outlineLevel="0" collapsed="false">
      <c r="A105" s="71" t="n">
        <v>1</v>
      </c>
      <c r="B105" s="77" t="n">
        <v>1979</v>
      </c>
      <c r="C105" s="77" t="n">
        <v>8</v>
      </c>
      <c r="D105" s="77" t="n">
        <v>9</v>
      </c>
      <c r="E105" s="77" t="n">
        <v>300</v>
      </c>
      <c r="F105" s="77" t="s">
        <v>28</v>
      </c>
      <c r="G105" s="88" t="s">
        <v>149</v>
      </c>
      <c r="H105" s="77" t="n">
        <v>50</v>
      </c>
      <c r="I105" s="78" t="n">
        <v>5</v>
      </c>
      <c r="J105" s="79" t="s">
        <v>107</v>
      </c>
      <c r="K105" s="77" t="n">
        <v>141</v>
      </c>
      <c r="L105" s="78" t="n">
        <v>12</v>
      </c>
      <c r="M105" s="79" t="s">
        <v>108</v>
      </c>
      <c r="N105" s="78" t="n">
        <v>0</v>
      </c>
      <c r="O105" s="78"/>
      <c r="P105" s="80" t="n">
        <v>32.477</v>
      </c>
      <c r="Q105" s="81" t="n">
        <f aca="false">AVERAGE(Q103:Q104)</f>
        <v>0.895</v>
      </c>
      <c r="R105" s="79" t="s">
        <v>113</v>
      </c>
      <c r="S105" s="81" t="n">
        <f aca="false">AVERAGE(S103:S104)</f>
        <v>6.5</v>
      </c>
      <c r="T105" s="79" t="s">
        <v>113</v>
      </c>
      <c r="U105" s="81" t="n">
        <f aca="false">AVERAGE(U103:U104)</f>
        <v>3.2</v>
      </c>
      <c r="V105" s="79" t="s">
        <v>113</v>
      </c>
      <c r="W105" s="79" t="s">
        <v>166</v>
      </c>
      <c r="X105" s="138" t="s">
        <v>169</v>
      </c>
    </row>
    <row r="106" customFormat="false" ht="12.75" hidden="false" customHeight="false" outlineLevel="0" collapsed="false">
      <c r="A106" s="71" t="n">
        <v>1</v>
      </c>
      <c r="B106" s="132" t="n">
        <v>1979</v>
      </c>
      <c r="C106" s="132" t="n">
        <v>8</v>
      </c>
      <c r="D106" s="132" t="n">
        <v>9</v>
      </c>
      <c r="E106" s="132" t="n">
        <v>600</v>
      </c>
      <c r="F106" s="132" t="s">
        <v>28</v>
      </c>
      <c r="G106" s="88" t="s">
        <v>149</v>
      </c>
      <c r="H106" s="132" t="n">
        <v>50</v>
      </c>
      <c r="I106" s="133" t="n">
        <v>7</v>
      </c>
      <c r="J106" s="134" t="s">
        <v>107</v>
      </c>
      <c r="K106" s="132" t="n">
        <v>139</v>
      </c>
      <c r="L106" s="133" t="n">
        <v>55.5</v>
      </c>
      <c r="M106" s="134" t="s">
        <v>108</v>
      </c>
      <c r="N106" s="133" t="n">
        <v>0</v>
      </c>
      <c r="O106" s="133"/>
      <c r="P106" s="100" t="n">
        <v>32.408</v>
      </c>
      <c r="Q106" s="136" t="n">
        <v>0.92</v>
      </c>
      <c r="R106" s="132"/>
      <c r="S106" s="133" t="n">
        <v>6.5</v>
      </c>
      <c r="T106" s="132"/>
      <c r="U106" s="133" t="n">
        <v>14.2</v>
      </c>
      <c r="V106" s="132"/>
      <c r="W106" s="137" t="s">
        <v>107</v>
      </c>
      <c r="X106" s="4" t="s">
        <v>168</v>
      </c>
    </row>
    <row r="107" customFormat="false" ht="12.75" hidden="false" customHeight="false" outlineLevel="0" collapsed="false">
      <c r="A107" s="71" t="n">
        <v>1</v>
      </c>
      <c r="B107" s="132" t="n">
        <v>1979</v>
      </c>
      <c r="C107" s="132" t="n">
        <v>8</v>
      </c>
      <c r="D107" s="132" t="n">
        <v>9</v>
      </c>
      <c r="E107" s="132" t="n">
        <v>600</v>
      </c>
      <c r="F107" s="132" t="s">
        <v>28</v>
      </c>
      <c r="G107" s="88" t="s">
        <v>149</v>
      </c>
      <c r="H107" s="132" t="n">
        <v>50</v>
      </c>
      <c r="I107" s="133" t="n">
        <v>7</v>
      </c>
      <c r="J107" s="134" t="s">
        <v>107</v>
      </c>
      <c r="K107" s="132" t="n">
        <v>139</v>
      </c>
      <c r="L107" s="133" t="n">
        <v>55.5</v>
      </c>
      <c r="M107" s="134" t="s">
        <v>108</v>
      </c>
      <c r="N107" s="133" t="n">
        <v>0</v>
      </c>
      <c r="O107" s="133"/>
      <c r="P107" s="100" t="n">
        <v>32.408</v>
      </c>
      <c r="Q107" s="136" t="n">
        <v>0.89</v>
      </c>
      <c r="R107" s="132"/>
      <c r="S107" s="133" t="n">
        <v>5.8</v>
      </c>
      <c r="T107" s="132"/>
      <c r="U107" s="133" t="n">
        <v>12.2</v>
      </c>
      <c r="V107" s="132"/>
      <c r="W107" s="137" t="s">
        <v>107</v>
      </c>
      <c r="X107" s="4" t="s">
        <v>168</v>
      </c>
    </row>
    <row r="108" s="144" customFormat="true" ht="12.75" hidden="false" customHeight="false" outlineLevel="0" collapsed="false">
      <c r="A108" s="71" t="n">
        <v>1</v>
      </c>
      <c r="B108" s="77" t="n">
        <v>1979</v>
      </c>
      <c r="C108" s="77" t="n">
        <v>8</v>
      </c>
      <c r="D108" s="77" t="n">
        <v>9</v>
      </c>
      <c r="E108" s="77" t="n">
        <v>600</v>
      </c>
      <c r="F108" s="77" t="s">
        <v>28</v>
      </c>
      <c r="G108" s="88" t="s">
        <v>149</v>
      </c>
      <c r="H108" s="77" t="n">
        <v>50</v>
      </c>
      <c r="I108" s="78" t="n">
        <v>7</v>
      </c>
      <c r="J108" s="79" t="s">
        <v>107</v>
      </c>
      <c r="K108" s="77" t="n">
        <v>139</v>
      </c>
      <c r="L108" s="78" t="n">
        <v>55.5</v>
      </c>
      <c r="M108" s="79" t="s">
        <v>108</v>
      </c>
      <c r="N108" s="78" t="n">
        <v>0</v>
      </c>
      <c r="O108" s="78"/>
      <c r="P108" s="80" t="n">
        <v>32.408</v>
      </c>
      <c r="Q108" s="81" t="n">
        <f aca="false">AVERAGE(Q106:Q107)</f>
        <v>0.905</v>
      </c>
      <c r="R108" s="79" t="s">
        <v>113</v>
      </c>
      <c r="S108" s="81" t="n">
        <f aca="false">AVERAGE(S106:S107)</f>
        <v>6.15</v>
      </c>
      <c r="T108" s="79" t="s">
        <v>113</v>
      </c>
      <c r="U108" s="81" t="n">
        <f aca="false">AVERAGE(U106:U107)</f>
        <v>13.2</v>
      </c>
      <c r="V108" s="79" t="s">
        <v>113</v>
      </c>
      <c r="W108" s="79" t="s">
        <v>166</v>
      </c>
      <c r="X108" s="138" t="s">
        <v>169</v>
      </c>
    </row>
    <row r="109" customFormat="false" ht="12.75" hidden="false" customHeight="false" outlineLevel="0" collapsed="false">
      <c r="A109" s="71" t="n">
        <v>1</v>
      </c>
      <c r="B109" s="139" t="n">
        <v>1979</v>
      </c>
      <c r="C109" s="139" t="n">
        <v>8</v>
      </c>
      <c r="D109" s="139" t="n">
        <v>9</v>
      </c>
      <c r="E109" s="139" t="n">
        <v>915</v>
      </c>
      <c r="F109" s="139" t="s">
        <v>28</v>
      </c>
      <c r="G109" s="88" t="s">
        <v>149</v>
      </c>
      <c r="H109" s="139" t="n">
        <v>50</v>
      </c>
      <c r="I109" s="140" t="n">
        <v>9</v>
      </c>
      <c r="J109" s="141" t="s">
        <v>107</v>
      </c>
      <c r="K109" s="139" t="n">
        <v>138</v>
      </c>
      <c r="L109" s="140" t="n">
        <v>38</v>
      </c>
      <c r="M109" s="141" t="s">
        <v>108</v>
      </c>
      <c r="N109" s="140" t="n">
        <v>0</v>
      </c>
      <c r="O109" s="140"/>
      <c r="P109" s="100" t="n">
        <v>32.423</v>
      </c>
      <c r="Q109" s="143" t="n">
        <v>0.85</v>
      </c>
      <c r="R109" s="139"/>
      <c r="S109" s="140" t="n">
        <v>5.4</v>
      </c>
      <c r="T109" s="139"/>
      <c r="U109" s="140" t="n">
        <v>7.5</v>
      </c>
      <c r="V109" s="139"/>
      <c r="W109" s="137" t="s">
        <v>107</v>
      </c>
      <c r="X109" s="4" t="s">
        <v>168</v>
      </c>
    </row>
    <row r="110" customFormat="false" ht="12.75" hidden="false" customHeight="false" outlineLevel="0" collapsed="false">
      <c r="A110" s="71" t="n">
        <v>1</v>
      </c>
      <c r="B110" s="139" t="n">
        <v>1979</v>
      </c>
      <c r="C110" s="139" t="n">
        <v>8</v>
      </c>
      <c r="D110" s="139" t="n">
        <v>9</v>
      </c>
      <c r="E110" s="139" t="n">
        <v>915</v>
      </c>
      <c r="F110" s="139" t="s">
        <v>28</v>
      </c>
      <c r="G110" s="88" t="s">
        <v>149</v>
      </c>
      <c r="H110" s="139" t="n">
        <v>50</v>
      </c>
      <c r="I110" s="140" t="n">
        <v>9</v>
      </c>
      <c r="J110" s="141" t="s">
        <v>107</v>
      </c>
      <c r="K110" s="139" t="n">
        <v>138</v>
      </c>
      <c r="L110" s="140" t="n">
        <v>38</v>
      </c>
      <c r="M110" s="141" t="s">
        <v>108</v>
      </c>
      <c r="N110" s="140" t="n">
        <v>0</v>
      </c>
      <c r="O110" s="140"/>
      <c r="P110" s="100" t="n">
        <v>32.423</v>
      </c>
      <c r="Q110" s="143" t="n">
        <v>0.86</v>
      </c>
      <c r="R110" s="139"/>
      <c r="S110" s="140" t="n">
        <v>5.5</v>
      </c>
      <c r="T110" s="139"/>
      <c r="U110" s="140" t="n">
        <v>7.9</v>
      </c>
      <c r="V110" s="139"/>
      <c r="W110" s="137" t="s">
        <v>107</v>
      </c>
      <c r="X110" s="4" t="s">
        <v>168</v>
      </c>
    </row>
    <row r="111" s="144" customFormat="true" ht="12.75" hidden="false" customHeight="false" outlineLevel="0" collapsed="false">
      <c r="A111" s="71" t="n">
        <v>1</v>
      </c>
      <c r="B111" s="77" t="n">
        <v>1979</v>
      </c>
      <c r="C111" s="77" t="n">
        <v>8</v>
      </c>
      <c r="D111" s="77" t="n">
        <v>9</v>
      </c>
      <c r="E111" s="77" t="n">
        <v>915</v>
      </c>
      <c r="F111" s="77" t="s">
        <v>28</v>
      </c>
      <c r="G111" s="88" t="s">
        <v>149</v>
      </c>
      <c r="H111" s="77" t="n">
        <v>50</v>
      </c>
      <c r="I111" s="78" t="n">
        <v>9</v>
      </c>
      <c r="J111" s="79" t="s">
        <v>107</v>
      </c>
      <c r="K111" s="77" t="n">
        <v>138</v>
      </c>
      <c r="L111" s="78" t="n">
        <v>38</v>
      </c>
      <c r="M111" s="79" t="s">
        <v>108</v>
      </c>
      <c r="N111" s="78" t="n">
        <v>0</v>
      </c>
      <c r="O111" s="78"/>
      <c r="P111" s="80" t="n">
        <v>32.423</v>
      </c>
      <c r="Q111" s="81" t="n">
        <f aca="false">AVERAGE(Q109:Q110)</f>
        <v>0.855</v>
      </c>
      <c r="R111" s="79" t="s">
        <v>113</v>
      </c>
      <c r="S111" s="81" t="n">
        <f aca="false">AVERAGE(S109:S110)</f>
        <v>5.45</v>
      </c>
      <c r="T111" s="79" t="s">
        <v>113</v>
      </c>
      <c r="U111" s="81" t="n">
        <f aca="false">AVERAGE(U109:U110)</f>
        <v>7.7</v>
      </c>
      <c r="V111" s="79" t="s">
        <v>113</v>
      </c>
      <c r="W111" s="79" t="s">
        <v>166</v>
      </c>
      <c r="X111" s="138" t="s">
        <v>169</v>
      </c>
    </row>
    <row r="112" customFormat="false" ht="12.75" hidden="false" customHeight="false" outlineLevel="0" collapsed="false">
      <c r="A112" s="71" t="n">
        <v>1</v>
      </c>
      <c r="B112" s="132" t="n">
        <v>1979</v>
      </c>
      <c r="C112" s="132" t="n">
        <v>8</v>
      </c>
      <c r="D112" s="132" t="n">
        <v>9</v>
      </c>
      <c r="E112" s="132" t="n">
        <v>1200</v>
      </c>
      <c r="F112" s="132" t="s">
        <v>28</v>
      </c>
      <c r="G112" s="88" t="s">
        <v>149</v>
      </c>
      <c r="H112" s="132" t="n">
        <v>50</v>
      </c>
      <c r="I112" s="133" t="n">
        <v>11</v>
      </c>
      <c r="J112" s="134" t="s">
        <v>107</v>
      </c>
      <c r="K112" s="132" t="n">
        <v>137</v>
      </c>
      <c r="L112" s="133" t="n">
        <v>21</v>
      </c>
      <c r="M112" s="134" t="s">
        <v>108</v>
      </c>
      <c r="N112" s="133" t="n">
        <v>0</v>
      </c>
      <c r="O112" s="133"/>
      <c r="P112" s="100" t="n">
        <v>32.482</v>
      </c>
      <c r="Q112" s="136" t="n">
        <v>0.85</v>
      </c>
      <c r="R112" s="132"/>
      <c r="S112" s="133" t="n">
        <v>5.7</v>
      </c>
      <c r="T112" s="132"/>
      <c r="U112" s="133" t="n">
        <v>13.4</v>
      </c>
      <c r="V112" s="132"/>
      <c r="W112" s="137" t="s">
        <v>107</v>
      </c>
      <c r="X112" s="4" t="s">
        <v>168</v>
      </c>
    </row>
    <row r="113" customFormat="false" ht="12.75" hidden="false" customHeight="false" outlineLevel="0" collapsed="false">
      <c r="A113" s="71" t="n">
        <v>1</v>
      </c>
      <c r="B113" s="132" t="n">
        <v>1979</v>
      </c>
      <c r="C113" s="132" t="n">
        <v>8</v>
      </c>
      <c r="D113" s="132" t="n">
        <v>9</v>
      </c>
      <c r="E113" s="132" t="n">
        <v>1200</v>
      </c>
      <c r="F113" s="132" t="s">
        <v>28</v>
      </c>
      <c r="G113" s="88" t="s">
        <v>149</v>
      </c>
      <c r="H113" s="132" t="n">
        <v>50</v>
      </c>
      <c r="I113" s="133" t="n">
        <v>11</v>
      </c>
      <c r="J113" s="134" t="s">
        <v>107</v>
      </c>
      <c r="K113" s="132" t="n">
        <v>137</v>
      </c>
      <c r="L113" s="133" t="n">
        <v>21</v>
      </c>
      <c r="M113" s="134" t="s">
        <v>108</v>
      </c>
      <c r="N113" s="133" t="n">
        <v>0</v>
      </c>
      <c r="O113" s="133"/>
      <c r="P113" s="100" t="n">
        <v>32.482</v>
      </c>
      <c r="Q113" s="136" t="n">
        <v>0.88</v>
      </c>
      <c r="R113" s="132"/>
      <c r="S113" s="133" t="n">
        <v>5.8</v>
      </c>
      <c r="T113" s="132"/>
      <c r="U113" s="133" t="n">
        <v>13.6</v>
      </c>
      <c r="V113" s="132"/>
      <c r="W113" s="137" t="s">
        <v>107</v>
      </c>
      <c r="X113" s="4" t="s">
        <v>168</v>
      </c>
    </row>
    <row r="114" s="144" customFormat="true" ht="12.75" hidden="false" customHeight="false" outlineLevel="0" collapsed="false">
      <c r="A114" s="71" t="n">
        <v>1</v>
      </c>
      <c r="B114" s="77" t="n">
        <v>1979</v>
      </c>
      <c r="C114" s="77" t="n">
        <v>8</v>
      </c>
      <c r="D114" s="77" t="n">
        <v>9</v>
      </c>
      <c r="E114" s="77" t="n">
        <v>1200</v>
      </c>
      <c r="F114" s="77" t="s">
        <v>28</v>
      </c>
      <c r="G114" s="88" t="s">
        <v>149</v>
      </c>
      <c r="H114" s="77" t="n">
        <v>50</v>
      </c>
      <c r="I114" s="78" t="n">
        <v>11</v>
      </c>
      <c r="J114" s="79" t="s">
        <v>107</v>
      </c>
      <c r="K114" s="77" t="n">
        <v>137</v>
      </c>
      <c r="L114" s="78" t="n">
        <v>21</v>
      </c>
      <c r="M114" s="79" t="s">
        <v>108</v>
      </c>
      <c r="N114" s="78" t="n">
        <v>0</v>
      </c>
      <c r="O114" s="78"/>
      <c r="P114" s="80" t="n">
        <v>32.482</v>
      </c>
      <c r="Q114" s="81" t="n">
        <f aca="false">AVERAGE(Q112:Q113)</f>
        <v>0.865</v>
      </c>
      <c r="R114" s="79" t="s">
        <v>113</v>
      </c>
      <c r="S114" s="81" t="n">
        <f aca="false">AVERAGE(S112:S113)</f>
        <v>5.75</v>
      </c>
      <c r="T114" s="79" t="s">
        <v>113</v>
      </c>
      <c r="U114" s="81" t="n">
        <f aca="false">AVERAGE(U112:U113)</f>
        <v>13.5</v>
      </c>
      <c r="V114" s="79" t="s">
        <v>113</v>
      </c>
      <c r="W114" s="79" t="s">
        <v>166</v>
      </c>
      <c r="X114" s="138" t="s">
        <v>169</v>
      </c>
    </row>
    <row r="115" customFormat="false" ht="12.75" hidden="false" customHeight="false" outlineLevel="0" collapsed="false">
      <c r="A115" s="71" t="n">
        <v>1</v>
      </c>
      <c r="B115" s="139" t="n">
        <v>1979</v>
      </c>
      <c r="C115" s="139" t="n">
        <v>8</v>
      </c>
      <c r="D115" s="139" t="n">
        <v>9</v>
      </c>
      <c r="E115" s="139" t="n">
        <v>1500</v>
      </c>
      <c r="F115" s="139" t="s">
        <v>28</v>
      </c>
      <c r="G115" s="88" t="s">
        <v>149</v>
      </c>
      <c r="H115" s="139" t="n">
        <v>50</v>
      </c>
      <c r="I115" s="140" t="n">
        <v>11.5</v>
      </c>
      <c r="J115" s="141" t="s">
        <v>107</v>
      </c>
      <c r="K115" s="139" t="n">
        <v>136</v>
      </c>
      <c r="L115" s="140" t="n">
        <v>4</v>
      </c>
      <c r="M115" s="141" t="s">
        <v>108</v>
      </c>
      <c r="N115" s="140" t="n">
        <v>0</v>
      </c>
      <c r="O115" s="140"/>
      <c r="P115" s="100" t="n">
        <v>32.461</v>
      </c>
      <c r="Q115" s="143" t="n">
        <v>0.83</v>
      </c>
      <c r="R115" s="139"/>
      <c r="S115" s="140" t="n">
        <v>5.6</v>
      </c>
      <c r="T115" s="139"/>
      <c r="U115" s="140" t="n">
        <v>10.1</v>
      </c>
      <c r="V115" s="139"/>
      <c r="W115" s="137" t="s">
        <v>107</v>
      </c>
      <c r="X115" s="4" t="s">
        <v>168</v>
      </c>
    </row>
    <row r="116" customFormat="false" ht="12.75" hidden="false" customHeight="false" outlineLevel="0" collapsed="false">
      <c r="A116" s="71" t="n">
        <v>1</v>
      </c>
      <c r="B116" s="139" t="n">
        <v>1979</v>
      </c>
      <c r="C116" s="139" t="n">
        <v>8</v>
      </c>
      <c r="D116" s="139" t="n">
        <v>9</v>
      </c>
      <c r="E116" s="139" t="n">
        <v>1500</v>
      </c>
      <c r="F116" s="139" t="s">
        <v>28</v>
      </c>
      <c r="G116" s="88" t="s">
        <v>149</v>
      </c>
      <c r="H116" s="139" t="n">
        <v>50</v>
      </c>
      <c r="I116" s="140" t="n">
        <v>11.5</v>
      </c>
      <c r="J116" s="141" t="s">
        <v>107</v>
      </c>
      <c r="K116" s="139" t="n">
        <v>136</v>
      </c>
      <c r="L116" s="140" t="n">
        <v>4</v>
      </c>
      <c r="M116" s="141" t="s">
        <v>108</v>
      </c>
      <c r="N116" s="140" t="n">
        <v>0</v>
      </c>
      <c r="O116" s="140"/>
      <c r="P116" s="100" t="n">
        <v>32.461</v>
      </c>
      <c r="Q116" s="143" t="n">
        <v>0.91</v>
      </c>
      <c r="R116" s="139"/>
      <c r="S116" s="140" t="n">
        <v>5.8</v>
      </c>
      <c r="T116" s="139"/>
      <c r="U116" s="140" t="n">
        <v>9.9</v>
      </c>
      <c r="V116" s="139"/>
      <c r="W116" s="137" t="s">
        <v>107</v>
      </c>
      <c r="X116" s="4" t="s">
        <v>168</v>
      </c>
    </row>
    <row r="117" s="144" customFormat="true" ht="12.75" hidden="false" customHeight="false" outlineLevel="0" collapsed="false">
      <c r="A117" s="71" t="n">
        <v>1</v>
      </c>
      <c r="B117" s="77" t="n">
        <v>1979</v>
      </c>
      <c r="C117" s="77" t="n">
        <v>8</v>
      </c>
      <c r="D117" s="77" t="n">
        <v>9</v>
      </c>
      <c r="E117" s="77" t="n">
        <v>1500</v>
      </c>
      <c r="F117" s="77" t="s">
        <v>28</v>
      </c>
      <c r="G117" s="88" t="s">
        <v>149</v>
      </c>
      <c r="H117" s="77" t="n">
        <v>50</v>
      </c>
      <c r="I117" s="78" t="n">
        <v>11.5</v>
      </c>
      <c r="J117" s="79" t="s">
        <v>107</v>
      </c>
      <c r="K117" s="77" t="n">
        <v>136</v>
      </c>
      <c r="L117" s="78" t="n">
        <v>4</v>
      </c>
      <c r="M117" s="79" t="s">
        <v>108</v>
      </c>
      <c r="N117" s="78" t="n">
        <v>0</v>
      </c>
      <c r="O117" s="78"/>
      <c r="P117" s="80" t="n">
        <v>32.461</v>
      </c>
      <c r="Q117" s="81" t="n">
        <f aca="false">AVERAGE(Q115:Q116)</f>
        <v>0.87</v>
      </c>
      <c r="R117" s="79" t="s">
        <v>113</v>
      </c>
      <c r="S117" s="81" t="n">
        <f aca="false">AVERAGE(S115:S116)</f>
        <v>5.7</v>
      </c>
      <c r="T117" s="79" t="s">
        <v>113</v>
      </c>
      <c r="U117" s="81" t="n">
        <f aca="false">AVERAGE(U115:U116)</f>
        <v>10</v>
      </c>
      <c r="V117" s="79" t="s">
        <v>113</v>
      </c>
      <c r="W117" s="79" t="s">
        <v>166</v>
      </c>
      <c r="X117" s="138" t="s">
        <v>169</v>
      </c>
    </row>
    <row r="118" customFormat="false" ht="12.75" hidden="false" customHeight="false" outlineLevel="0" collapsed="false">
      <c r="A118" s="71" t="n">
        <v>1</v>
      </c>
      <c r="B118" s="132" t="n">
        <v>1979</v>
      </c>
      <c r="C118" s="132" t="n">
        <v>8</v>
      </c>
      <c r="D118" s="132" t="n">
        <v>9</v>
      </c>
      <c r="E118" s="132" t="n">
        <v>1800</v>
      </c>
      <c r="F118" s="132" t="s">
        <v>28</v>
      </c>
      <c r="G118" s="88" t="s">
        <v>149</v>
      </c>
      <c r="H118" s="132" t="n">
        <v>50</v>
      </c>
      <c r="I118" s="133" t="n">
        <v>14</v>
      </c>
      <c r="J118" s="134" t="s">
        <v>107</v>
      </c>
      <c r="K118" s="132" t="n">
        <v>134</v>
      </c>
      <c r="L118" s="133" t="n">
        <v>37</v>
      </c>
      <c r="M118" s="134" t="s">
        <v>108</v>
      </c>
      <c r="N118" s="133" t="n">
        <v>0</v>
      </c>
      <c r="O118" s="133"/>
      <c r="P118" s="100" t="n">
        <v>32.322</v>
      </c>
      <c r="Q118" s="136" t="n">
        <v>0.56</v>
      </c>
      <c r="R118" s="132"/>
      <c r="S118" s="133" t="n">
        <v>0.8</v>
      </c>
      <c r="T118" s="132"/>
      <c r="U118" s="133" t="n">
        <v>14.6</v>
      </c>
      <c r="V118" s="132"/>
      <c r="W118" s="137" t="s">
        <v>107</v>
      </c>
      <c r="X118" s="4" t="s">
        <v>168</v>
      </c>
    </row>
    <row r="119" customFormat="false" ht="12.75" hidden="false" customHeight="false" outlineLevel="0" collapsed="false">
      <c r="A119" s="71" t="n">
        <v>1</v>
      </c>
      <c r="B119" s="132" t="n">
        <v>1979</v>
      </c>
      <c r="C119" s="132" t="n">
        <v>8</v>
      </c>
      <c r="D119" s="132" t="n">
        <v>9</v>
      </c>
      <c r="E119" s="132" t="n">
        <v>1800</v>
      </c>
      <c r="F119" s="132" t="s">
        <v>28</v>
      </c>
      <c r="G119" s="88" t="s">
        <v>149</v>
      </c>
      <c r="H119" s="132" t="n">
        <v>50</v>
      </c>
      <c r="I119" s="133" t="n">
        <v>14</v>
      </c>
      <c r="J119" s="134" t="s">
        <v>107</v>
      </c>
      <c r="K119" s="132" t="n">
        <v>134</v>
      </c>
      <c r="L119" s="133" t="n">
        <v>37</v>
      </c>
      <c r="M119" s="134" t="s">
        <v>108</v>
      </c>
      <c r="N119" s="133" t="n">
        <v>0</v>
      </c>
      <c r="O119" s="133"/>
      <c r="P119" s="100" t="n">
        <v>32.322</v>
      </c>
      <c r="Q119" s="136" t="n">
        <v>0.58</v>
      </c>
      <c r="R119" s="132"/>
      <c r="S119" s="133" t="n">
        <v>0.9</v>
      </c>
      <c r="T119" s="132"/>
      <c r="U119" s="133" t="n">
        <v>14</v>
      </c>
      <c r="V119" s="132"/>
      <c r="W119" s="137" t="s">
        <v>107</v>
      </c>
      <c r="X119" s="4" t="s">
        <v>168</v>
      </c>
    </row>
    <row r="120" s="144" customFormat="true" ht="12.75" hidden="false" customHeight="false" outlineLevel="0" collapsed="false">
      <c r="A120" s="71" t="n">
        <v>1</v>
      </c>
      <c r="B120" s="77" t="n">
        <v>1979</v>
      </c>
      <c r="C120" s="77" t="n">
        <v>8</v>
      </c>
      <c r="D120" s="77" t="n">
        <v>9</v>
      </c>
      <c r="E120" s="77" t="n">
        <v>1800</v>
      </c>
      <c r="F120" s="77" t="s">
        <v>28</v>
      </c>
      <c r="G120" s="88" t="s">
        <v>149</v>
      </c>
      <c r="H120" s="77" t="n">
        <v>50</v>
      </c>
      <c r="I120" s="78" t="n">
        <v>14</v>
      </c>
      <c r="J120" s="79" t="s">
        <v>107</v>
      </c>
      <c r="K120" s="77" t="n">
        <v>134</v>
      </c>
      <c r="L120" s="78" t="n">
        <v>37</v>
      </c>
      <c r="M120" s="79" t="s">
        <v>108</v>
      </c>
      <c r="N120" s="78" t="n">
        <v>0</v>
      </c>
      <c r="O120" s="78"/>
      <c r="P120" s="80" t="n">
        <v>32.322</v>
      </c>
      <c r="Q120" s="81" t="n">
        <f aca="false">AVERAGE(Q118:Q119)</f>
        <v>0.57</v>
      </c>
      <c r="R120" s="79" t="s">
        <v>113</v>
      </c>
      <c r="S120" s="81" t="n">
        <f aca="false">AVERAGE(S118:S119)</f>
        <v>0.85</v>
      </c>
      <c r="T120" s="79" t="s">
        <v>113</v>
      </c>
      <c r="U120" s="81" t="n">
        <f aca="false">AVERAGE(U118:U119)</f>
        <v>14.3</v>
      </c>
      <c r="V120" s="79" t="s">
        <v>113</v>
      </c>
      <c r="W120" s="79" t="s">
        <v>166</v>
      </c>
      <c r="X120" s="138" t="s">
        <v>169</v>
      </c>
    </row>
    <row r="121" customFormat="false" ht="12.75" hidden="false" customHeight="false" outlineLevel="0" collapsed="false">
      <c r="A121" s="151" t="s">
        <v>0</v>
      </c>
      <c r="B121" s="3" t="n">
        <v>1979</v>
      </c>
      <c r="C121" s="3" t="n">
        <v>8</v>
      </c>
      <c r="D121" s="3" t="n">
        <v>9</v>
      </c>
      <c r="E121" s="97" t="n">
        <v>2100</v>
      </c>
      <c r="F121" s="3" t="s">
        <v>28</v>
      </c>
      <c r="G121" s="88" t="s">
        <v>149</v>
      </c>
      <c r="H121" s="97" t="n">
        <v>50</v>
      </c>
      <c r="I121" s="98" t="n">
        <v>16</v>
      </c>
      <c r="J121" s="99" t="s">
        <v>107</v>
      </c>
      <c r="K121" s="97" t="n">
        <v>133</v>
      </c>
      <c r="L121" s="98" t="n">
        <v>32</v>
      </c>
      <c r="M121" s="99" t="s">
        <v>108</v>
      </c>
      <c r="N121" s="72" t="n">
        <v>0</v>
      </c>
      <c r="O121" s="72"/>
      <c r="P121" s="152"/>
      <c r="Q121" s="74"/>
      <c r="R121" s="75"/>
      <c r="S121" s="76"/>
      <c r="T121" s="75"/>
      <c r="U121" s="76"/>
      <c r="V121" s="75"/>
      <c r="W121" s="153" t="s">
        <v>107</v>
      </c>
      <c r="X121" s="131" t="s">
        <v>167</v>
      </c>
    </row>
    <row r="122" customFormat="false" ht="12.75" hidden="false" customHeight="false" outlineLevel="0" collapsed="false">
      <c r="A122" s="71" t="n">
        <v>1</v>
      </c>
      <c r="B122" s="139" t="n">
        <v>1979</v>
      </c>
      <c r="C122" s="139" t="n">
        <v>8</v>
      </c>
      <c r="D122" s="139" t="n">
        <v>10</v>
      </c>
      <c r="E122" s="139" t="n">
        <v>0</v>
      </c>
      <c r="F122" s="139" t="s">
        <v>28</v>
      </c>
      <c r="G122" s="88" t="s">
        <v>149</v>
      </c>
      <c r="H122" s="139" t="n">
        <v>50</v>
      </c>
      <c r="I122" s="140" t="n">
        <v>18</v>
      </c>
      <c r="J122" s="141" t="s">
        <v>107</v>
      </c>
      <c r="K122" s="139" t="n">
        <v>132</v>
      </c>
      <c r="L122" s="140" t="n">
        <v>13</v>
      </c>
      <c r="M122" s="141" t="s">
        <v>108</v>
      </c>
      <c r="N122" s="140" t="n">
        <v>0</v>
      </c>
      <c r="O122" s="140"/>
      <c r="P122" s="100" t="n">
        <v>32.295</v>
      </c>
      <c r="Q122" s="143" t="n">
        <v>0.51</v>
      </c>
      <c r="R122" s="139"/>
      <c r="S122" s="140" t="n">
        <v>0.2</v>
      </c>
      <c r="T122" s="139"/>
      <c r="U122" s="140" t="n">
        <v>11.7</v>
      </c>
      <c r="V122" s="139"/>
      <c r="W122" s="137" t="s">
        <v>107</v>
      </c>
      <c r="X122" s="4" t="s">
        <v>168</v>
      </c>
    </row>
    <row r="123" customFormat="false" ht="12.75" hidden="false" customHeight="false" outlineLevel="0" collapsed="false">
      <c r="A123" s="71" t="n">
        <v>1</v>
      </c>
      <c r="B123" s="139" t="n">
        <v>1979</v>
      </c>
      <c r="C123" s="139" t="n">
        <v>8</v>
      </c>
      <c r="D123" s="139" t="n">
        <v>10</v>
      </c>
      <c r="E123" s="139" t="n">
        <v>0</v>
      </c>
      <c r="F123" s="139" t="s">
        <v>28</v>
      </c>
      <c r="G123" s="88" t="s">
        <v>149</v>
      </c>
      <c r="H123" s="139" t="n">
        <v>50</v>
      </c>
      <c r="I123" s="140" t="n">
        <v>18</v>
      </c>
      <c r="J123" s="141" t="s">
        <v>107</v>
      </c>
      <c r="K123" s="139" t="n">
        <v>132</v>
      </c>
      <c r="L123" s="140" t="n">
        <v>13</v>
      </c>
      <c r="M123" s="141" t="s">
        <v>108</v>
      </c>
      <c r="N123" s="140" t="n">
        <v>0</v>
      </c>
      <c r="O123" s="140"/>
      <c r="P123" s="100" t="n">
        <v>32.295</v>
      </c>
      <c r="Q123" s="143" t="n">
        <v>0.56</v>
      </c>
      <c r="R123" s="139"/>
      <c r="S123" s="140" t="n">
        <v>0.2</v>
      </c>
      <c r="T123" s="139"/>
      <c r="U123" s="140" t="n">
        <v>11.6</v>
      </c>
      <c r="V123" s="139"/>
      <c r="W123" s="137" t="s">
        <v>107</v>
      </c>
      <c r="X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8</v>
      </c>
      <c r="D124" s="77" t="n">
        <v>10</v>
      </c>
      <c r="E124" s="77" t="n">
        <v>0</v>
      </c>
      <c r="F124" s="77" t="s">
        <v>28</v>
      </c>
      <c r="G124" s="88" t="s">
        <v>149</v>
      </c>
      <c r="H124" s="77" t="n">
        <v>50</v>
      </c>
      <c r="I124" s="78" t="n">
        <v>18</v>
      </c>
      <c r="J124" s="79" t="s">
        <v>107</v>
      </c>
      <c r="K124" s="77" t="n">
        <v>132</v>
      </c>
      <c r="L124" s="78" t="n">
        <v>13</v>
      </c>
      <c r="M124" s="79" t="s">
        <v>108</v>
      </c>
      <c r="N124" s="78" t="n">
        <v>0</v>
      </c>
      <c r="O124" s="78"/>
      <c r="P124" s="80" t="n">
        <v>32.295</v>
      </c>
      <c r="Q124" s="81" t="n">
        <f aca="false">AVERAGE(Q122:Q123)</f>
        <v>0.535</v>
      </c>
      <c r="R124" s="79" t="s">
        <v>113</v>
      </c>
      <c r="S124" s="81" t="n">
        <f aca="false">AVERAGE(S122:S123)</f>
        <v>0.2</v>
      </c>
      <c r="T124" s="79" t="s">
        <v>113</v>
      </c>
      <c r="U124" s="81" t="n">
        <f aca="false">AVERAGE(U122:U123)</f>
        <v>11.65</v>
      </c>
      <c r="V124" s="79" t="s">
        <v>113</v>
      </c>
      <c r="W124" s="79" t="s">
        <v>166</v>
      </c>
      <c r="X124" s="138" t="s">
        <v>169</v>
      </c>
    </row>
    <row r="125" customFormat="false" ht="12.75" hidden="false" customHeight="false" outlineLevel="0" collapsed="false">
      <c r="A125" s="71" t="n">
        <v>1</v>
      </c>
      <c r="B125" s="132" t="n">
        <v>1979</v>
      </c>
      <c r="C125" s="132" t="n">
        <v>8</v>
      </c>
      <c r="D125" s="132" t="n">
        <v>10</v>
      </c>
      <c r="E125" s="132" t="n">
        <v>340</v>
      </c>
      <c r="F125" s="132" t="s">
        <v>28</v>
      </c>
      <c r="G125" s="88" t="s">
        <v>149</v>
      </c>
      <c r="H125" s="132" t="n">
        <v>50</v>
      </c>
      <c r="I125" s="133" t="n">
        <v>20</v>
      </c>
      <c r="J125" s="134" t="s">
        <v>107</v>
      </c>
      <c r="K125" s="132" t="n">
        <v>130</v>
      </c>
      <c r="L125" s="133" t="n">
        <v>50</v>
      </c>
      <c r="M125" s="134" t="s">
        <v>108</v>
      </c>
      <c r="N125" s="133" t="n">
        <v>0</v>
      </c>
      <c r="O125" s="133"/>
      <c r="P125" s="100" t="n">
        <v>32.122</v>
      </c>
      <c r="Q125" s="136" t="n">
        <v>0.54</v>
      </c>
      <c r="R125" s="132"/>
      <c r="S125" s="133" t="n">
        <v>0.1</v>
      </c>
      <c r="T125" s="132"/>
      <c r="U125" s="133" t="n">
        <v>10.7</v>
      </c>
      <c r="V125" s="132"/>
      <c r="W125" s="137" t="s">
        <v>107</v>
      </c>
      <c r="X125" s="4" t="s">
        <v>168</v>
      </c>
    </row>
    <row r="126" customFormat="false" ht="12.75" hidden="false" customHeight="false" outlineLevel="0" collapsed="false">
      <c r="A126" s="71" t="n">
        <v>1</v>
      </c>
      <c r="B126" s="132" t="n">
        <v>1979</v>
      </c>
      <c r="C126" s="132" t="n">
        <v>8</v>
      </c>
      <c r="D126" s="132" t="n">
        <v>10</v>
      </c>
      <c r="E126" s="132" t="n">
        <v>340</v>
      </c>
      <c r="F126" s="132" t="s">
        <v>28</v>
      </c>
      <c r="G126" s="88" t="s">
        <v>149</v>
      </c>
      <c r="H126" s="132" t="n">
        <v>50</v>
      </c>
      <c r="I126" s="133" t="n">
        <v>20</v>
      </c>
      <c r="J126" s="134" t="s">
        <v>107</v>
      </c>
      <c r="K126" s="132" t="n">
        <v>130</v>
      </c>
      <c r="L126" s="133" t="n">
        <v>50</v>
      </c>
      <c r="M126" s="134" t="s">
        <v>108</v>
      </c>
      <c r="N126" s="133" t="n">
        <v>0</v>
      </c>
      <c r="O126" s="133"/>
      <c r="P126" s="100" t="n">
        <v>32.122</v>
      </c>
      <c r="Q126" s="136" t="n">
        <v>0.53</v>
      </c>
      <c r="R126" s="132"/>
      <c r="S126" s="133" t="n">
        <v>0.2</v>
      </c>
      <c r="T126" s="132"/>
      <c r="U126" s="133" t="n">
        <v>11.4</v>
      </c>
      <c r="V126" s="132"/>
      <c r="W126" s="137" t="s">
        <v>107</v>
      </c>
      <c r="X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8</v>
      </c>
      <c r="D127" s="77" t="n">
        <v>10</v>
      </c>
      <c r="E127" s="77" t="n">
        <v>340</v>
      </c>
      <c r="F127" s="77" t="s">
        <v>28</v>
      </c>
      <c r="G127" s="88" t="s">
        <v>149</v>
      </c>
      <c r="H127" s="77" t="n">
        <v>50</v>
      </c>
      <c r="I127" s="78" t="n">
        <v>20</v>
      </c>
      <c r="J127" s="79" t="s">
        <v>107</v>
      </c>
      <c r="K127" s="77" t="n">
        <v>130</v>
      </c>
      <c r="L127" s="78" t="n">
        <v>50</v>
      </c>
      <c r="M127" s="79" t="s">
        <v>108</v>
      </c>
      <c r="N127" s="78" t="n">
        <v>0</v>
      </c>
      <c r="O127" s="78"/>
      <c r="P127" s="80" t="n">
        <v>32.122</v>
      </c>
      <c r="Q127" s="81" t="n">
        <f aca="false">AVERAGE(Q125:Q126)</f>
        <v>0.535</v>
      </c>
      <c r="R127" s="79" t="s">
        <v>113</v>
      </c>
      <c r="S127" s="81" t="n">
        <f aca="false">AVERAGE(S125:S126)</f>
        <v>0.15</v>
      </c>
      <c r="T127" s="79" t="s">
        <v>113</v>
      </c>
      <c r="U127" s="81" t="n">
        <f aca="false">AVERAGE(U125:U126)</f>
        <v>11.05</v>
      </c>
      <c r="V127" s="79" t="s">
        <v>113</v>
      </c>
      <c r="W127" s="79" t="s">
        <v>166</v>
      </c>
      <c r="X127" s="138" t="s">
        <v>169</v>
      </c>
    </row>
    <row r="128" customFormat="false" ht="12.75" hidden="false" customHeight="false" outlineLevel="0" collapsed="false">
      <c r="A128" s="151" t="s">
        <v>0</v>
      </c>
      <c r="B128" s="3" t="n">
        <v>1979</v>
      </c>
      <c r="C128" s="3" t="n">
        <v>8</v>
      </c>
      <c r="D128" s="3" t="n">
        <v>10</v>
      </c>
      <c r="E128" s="97" t="n">
        <v>600</v>
      </c>
      <c r="F128" s="3" t="s">
        <v>28</v>
      </c>
      <c r="G128" s="88" t="s">
        <v>149</v>
      </c>
      <c r="H128" s="97" t="n">
        <v>50</v>
      </c>
      <c r="I128" s="98" t="n">
        <v>22</v>
      </c>
      <c r="J128" s="99" t="s">
        <v>107</v>
      </c>
      <c r="K128" s="97" t="n">
        <v>131</v>
      </c>
      <c r="L128" s="98" t="n">
        <v>35</v>
      </c>
      <c r="M128" s="99" t="s">
        <v>108</v>
      </c>
      <c r="N128" s="72" t="n">
        <v>0</v>
      </c>
      <c r="O128" s="72"/>
      <c r="P128" s="152"/>
      <c r="Q128" s="74"/>
      <c r="R128" s="75"/>
      <c r="S128" s="76"/>
      <c r="T128" s="75"/>
      <c r="U128" s="76"/>
      <c r="V128" s="75"/>
      <c r="W128" s="153" t="s">
        <v>107</v>
      </c>
      <c r="X128" s="131" t="s">
        <v>167</v>
      </c>
    </row>
    <row r="129" customFormat="false" ht="12.75" hidden="false" customHeight="false" outlineLevel="0" collapsed="false">
      <c r="A129" s="151" t="s">
        <v>0</v>
      </c>
      <c r="B129" s="3" t="n">
        <v>1979</v>
      </c>
      <c r="C129" s="3" t="n">
        <v>8</v>
      </c>
      <c r="D129" s="3" t="n">
        <v>10</v>
      </c>
      <c r="E129" s="97" t="n">
        <v>900</v>
      </c>
      <c r="F129" s="3" t="s">
        <v>28</v>
      </c>
      <c r="G129" s="88" t="s">
        <v>149</v>
      </c>
      <c r="H129" s="97" t="n">
        <v>50</v>
      </c>
      <c r="I129" s="98" t="n">
        <v>17</v>
      </c>
      <c r="J129" s="99" t="s">
        <v>107</v>
      </c>
      <c r="K129" s="97" t="n">
        <v>132</v>
      </c>
      <c r="L129" s="98" t="n">
        <v>35</v>
      </c>
      <c r="M129" s="99" t="s">
        <v>108</v>
      </c>
      <c r="N129" s="72" t="n">
        <v>0</v>
      </c>
      <c r="O129" s="72"/>
      <c r="P129" s="152"/>
      <c r="Q129" s="74"/>
      <c r="R129" s="75"/>
      <c r="S129" s="76"/>
      <c r="T129" s="75"/>
      <c r="U129" s="76"/>
      <c r="V129" s="75"/>
      <c r="W129" s="153" t="s">
        <v>107</v>
      </c>
      <c r="X129" s="131" t="s">
        <v>167</v>
      </c>
    </row>
    <row r="130" customFormat="false" ht="12.75" hidden="false" customHeight="false" outlineLevel="0" collapsed="false">
      <c r="A130" s="71" t="n">
        <v>1</v>
      </c>
      <c r="B130" s="139" t="n">
        <v>1979</v>
      </c>
      <c r="C130" s="139" t="n">
        <v>8</v>
      </c>
      <c r="D130" s="139" t="n">
        <v>10</v>
      </c>
      <c r="E130" s="139" t="n">
        <v>1150</v>
      </c>
      <c r="F130" s="139" t="s">
        <v>28</v>
      </c>
      <c r="G130" s="88" t="s">
        <v>149</v>
      </c>
      <c r="H130" s="139" t="n">
        <v>50</v>
      </c>
      <c r="I130" s="140" t="n">
        <v>16</v>
      </c>
      <c r="J130" s="141" t="s">
        <v>107</v>
      </c>
      <c r="K130" s="139" t="n">
        <v>133</v>
      </c>
      <c r="L130" s="140" t="n">
        <v>35</v>
      </c>
      <c r="M130" s="141" t="s">
        <v>108</v>
      </c>
      <c r="N130" s="140" t="n">
        <v>0</v>
      </c>
      <c r="O130" s="140"/>
      <c r="P130" s="100" t="n">
        <v>32.357</v>
      </c>
      <c r="Q130" s="143" t="n">
        <v>0.54</v>
      </c>
      <c r="R130" s="139"/>
      <c r="S130" s="140" t="n">
        <v>0.2</v>
      </c>
      <c r="T130" s="139"/>
      <c r="U130" s="140" t="n">
        <v>14.2</v>
      </c>
      <c r="V130" s="139"/>
      <c r="W130" s="137" t="s">
        <v>107</v>
      </c>
      <c r="X130" s="4" t="s">
        <v>168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8</v>
      </c>
      <c r="D131" s="139" t="n">
        <v>10</v>
      </c>
      <c r="E131" s="139" t="n">
        <v>1150</v>
      </c>
      <c r="F131" s="139" t="s">
        <v>28</v>
      </c>
      <c r="G131" s="88" t="s">
        <v>149</v>
      </c>
      <c r="H131" s="139" t="n">
        <v>50</v>
      </c>
      <c r="I131" s="140" t="n">
        <v>16</v>
      </c>
      <c r="J131" s="141" t="s">
        <v>107</v>
      </c>
      <c r="K131" s="139" t="n">
        <v>133</v>
      </c>
      <c r="L131" s="140" t="n">
        <v>35</v>
      </c>
      <c r="M131" s="141" t="s">
        <v>108</v>
      </c>
      <c r="N131" s="140" t="n">
        <v>0</v>
      </c>
      <c r="O131" s="140"/>
      <c r="P131" s="100" t="n">
        <v>32.357</v>
      </c>
      <c r="Q131" s="143" t="n">
        <v>0.54</v>
      </c>
      <c r="R131" s="139"/>
      <c r="S131" s="140" t="n">
        <v>0.2</v>
      </c>
      <c r="T131" s="139"/>
      <c r="U131" s="140" t="n">
        <v>13.4</v>
      </c>
      <c r="V131" s="139"/>
      <c r="W131" s="137" t="s">
        <v>107</v>
      </c>
      <c r="X131" s="4" t="s">
        <v>168</v>
      </c>
    </row>
    <row r="132" s="144" customFormat="true" ht="12.75" hidden="false" customHeight="false" outlineLevel="0" collapsed="false">
      <c r="A132" s="71" t="n">
        <v>1</v>
      </c>
      <c r="B132" s="77" t="n">
        <v>1979</v>
      </c>
      <c r="C132" s="77" t="n">
        <v>8</v>
      </c>
      <c r="D132" s="77" t="n">
        <v>10</v>
      </c>
      <c r="E132" s="77" t="n">
        <v>1150</v>
      </c>
      <c r="F132" s="77" t="s">
        <v>28</v>
      </c>
      <c r="G132" s="88" t="s">
        <v>149</v>
      </c>
      <c r="H132" s="77" t="n">
        <v>50</v>
      </c>
      <c r="I132" s="78" t="n">
        <v>16</v>
      </c>
      <c r="J132" s="79" t="s">
        <v>107</v>
      </c>
      <c r="K132" s="77" t="n">
        <v>133</v>
      </c>
      <c r="L132" s="78" t="n">
        <v>35</v>
      </c>
      <c r="M132" s="79" t="s">
        <v>108</v>
      </c>
      <c r="N132" s="78" t="n">
        <v>0</v>
      </c>
      <c r="O132" s="78"/>
      <c r="P132" s="80" t="n">
        <v>32.357</v>
      </c>
      <c r="Q132" s="81" t="n">
        <f aca="false">AVERAGE(Q130:Q131)</f>
        <v>0.54</v>
      </c>
      <c r="R132" s="79" t="s">
        <v>113</v>
      </c>
      <c r="S132" s="81" t="n">
        <f aca="false">AVERAGE(S130:S131)</f>
        <v>0.2</v>
      </c>
      <c r="T132" s="79" t="s">
        <v>113</v>
      </c>
      <c r="U132" s="81" t="n">
        <f aca="false">AVERAGE(U130:U131)</f>
        <v>13.8</v>
      </c>
      <c r="V132" s="79" t="s">
        <v>113</v>
      </c>
      <c r="W132" s="79" t="s">
        <v>166</v>
      </c>
      <c r="X132" s="138" t="s">
        <v>169</v>
      </c>
    </row>
    <row r="133" customFormat="false" ht="12.75" hidden="false" customHeight="false" outlineLevel="0" collapsed="false">
      <c r="A133" s="151" t="s">
        <v>0</v>
      </c>
      <c r="B133" s="3" t="n">
        <v>1979</v>
      </c>
      <c r="C133" s="3" t="n">
        <v>8</v>
      </c>
      <c r="D133" s="3" t="n">
        <v>10</v>
      </c>
      <c r="E133" s="97" t="n">
        <v>1500</v>
      </c>
      <c r="F133" s="3" t="s">
        <v>28</v>
      </c>
      <c r="G133" s="88" t="s">
        <v>149</v>
      </c>
      <c r="H133" s="97" t="n">
        <v>50</v>
      </c>
      <c r="I133" s="98" t="n">
        <v>13</v>
      </c>
      <c r="J133" s="99" t="s">
        <v>107</v>
      </c>
      <c r="K133" s="97" t="n">
        <v>134</v>
      </c>
      <c r="L133" s="98" t="n">
        <v>33</v>
      </c>
      <c r="M133" s="99" t="s">
        <v>108</v>
      </c>
      <c r="N133" s="72" t="n">
        <v>0</v>
      </c>
      <c r="O133" s="72"/>
      <c r="P133" s="152"/>
      <c r="Q133" s="74"/>
      <c r="R133" s="75"/>
      <c r="S133" s="76"/>
      <c r="T133" s="75"/>
      <c r="U133" s="76"/>
      <c r="V133" s="75"/>
      <c r="W133" s="153" t="s">
        <v>107</v>
      </c>
      <c r="X133" s="131" t="s">
        <v>167</v>
      </c>
    </row>
    <row r="134" customFormat="false" ht="12.75" hidden="false" customHeight="false" outlineLevel="0" collapsed="false">
      <c r="A134" s="71" t="n">
        <v>1</v>
      </c>
      <c r="B134" s="3" t="n">
        <v>1979</v>
      </c>
      <c r="C134" s="3" t="n">
        <v>8</v>
      </c>
      <c r="D134" s="3" t="n">
        <v>10</v>
      </c>
      <c r="E134" s="97" t="n">
        <v>1800</v>
      </c>
      <c r="F134" s="3" t="s">
        <v>28</v>
      </c>
      <c r="G134" s="88" t="s">
        <v>149</v>
      </c>
      <c r="H134" s="97" t="n">
        <v>50</v>
      </c>
      <c r="I134" s="98" t="n">
        <v>11</v>
      </c>
      <c r="J134" s="99" t="s">
        <v>107</v>
      </c>
      <c r="K134" s="97" t="n">
        <v>135</v>
      </c>
      <c r="L134" s="98" t="n">
        <v>32.5</v>
      </c>
      <c r="M134" s="99" t="s">
        <v>108</v>
      </c>
      <c r="N134" s="72" t="n">
        <v>0</v>
      </c>
      <c r="O134" s="72"/>
      <c r="P134" s="100" t="n">
        <v>32.315</v>
      </c>
      <c r="Q134" s="74"/>
      <c r="R134" s="75"/>
      <c r="S134" s="76"/>
      <c r="T134" s="75"/>
      <c r="U134" s="76"/>
      <c r="V134" s="75"/>
      <c r="W134" s="123" t="s">
        <v>166</v>
      </c>
      <c r="X134" s="131" t="s">
        <v>167</v>
      </c>
    </row>
    <row r="135" customFormat="false" ht="12.75" hidden="false" customHeight="false" outlineLevel="0" collapsed="false">
      <c r="A135" s="71" t="n">
        <v>1</v>
      </c>
      <c r="B135" s="3" t="n">
        <v>1979</v>
      </c>
      <c r="C135" s="3" t="n">
        <v>8</v>
      </c>
      <c r="D135" s="3" t="n">
        <v>10</v>
      </c>
      <c r="E135" s="97" t="n">
        <v>2100</v>
      </c>
      <c r="F135" s="3" t="s">
        <v>28</v>
      </c>
      <c r="G135" s="88" t="s">
        <v>149</v>
      </c>
      <c r="H135" s="97" t="n">
        <v>50</v>
      </c>
      <c r="I135" s="98" t="n">
        <v>11</v>
      </c>
      <c r="J135" s="99" t="s">
        <v>107</v>
      </c>
      <c r="K135" s="97" t="n">
        <v>136</v>
      </c>
      <c r="L135" s="98" t="n">
        <v>27</v>
      </c>
      <c r="M135" s="99" t="s">
        <v>108</v>
      </c>
      <c r="N135" s="72" t="n">
        <v>0</v>
      </c>
      <c r="O135" s="72"/>
      <c r="P135" s="100" t="n">
        <v>32.459</v>
      </c>
      <c r="Q135" s="74"/>
      <c r="R135" s="75"/>
      <c r="S135" s="76"/>
      <c r="T135" s="75"/>
      <c r="U135" s="76"/>
      <c r="V135" s="75"/>
      <c r="W135" s="123" t="s">
        <v>166</v>
      </c>
      <c r="X135" s="131" t="s">
        <v>167</v>
      </c>
    </row>
    <row r="136" customFormat="false" ht="12.75" hidden="false" customHeight="false" outlineLevel="0" collapsed="false">
      <c r="A136" s="71" t="n">
        <v>1</v>
      </c>
      <c r="B136" s="3" t="n">
        <v>1979</v>
      </c>
      <c r="C136" s="3" t="n">
        <v>8</v>
      </c>
      <c r="D136" s="3" t="n">
        <v>11</v>
      </c>
      <c r="E136" s="97" t="n">
        <v>0</v>
      </c>
      <c r="F136" s="3" t="s">
        <v>28</v>
      </c>
      <c r="G136" s="88" t="s">
        <v>149</v>
      </c>
      <c r="H136" s="97" t="n">
        <v>50</v>
      </c>
      <c r="I136" s="98" t="n">
        <v>11</v>
      </c>
      <c r="J136" s="99" t="s">
        <v>107</v>
      </c>
      <c r="K136" s="97" t="n">
        <v>137</v>
      </c>
      <c r="L136" s="98" t="n">
        <v>23</v>
      </c>
      <c r="M136" s="99" t="s">
        <v>108</v>
      </c>
      <c r="N136" s="72" t="n">
        <v>0</v>
      </c>
      <c r="O136" s="72"/>
      <c r="P136" s="100" t="n">
        <v>32.459</v>
      </c>
      <c r="Q136" s="74"/>
      <c r="R136" s="75"/>
      <c r="S136" s="76"/>
      <c r="T136" s="75"/>
      <c r="U136" s="76"/>
      <c r="V136" s="75"/>
      <c r="W136" s="123" t="s">
        <v>166</v>
      </c>
      <c r="X136" s="131" t="s">
        <v>167</v>
      </c>
    </row>
    <row r="137" customFormat="false" ht="12.75" hidden="false" customHeight="false" outlineLevel="0" collapsed="false">
      <c r="A137" s="151" t="s">
        <v>0</v>
      </c>
      <c r="B137" s="3" t="n">
        <v>1979</v>
      </c>
      <c r="C137" s="3" t="n">
        <v>8</v>
      </c>
      <c r="D137" s="3" t="n">
        <v>11</v>
      </c>
      <c r="E137" s="97" t="n">
        <v>300</v>
      </c>
      <c r="F137" s="3" t="s">
        <v>28</v>
      </c>
      <c r="G137" s="88" t="s">
        <v>149</v>
      </c>
      <c r="H137" s="97" t="n">
        <v>50</v>
      </c>
      <c r="I137" s="98" t="n">
        <v>9.5</v>
      </c>
      <c r="J137" s="99" t="s">
        <v>107</v>
      </c>
      <c r="K137" s="97" t="n">
        <v>138</v>
      </c>
      <c r="L137" s="98" t="n">
        <v>19</v>
      </c>
      <c r="M137" s="99" t="s">
        <v>108</v>
      </c>
      <c r="N137" s="72" t="n">
        <v>0</v>
      </c>
      <c r="O137" s="72"/>
      <c r="P137" s="152"/>
      <c r="Q137" s="74"/>
      <c r="R137" s="75"/>
      <c r="S137" s="76"/>
      <c r="T137" s="75"/>
      <c r="U137" s="76"/>
      <c r="V137" s="75"/>
      <c r="W137" s="153" t="s">
        <v>107</v>
      </c>
      <c r="X137" s="131" t="s">
        <v>167</v>
      </c>
    </row>
    <row r="138" customFormat="false" ht="12.75" hidden="false" customHeight="false" outlineLevel="0" collapsed="false">
      <c r="A138" s="71" t="n">
        <v>1</v>
      </c>
      <c r="B138" s="3" t="n">
        <v>1979</v>
      </c>
      <c r="C138" s="3" t="n">
        <v>8</v>
      </c>
      <c r="D138" s="3" t="n">
        <v>11</v>
      </c>
      <c r="E138" s="97" t="n">
        <v>500</v>
      </c>
      <c r="F138" s="3" t="s">
        <v>28</v>
      </c>
      <c r="G138" s="88" t="s">
        <v>149</v>
      </c>
      <c r="H138" s="101" t="n">
        <v>50</v>
      </c>
      <c r="I138" s="102" t="n">
        <v>9.8</v>
      </c>
      <c r="J138" s="103" t="s">
        <v>107</v>
      </c>
      <c r="K138" s="101" t="n">
        <v>138</v>
      </c>
      <c r="L138" s="102" t="n">
        <v>55.7</v>
      </c>
      <c r="M138" s="103" t="s">
        <v>108</v>
      </c>
      <c r="N138" s="72" t="n">
        <v>0</v>
      </c>
      <c r="O138" s="72"/>
      <c r="P138" s="100" t="n">
        <v>32.433</v>
      </c>
      <c r="Q138" s="74"/>
      <c r="R138" s="75"/>
      <c r="S138" s="76"/>
      <c r="T138" s="75"/>
      <c r="U138" s="76"/>
      <c r="V138" s="75"/>
      <c r="W138" s="123" t="s">
        <v>166</v>
      </c>
      <c r="X138" s="131" t="s">
        <v>167</v>
      </c>
    </row>
    <row r="139" customFormat="false" ht="12.75" hidden="false" customHeight="false" outlineLevel="0" collapsed="false">
      <c r="A139" s="151" t="s">
        <v>0</v>
      </c>
      <c r="B139" s="3" t="n">
        <v>1979</v>
      </c>
      <c r="C139" s="3" t="n">
        <v>8</v>
      </c>
      <c r="D139" s="3" t="n">
        <v>11</v>
      </c>
      <c r="E139" s="97" t="n">
        <v>600</v>
      </c>
      <c r="F139" s="3" t="s">
        <v>28</v>
      </c>
      <c r="G139" s="88" t="s">
        <v>149</v>
      </c>
      <c r="H139" s="97" t="n">
        <v>50</v>
      </c>
      <c r="I139" s="98" t="n">
        <v>10</v>
      </c>
      <c r="J139" s="99" t="s">
        <v>107</v>
      </c>
      <c r="K139" s="97" t="n">
        <v>139</v>
      </c>
      <c r="L139" s="98" t="n">
        <v>14</v>
      </c>
      <c r="M139" s="99" t="s">
        <v>108</v>
      </c>
      <c r="N139" s="72" t="n">
        <v>0</v>
      </c>
      <c r="O139" s="72"/>
      <c r="P139" s="152"/>
      <c r="Q139" s="74"/>
      <c r="R139" s="75"/>
      <c r="S139" s="76"/>
      <c r="T139" s="75"/>
      <c r="U139" s="76"/>
      <c r="V139" s="75"/>
      <c r="W139" s="153" t="s">
        <v>107</v>
      </c>
      <c r="X139" s="131" t="s">
        <v>167</v>
      </c>
    </row>
    <row r="140" customFormat="false" ht="12.75" hidden="false" customHeight="false" outlineLevel="0" collapsed="false">
      <c r="A140" s="71" t="n">
        <v>1</v>
      </c>
      <c r="B140" s="3" t="n">
        <v>1979</v>
      </c>
      <c r="C140" s="3" t="n">
        <v>8</v>
      </c>
      <c r="D140" s="3" t="n">
        <v>11</v>
      </c>
      <c r="E140" s="97" t="n">
        <v>720</v>
      </c>
      <c r="F140" s="3" t="s">
        <v>28</v>
      </c>
      <c r="G140" s="88" t="s">
        <v>149</v>
      </c>
      <c r="H140" s="101" t="n">
        <v>50</v>
      </c>
      <c r="I140" s="102" t="n">
        <v>9.1</v>
      </c>
      <c r="J140" s="103" t="s">
        <v>107</v>
      </c>
      <c r="K140" s="101" t="n">
        <v>139</v>
      </c>
      <c r="L140" s="102" t="n">
        <v>38</v>
      </c>
      <c r="M140" s="103" t="s">
        <v>108</v>
      </c>
      <c r="N140" s="72" t="n">
        <v>0</v>
      </c>
      <c r="O140" s="72"/>
      <c r="P140" s="100" t="n">
        <v>32.4</v>
      </c>
      <c r="Q140" s="74"/>
      <c r="R140" s="75"/>
      <c r="S140" s="76"/>
      <c r="T140" s="75"/>
      <c r="U140" s="76"/>
      <c r="V140" s="75"/>
      <c r="W140" s="123" t="s">
        <v>166</v>
      </c>
      <c r="X140" s="131" t="s">
        <v>167</v>
      </c>
    </row>
    <row r="141" customFormat="false" ht="12.75" hidden="false" customHeight="false" outlineLevel="0" collapsed="false">
      <c r="A141" s="71" t="n">
        <v>1</v>
      </c>
      <c r="B141" s="3" t="n">
        <v>1979</v>
      </c>
      <c r="C141" s="3" t="n">
        <v>8</v>
      </c>
      <c r="D141" s="3" t="n">
        <v>11</v>
      </c>
      <c r="E141" s="97" t="n">
        <v>900</v>
      </c>
      <c r="F141" s="3" t="s">
        <v>28</v>
      </c>
      <c r="G141" s="88" t="s">
        <v>149</v>
      </c>
      <c r="H141" s="97" t="n">
        <v>50</v>
      </c>
      <c r="I141" s="98" t="n">
        <v>8</v>
      </c>
      <c r="J141" s="99" t="s">
        <v>107</v>
      </c>
      <c r="K141" s="97" t="n">
        <v>140</v>
      </c>
      <c r="L141" s="98" t="n">
        <v>8</v>
      </c>
      <c r="M141" s="99" t="s">
        <v>108</v>
      </c>
      <c r="N141" s="72" t="n">
        <v>0</v>
      </c>
      <c r="O141" s="72"/>
      <c r="P141" s="100" t="n">
        <v>32.454</v>
      </c>
      <c r="Q141" s="74"/>
      <c r="R141" s="75"/>
      <c r="S141" s="76"/>
      <c r="T141" s="75"/>
      <c r="U141" s="76"/>
      <c r="V141" s="75"/>
      <c r="W141" s="123" t="s">
        <v>166</v>
      </c>
      <c r="X141" s="131" t="s">
        <v>167</v>
      </c>
    </row>
    <row r="142" customFormat="false" ht="12.75" hidden="false" customHeight="false" outlineLevel="0" collapsed="false">
      <c r="A142" s="71" t="n">
        <v>1</v>
      </c>
      <c r="B142" s="3" t="n">
        <v>1979</v>
      </c>
      <c r="C142" s="3" t="n">
        <v>8</v>
      </c>
      <c r="D142" s="3" t="n">
        <v>11</v>
      </c>
      <c r="E142" s="97" t="n">
        <v>900</v>
      </c>
      <c r="F142" s="3" t="s">
        <v>28</v>
      </c>
      <c r="G142" s="88" t="s">
        <v>149</v>
      </c>
      <c r="H142" s="97" t="n">
        <v>50</v>
      </c>
      <c r="I142" s="98" t="n">
        <v>8</v>
      </c>
      <c r="J142" s="99" t="s">
        <v>107</v>
      </c>
      <c r="K142" s="97" t="n">
        <v>140</v>
      </c>
      <c r="L142" s="98" t="n">
        <v>8</v>
      </c>
      <c r="M142" s="99" t="s">
        <v>108</v>
      </c>
      <c r="N142" s="72" t="n">
        <v>0</v>
      </c>
      <c r="O142" s="72"/>
      <c r="P142" s="100" t="n">
        <v>32.444</v>
      </c>
      <c r="Q142" s="74"/>
      <c r="R142" s="75"/>
      <c r="S142" s="76"/>
      <c r="T142" s="75"/>
      <c r="U142" s="76"/>
      <c r="V142" s="75"/>
      <c r="W142" s="123" t="s">
        <v>166</v>
      </c>
      <c r="X142" s="131" t="s">
        <v>167</v>
      </c>
    </row>
    <row r="143" customFormat="false" ht="12.75" hidden="false" customHeight="false" outlineLevel="0" collapsed="false">
      <c r="A143" s="71" t="n">
        <v>1</v>
      </c>
      <c r="B143" s="3" t="n">
        <v>1979</v>
      </c>
      <c r="C143" s="3" t="n">
        <v>8</v>
      </c>
      <c r="D143" s="3" t="n">
        <v>11</v>
      </c>
      <c r="E143" s="97" t="n">
        <v>1200</v>
      </c>
      <c r="F143" s="3" t="s">
        <v>28</v>
      </c>
      <c r="G143" s="88" t="s">
        <v>149</v>
      </c>
      <c r="H143" s="97" t="n">
        <v>50</v>
      </c>
      <c r="I143" s="98" t="n">
        <v>5</v>
      </c>
      <c r="J143" s="99" t="s">
        <v>107</v>
      </c>
      <c r="K143" s="97" t="n">
        <v>141</v>
      </c>
      <c r="L143" s="98" t="n">
        <v>3</v>
      </c>
      <c r="M143" s="99" t="s">
        <v>108</v>
      </c>
      <c r="N143" s="72" t="n">
        <v>0</v>
      </c>
      <c r="O143" s="72"/>
      <c r="P143" s="100" t="n">
        <v>32.474</v>
      </c>
      <c r="Q143" s="74"/>
      <c r="R143" s="75"/>
      <c r="S143" s="76"/>
      <c r="T143" s="75"/>
      <c r="U143" s="76"/>
      <c r="V143" s="75"/>
      <c r="W143" s="123" t="s">
        <v>166</v>
      </c>
      <c r="X143" s="131" t="s">
        <v>167</v>
      </c>
    </row>
    <row r="144" customFormat="false" ht="12.75" hidden="false" customHeight="false" outlineLevel="0" collapsed="false">
      <c r="A144" s="71" t="n">
        <v>1</v>
      </c>
      <c r="B144" s="3" t="n">
        <v>1979</v>
      </c>
      <c r="C144" s="3" t="n">
        <v>8</v>
      </c>
      <c r="D144" s="3" t="n">
        <v>11</v>
      </c>
      <c r="E144" s="97" t="n">
        <v>1500</v>
      </c>
      <c r="F144" s="3" t="s">
        <v>28</v>
      </c>
      <c r="G144" s="88" t="s">
        <v>149</v>
      </c>
      <c r="H144" s="97" t="n">
        <v>50</v>
      </c>
      <c r="I144" s="98" t="n">
        <v>3</v>
      </c>
      <c r="J144" s="99" t="s">
        <v>107</v>
      </c>
      <c r="K144" s="97" t="n">
        <v>141</v>
      </c>
      <c r="L144" s="98" t="n">
        <v>49</v>
      </c>
      <c r="M144" s="99" t="s">
        <v>108</v>
      </c>
      <c r="N144" s="72" t="n">
        <v>0</v>
      </c>
      <c r="O144" s="72"/>
      <c r="P144" s="100" t="n">
        <v>32.465</v>
      </c>
      <c r="Q144" s="74"/>
      <c r="R144" s="75"/>
      <c r="S144" s="76"/>
      <c r="T144" s="75"/>
      <c r="U144" s="76"/>
      <c r="V144" s="75"/>
      <c r="W144" s="123" t="s">
        <v>166</v>
      </c>
      <c r="X144" s="131" t="s">
        <v>167</v>
      </c>
    </row>
    <row r="145" customFormat="false" ht="12.75" hidden="false" customHeight="false" outlineLevel="0" collapsed="false">
      <c r="A145" s="71" t="n">
        <v>1</v>
      </c>
      <c r="B145" s="132" t="n">
        <v>1979</v>
      </c>
      <c r="C145" s="132" t="n">
        <v>8</v>
      </c>
      <c r="D145" s="132" t="n">
        <v>11</v>
      </c>
      <c r="E145" s="132" t="n">
        <v>1800</v>
      </c>
      <c r="F145" s="132" t="s">
        <v>28</v>
      </c>
      <c r="G145" s="88" t="s">
        <v>149</v>
      </c>
      <c r="H145" s="132" t="n">
        <v>50</v>
      </c>
      <c r="I145" s="133" t="n">
        <v>3</v>
      </c>
      <c r="J145" s="134" t="s">
        <v>107</v>
      </c>
      <c r="K145" s="132" t="n">
        <v>142</v>
      </c>
      <c r="L145" s="133" t="n">
        <v>45</v>
      </c>
      <c r="M145" s="134" t="s">
        <v>108</v>
      </c>
      <c r="N145" s="133" t="n">
        <v>0</v>
      </c>
      <c r="O145" s="133" t="n">
        <v>14.7</v>
      </c>
      <c r="P145" s="154" t="n">
        <v>32.496</v>
      </c>
      <c r="Q145" s="136" t="n">
        <v>0.8</v>
      </c>
      <c r="R145" s="132"/>
      <c r="S145" s="133" t="n">
        <v>8.7</v>
      </c>
      <c r="T145" s="132"/>
      <c r="U145" s="133" t="n">
        <v>6.1</v>
      </c>
      <c r="V145" s="132"/>
      <c r="W145" s="137" t="s">
        <v>107</v>
      </c>
      <c r="X145" s="4" t="s">
        <v>168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8</v>
      </c>
      <c r="D146" s="132" t="n">
        <v>11</v>
      </c>
      <c r="E146" s="132" t="n">
        <v>1800</v>
      </c>
      <c r="F146" s="132" t="s">
        <v>28</v>
      </c>
      <c r="G146" s="88" t="s">
        <v>149</v>
      </c>
      <c r="H146" s="132" t="n">
        <v>50</v>
      </c>
      <c r="I146" s="133" t="n">
        <v>3</v>
      </c>
      <c r="J146" s="134" t="s">
        <v>107</v>
      </c>
      <c r="K146" s="132" t="n">
        <v>142</v>
      </c>
      <c r="L146" s="133" t="n">
        <v>45</v>
      </c>
      <c r="M146" s="134" t="s">
        <v>108</v>
      </c>
      <c r="N146" s="133" t="n">
        <v>0</v>
      </c>
      <c r="O146" s="133" t="n">
        <v>14.7</v>
      </c>
      <c r="P146" s="154" t="n">
        <v>32.496</v>
      </c>
      <c r="Q146" s="136" t="n">
        <v>0.87</v>
      </c>
      <c r="R146" s="132"/>
      <c r="S146" s="133" t="n">
        <v>8.7</v>
      </c>
      <c r="T146" s="132"/>
      <c r="U146" s="133" t="n">
        <v>5.9</v>
      </c>
      <c r="V146" s="132"/>
      <c r="W146" s="137" t="s">
        <v>107</v>
      </c>
      <c r="X146" s="4" t="s">
        <v>168</v>
      </c>
    </row>
    <row r="147" s="144" customFormat="true" ht="12.75" hidden="false" customHeight="false" outlineLevel="0" collapsed="false">
      <c r="A147" s="71" t="n">
        <v>1</v>
      </c>
      <c r="B147" s="77" t="n">
        <v>1979</v>
      </c>
      <c r="C147" s="77" t="n">
        <v>8</v>
      </c>
      <c r="D147" s="77" t="n">
        <v>11</v>
      </c>
      <c r="E147" s="77" t="n">
        <v>1800</v>
      </c>
      <c r="F147" s="77" t="s">
        <v>28</v>
      </c>
      <c r="G147" s="88" t="s">
        <v>149</v>
      </c>
      <c r="H147" s="77" t="n">
        <v>50</v>
      </c>
      <c r="I147" s="78" t="n">
        <v>3</v>
      </c>
      <c r="J147" s="79" t="s">
        <v>107</v>
      </c>
      <c r="K147" s="77" t="n">
        <v>142</v>
      </c>
      <c r="L147" s="78" t="n">
        <v>45</v>
      </c>
      <c r="M147" s="79" t="s">
        <v>108</v>
      </c>
      <c r="N147" s="78" t="n">
        <v>0</v>
      </c>
      <c r="O147" s="78" t="n">
        <v>14.7</v>
      </c>
      <c r="P147" s="92" t="n">
        <v>32.496</v>
      </c>
      <c r="Q147" s="81" t="n">
        <f aca="false">AVERAGE(Q145:Q146)</f>
        <v>0.835</v>
      </c>
      <c r="R147" s="79" t="s">
        <v>113</v>
      </c>
      <c r="S147" s="81" t="n">
        <f aca="false">AVERAGE(S145:S146)</f>
        <v>8.7</v>
      </c>
      <c r="T147" s="79" t="s">
        <v>113</v>
      </c>
      <c r="U147" s="81" t="n">
        <f aca="false">AVERAGE(U145:U146)</f>
        <v>6</v>
      </c>
      <c r="V147" s="79" t="s">
        <v>113</v>
      </c>
      <c r="W147" s="79" t="s">
        <v>166</v>
      </c>
      <c r="X147" s="138" t="s">
        <v>169</v>
      </c>
    </row>
    <row r="148" customFormat="false" ht="12.75" hidden="false" customHeight="false" outlineLevel="0" collapsed="false">
      <c r="A148" s="71" t="n">
        <v>1</v>
      </c>
      <c r="B148" s="104" t="n">
        <v>1979</v>
      </c>
      <c r="C148" s="104" t="n">
        <v>8</v>
      </c>
      <c r="D148" s="104" t="n">
        <v>12</v>
      </c>
      <c r="E148" s="105" t="n">
        <v>0</v>
      </c>
      <c r="F148" s="104" t="s">
        <v>28</v>
      </c>
      <c r="G148" s="104" t="s">
        <v>133</v>
      </c>
      <c r="H148" s="104" t="n">
        <v>50</v>
      </c>
      <c r="I148" s="106" t="n">
        <v>0</v>
      </c>
      <c r="J148" s="107" t="s">
        <v>107</v>
      </c>
      <c r="K148" s="104" t="n">
        <v>145</v>
      </c>
      <c r="L148" s="106" t="n">
        <v>0</v>
      </c>
      <c r="M148" s="107" t="s">
        <v>108</v>
      </c>
      <c r="N148" s="72" t="n">
        <v>0</v>
      </c>
      <c r="O148" s="106" t="n">
        <v>14.3</v>
      </c>
      <c r="P148" s="108" t="n">
        <v>32.536</v>
      </c>
      <c r="Q148" s="74"/>
      <c r="R148" s="75"/>
      <c r="S148" s="76"/>
      <c r="T148" s="75"/>
      <c r="U148" s="76"/>
      <c r="V148" s="75"/>
      <c r="W148" s="123" t="s">
        <v>166</v>
      </c>
      <c r="X148" s="131" t="s">
        <v>167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8</v>
      </c>
      <c r="D149" s="139" t="n">
        <v>12</v>
      </c>
      <c r="E149" s="139" t="n">
        <v>1805</v>
      </c>
      <c r="F149" s="139" t="s">
        <v>28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14.3</v>
      </c>
      <c r="P149" s="142" t="n">
        <v>32.48</v>
      </c>
      <c r="Q149" s="143" t="n">
        <v>0.78</v>
      </c>
      <c r="R149" s="139"/>
      <c r="S149" s="140" t="n">
        <v>6.2</v>
      </c>
      <c r="T149" s="139"/>
      <c r="U149" s="140" t="n">
        <v>1.2</v>
      </c>
      <c r="V149" s="139"/>
      <c r="W149" s="137" t="s">
        <v>107</v>
      </c>
      <c r="X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8</v>
      </c>
      <c r="D150" s="139" t="n">
        <v>12</v>
      </c>
      <c r="E150" s="139" t="n">
        <v>1805</v>
      </c>
      <c r="F150" s="139" t="s">
        <v>28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14.3</v>
      </c>
      <c r="P150" s="142" t="n">
        <v>32.48</v>
      </c>
      <c r="Q150" s="143" t="n">
        <v>0.91</v>
      </c>
      <c r="R150" s="139"/>
      <c r="S150" s="140" t="n">
        <v>5.8</v>
      </c>
      <c r="T150" s="139"/>
      <c r="U150" s="140" t="n">
        <v>0.8</v>
      </c>
      <c r="V150" s="139"/>
      <c r="W150" s="137" t="s">
        <v>107</v>
      </c>
      <c r="X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8</v>
      </c>
      <c r="D151" s="77" t="n">
        <v>12</v>
      </c>
      <c r="E151" s="77" t="n">
        <v>1805</v>
      </c>
      <c r="F151" s="77" t="s">
        <v>28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14.3</v>
      </c>
      <c r="P151" s="80" t="n">
        <v>32.48</v>
      </c>
      <c r="Q151" s="81" t="n">
        <f aca="false">AVERAGE(Q149:Q150)</f>
        <v>0.845</v>
      </c>
      <c r="R151" s="79" t="s">
        <v>113</v>
      </c>
      <c r="S151" s="81" t="n">
        <f aca="false">AVERAGE(S149:S150)</f>
        <v>6</v>
      </c>
      <c r="T151" s="79" t="s">
        <v>113</v>
      </c>
      <c r="U151" s="81" t="n">
        <f aca="false">AVERAGE(U149:U150)</f>
        <v>1</v>
      </c>
      <c r="V151" s="79" t="s">
        <v>113</v>
      </c>
      <c r="W151" s="79" t="s">
        <v>166</v>
      </c>
      <c r="X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8</v>
      </c>
      <c r="D152" s="132" t="n">
        <v>13</v>
      </c>
      <c r="E152" s="132" t="n">
        <v>1805</v>
      </c>
      <c r="F152" s="132" t="s">
        <v>28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14.1</v>
      </c>
      <c r="P152" s="135" t="n">
        <v>32.495</v>
      </c>
      <c r="Q152" s="136" t="n">
        <v>0.78</v>
      </c>
      <c r="R152" s="132"/>
      <c r="S152" s="133" t="n">
        <v>5.9</v>
      </c>
      <c r="T152" s="132"/>
      <c r="U152" s="133" t="n">
        <v>1.6</v>
      </c>
      <c r="V152" s="132"/>
      <c r="W152" s="137" t="s">
        <v>107</v>
      </c>
      <c r="X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8</v>
      </c>
      <c r="D153" s="132" t="n">
        <v>13</v>
      </c>
      <c r="E153" s="132" t="n">
        <v>1805</v>
      </c>
      <c r="F153" s="132" t="s">
        <v>28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14.1</v>
      </c>
      <c r="P153" s="135" t="n">
        <v>32.495</v>
      </c>
      <c r="Q153" s="136" t="n">
        <v>0.73</v>
      </c>
      <c r="R153" s="132"/>
      <c r="S153" s="133" t="n">
        <v>5.9</v>
      </c>
      <c r="T153" s="132"/>
      <c r="U153" s="133" t="n">
        <v>0.8</v>
      </c>
      <c r="V153" s="132"/>
      <c r="W153" s="137" t="s">
        <v>107</v>
      </c>
      <c r="X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8</v>
      </c>
      <c r="D154" s="77" t="n">
        <v>13</v>
      </c>
      <c r="E154" s="77" t="n">
        <v>1805</v>
      </c>
      <c r="F154" s="77" t="s">
        <v>28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14.1</v>
      </c>
      <c r="P154" s="80" t="n">
        <v>32.495</v>
      </c>
      <c r="Q154" s="81" t="n">
        <f aca="false">AVERAGE(Q152:Q153)</f>
        <v>0.755</v>
      </c>
      <c r="R154" s="79" t="s">
        <v>113</v>
      </c>
      <c r="S154" s="81" t="n">
        <f aca="false">AVERAGE(S152:S153)</f>
        <v>5.9</v>
      </c>
      <c r="T154" s="79" t="s">
        <v>113</v>
      </c>
      <c r="U154" s="81" t="n">
        <f aca="false">AVERAGE(U152:U153)</f>
        <v>1.2</v>
      </c>
      <c r="V154" s="79" t="s">
        <v>113</v>
      </c>
      <c r="W154" s="79" t="s">
        <v>166</v>
      </c>
      <c r="X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8</v>
      </c>
      <c r="D155" s="139" t="n">
        <v>14</v>
      </c>
      <c r="E155" s="139" t="n">
        <v>1900</v>
      </c>
      <c r="F155" s="139" t="s">
        <v>28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14.3</v>
      </c>
      <c r="P155" s="142" t="n">
        <v>32.494</v>
      </c>
      <c r="Q155" s="143" t="n">
        <v>0.72</v>
      </c>
      <c r="R155" s="139"/>
      <c r="S155" s="140" t="n">
        <v>6.1</v>
      </c>
      <c r="T155" s="139"/>
      <c r="U155" s="140" t="n">
        <v>1.6</v>
      </c>
      <c r="V155" s="139"/>
      <c r="W155" s="137" t="s">
        <v>107</v>
      </c>
      <c r="X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8</v>
      </c>
      <c r="D156" s="139" t="n">
        <v>14</v>
      </c>
      <c r="E156" s="139" t="n">
        <v>1900</v>
      </c>
      <c r="F156" s="139" t="s">
        <v>28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14.3</v>
      </c>
      <c r="P156" s="142" t="n">
        <v>32.494</v>
      </c>
      <c r="Q156" s="143" t="n">
        <v>0.91</v>
      </c>
      <c r="R156" s="139"/>
      <c r="S156" s="140" t="n">
        <v>6</v>
      </c>
      <c r="T156" s="139"/>
      <c r="U156" s="140"/>
      <c r="V156" s="139"/>
      <c r="W156" s="137" t="s">
        <v>107</v>
      </c>
      <c r="X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8</v>
      </c>
      <c r="D157" s="77" t="n">
        <v>14</v>
      </c>
      <c r="E157" s="77" t="n">
        <v>1900</v>
      </c>
      <c r="F157" s="77" t="s">
        <v>28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14.3</v>
      </c>
      <c r="P157" s="80" t="n">
        <v>32.494</v>
      </c>
      <c r="Q157" s="81" t="n">
        <f aca="false">AVERAGE(Q155:Q156)</f>
        <v>0.815</v>
      </c>
      <c r="R157" s="79" t="s">
        <v>113</v>
      </c>
      <c r="S157" s="81" t="n">
        <f aca="false">AVERAGE(S155:S156)</f>
        <v>6.05</v>
      </c>
      <c r="T157" s="79" t="s">
        <v>113</v>
      </c>
      <c r="U157" s="81" t="n">
        <f aca="false">AVERAGE(U155:U156)</f>
        <v>1.6</v>
      </c>
      <c r="V157" s="94"/>
      <c r="W157" s="79" t="s">
        <v>166</v>
      </c>
      <c r="X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8</v>
      </c>
      <c r="D158" s="132" t="n">
        <v>15</v>
      </c>
      <c r="E158" s="132" t="n">
        <v>1900</v>
      </c>
      <c r="F158" s="132" t="s">
        <v>28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14.3</v>
      </c>
      <c r="P158" s="135" t="n">
        <v>32.473</v>
      </c>
      <c r="Q158" s="136" t="n">
        <v>0.75</v>
      </c>
      <c r="R158" s="132"/>
      <c r="S158" s="133" t="n">
        <v>6</v>
      </c>
      <c r="T158" s="132"/>
      <c r="U158" s="133" t="n">
        <v>1.6</v>
      </c>
      <c r="V158" s="132"/>
      <c r="W158" s="137" t="s">
        <v>107</v>
      </c>
      <c r="X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8</v>
      </c>
      <c r="D159" s="132" t="n">
        <v>15</v>
      </c>
      <c r="E159" s="132" t="n">
        <v>1900</v>
      </c>
      <c r="F159" s="132" t="s">
        <v>28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14.3</v>
      </c>
      <c r="P159" s="135" t="n">
        <v>32.473</v>
      </c>
      <c r="Q159" s="136" t="n">
        <v>0.75</v>
      </c>
      <c r="R159" s="132"/>
      <c r="S159" s="133" t="n">
        <v>5.9</v>
      </c>
      <c r="T159" s="132"/>
      <c r="U159" s="133" t="n">
        <v>2</v>
      </c>
      <c r="V159" s="132"/>
      <c r="W159" s="137" t="s">
        <v>107</v>
      </c>
      <c r="X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8</v>
      </c>
      <c r="D160" s="77" t="n">
        <v>15</v>
      </c>
      <c r="E160" s="77" t="n">
        <v>1900</v>
      </c>
      <c r="F160" s="77" t="s">
        <v>28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14.3</v>
      </c>
      <c r="P160" s="80" t="n">
        <v>32.473</v>
      </c>
      <c r="Q160" s="81" t="n">
        <f aca="false">AVERAGE(Q158:Q159)</f>
        <v>0.75</v>
      </c>
      <c r="R160" s="79" t="s">
        <v>113</v>
      </c>
      <c r="S160" s="81" t="n">
        <f aca="false">AVERAGE(S158:S159)</f>
        <v>5.95</v>
      </c>
      <c r="T160" s="79" t="s">
        <v>113</v>
      </c>
      <c r="U160" s="81" t="n">
        <f aca="false">AVERAGE(U158:U159)</f>
        <v>1.8</v>
      </c>
      <c r="V160" s="79" t="s">
        <v>113</v>
      </c>
      <c r="W160" s="79" t="s">
        <v>166</v>
      </c>
      <c r="X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8</v>
      </c>
      <c r="D161" s="139" t="n">
        <v>16</v>
      </c>
      <c r="E161" s="139" t="n">
        <v>1900</v>
      </c>
      <c r="F161" s="139" t="s">
        <v>28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14.4</v>
      </c>
      <c r="P161" s="142" t="n">
        <v>32.483</v>
      </c>
      <c r="Q161" s="143" t="n">
        <v>0.71</v>
      </c>
      <c r="R161" s="139"/>
      <c r="S161" s="140" t="n">
        <v>5.3</v>
      </c>
      <c r="T161" s="139"/>
      <c r="U161" s="140" t="n">
        <v>1</v>
      </c>
      <c r="V161" s="139"/>
      <c r="W161" s="137" t="s">
        <v>107</v>
      </c>
      <c r="X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8</v>
      </c>
      <c r="D162" s="139" t="n">
        <v>16</v>
      </c>
      <c r="E162" s="139" t="n">
        <v>1900</v>
      </c>
      <c r="F162" s="139" t="s">
        <v>28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14.4</v>
      </c>
      <c r="P162" s="142" t="n">
        <v>32.483</v>
      </c>
      <c r="Q162" s="143" t="n">
        <v>0.74</v>
      </c>
      <c r="R162" s="139"/>
      <c r="S162" s="140" t="n">
        <v>7.1</v>
      </c>
      <c r="T162" s="139"/>
      <c r="U162" s="140" t="n">
        <v>1.6</v>
      </c>
      <c r="V162" s="139"/>
      <c r="W162" s="137" t="s">
        <v>107</v>
      </c>
      <c r="X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8</v>
      </c>
      <c r="D163" s="77" t="n">
        <v>16</v>
      </c>
      <c r="E163" s="77" t="n">
        <v>1900</v>
      </c>
      <c r="F163" s="77" t="s">
        <v>28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14.4</v>
      </c>
      <c r="P163" s="80" t="n">
        <v>32.483</v>
      </c>
      <c r="Q163" s="81" t="n">
        <f aca="false">AVERAGE(Q161:Q162)</f>
        <v>0.725</v>
      </c>
      <c r="R163" s="79" t="s">
        <v>113</v>
      </c>
      <c r="S163" s="81" t="n">
        <f aca="false">AVERAGE(S161:S162)</f>
        <v>6.2</v>
      </c>
      <c r="T163" s="79" t="s">
        <v>113</v>
      </c>
      <c r="U163" s="81" t="n">
        <f aca="false">AVERAGE(U161:U162)</f>
        <v>1.3</v>
      </c>
      <c r="V163" s="79" t="s">
        <v>113</v>
      </c>
      <c r="W163" s="79" t="s">
        <v>166</v>
      </c>
      <c r="X163" s="138" t="s">
        <v>169</v>
      </c>
    </row>
    <row r="164" customFormat="false" ht="12.75" hidden="false" customHeight="false" outlineLevel="0" collapsed="false">
      <c r="A164" s="71" t="n">
        <v>1</v>
      </c>
      <c r="B164" s="132" t="n">
        <v>1979</v>
      </c>
      <c r="C164" s="132" t="n">
        <v>8</v>
      </c>
      <c r="D164" s="132" t="n">
        <v>17</v>
      </c>
      <c r="E164" s="132" t="n">
        <v>1910</v>
      </c>
      <c r="F164" s="132" t="s">
        <v>28</v>
      </c>
      <c r="G164" s="132" t="s">
        <v>133</v>
      </c>
      <c r="H164" s="132" t="n">
        <v>50</v>
      </c>
      <c r="I164" s="133" t="n">
        <v>0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14.3</v>
      </c>
      <c r="P164" s="135" t="n">
        <v>32.485</v>
      </c>
      <c r="Q164" s="136" t="n">
        <v>0.73</v>
      </c>
      <c r="R164" s="132"/>
      <c r="S164" s="133" t="n">
        <v>5.7</v>
      </c>
      <c r="T164" s="132"/>
      <c r="U164" s="133" t="n">
        <v>1.2</v>
      </c>
      <c r="V164" s="132"/>
      <c r="W164" s="137" t="s">
        <v>107</v>
      </c>
      <c r="X164" s="4" t="s">
        <v>168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8</v>
      </c>
      <c r="D165" s="132" t="n">
        <v>17</v>
      </c>
      <c r="E165" s="132" t="n">
        <v>1910</v>
      </c>
      <c r="F165" s="132" t="s">
        <v>28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14.3</v>
      </c>
      <c r="P165" s="135" t="n">
        <v>32.485</v>
      </c>
      <c r="Q165" s="136" t="n">
        <v>0.76</v>
      </c>
      <c r="R165" s="132"/>
      <c r="S165" s="133" t="n">
        <v>6.2</v>
      </c>
      <c r="T165" s="132"/>
      <c r="U165" s="133" t="n">
        <v>1.4</v>
      </c>
      <c r="V165" s="132"/>
      <c r="W165" s="137" t="s">
        <v>107</v>
      </c>
      <c r="X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79</v>
      </c>
      <c r="C166" s="77" t="n">
        <v>8</v>
      </c>
      <c r="D166" s="77" t="n">
        <v>17</v>
      </c>
      <c r="E166" s="77" t="n">
        <v>1910</v>
      </c>
      <c r="F166" s="77" t="s">
        <v>28</v>
      </c>
      <c r="G166" s="77" t="s">
        <v>133</v>
      </c>
      <c r="H166" s="77" t="n">
        <v>50</v>
      </c>
      <c r="I166" s="78" t="n">
        <v>0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14.3</v>
      </c>
      <c r="P166" s="80" t="n">
        <v>32.485</v>
      </c>
      <c r="Q166" s="81" t="n">
        <f aca="false">AVERAGE(Q164:Q165)</f>
        <v>0.745</v>
      </c>
      <c r="R166" s="79" t="s">
        <v>113</v>
      </c>
      <c r="S166" s="81" t="n">
        <f aca="false">AVERAGE(S164:S165)</f>
        <v>5.95</v>
      </c>
      <c r="T166" s="79" t="s">
        <v>113</v>
      </c>
      <c r="U166" s="81" t="n">
        <f aca="false">AVERAGE(U164:U165)</f>
        <v>1.3</v>
      </c>
      <c r="V166" s="79" t="s">
        <v>113</v>
      </c>
      <c r="W166" s="79" t="s">
        <v>166</v>
      </c>
      <c r="X166" s="138" t="s">
        <v>169</v>
      </c>
    </row>
    <row r="167" customFormat="false" ht="12.75" hidden="false" customHeight="false" outlineLevel="0" collapsed="false">
      <c r="A167" s="71" t="n">
        <v>1</v>
      </c>
      <c r="B167" s="139" t="n">
        <v>1979</v>
      </c>
      <c r="C167" s="139" t="n">
        <v>8</v>
      </c>
      <c r="D167" s="139" t="n">
        <v>18</v>
      </c>
      <c r="E167" s="139" t="n">
        <v>1900</v>
      </c>
      <c r="F167" s="139" t="s">
        <v>28</v>
      </c>
      <c r="G167" s="139" t="s">
        <v>133</v>
      </c>
      <c r="H167" s="139" t="n">
        <v>50</v>
      </c>
      <c r="I167" s="140" t="n">
        <v>0</v>
      </c>
      <c r="J167" s="141" t="s">
        <v>107</v>
      </c>
      <c r="K167" s="139" t="n">
        <v>145</v>
      </c>
      <c r="L167" s="140" t="n">
        <v>0</v>
      </c>
      <c r="M167" s="141" t="s">
        <v>108</v>
      </c>
      <c r="N167" s="140" t="n">
        <v>0</v>
      </c>
      <c r="O167" s="140" t="n">
        <v>14.7</v>
      </c>
      <c r="P167" s="142" t="n">
        <v>32.502</v>
      </c>
      <c r="Q167" s="143" t="n">
        <v>0.7</v>
      </c>
      <c r="R167" s="139"/>
      <c r="S167" s="140" t="n">
        <v>5.8</v>
      </c>
      <c r="T167" s="139"/>
      <c r="U167" s="140" t="n">
        <v>1.2</v>
      </c>
      <c r="V167" s="139"/>
      <c r="W167" s="137" t="s">
        <v>107</v>
      </c>
      <c r="X167" s="4" t="s">
        <v>168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8</v>
      </c>
      <c r="D168" s="139" t="n">
        <v>18</v>
      </c>
      <c r="E168" s="139" t="n">
        <v>1900</v>
      </c>
      <c r="F168" s="139" t="s">
        <v>28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14.7</v>
      </c>
      <c r="P168" s="142" t="n">
        <v>32.502</v>
      </c>
      <c r="Q168" s="143" t="n">
        <v>0.86</v>
      </c>
      <c r="R168" s="139"/>
      <c r="S168" s="140" t="n">
        <v>5.7</v>
      </c>
      <c r="T168" s="139"/>
      <c r="U168" s="140" t="n">
        <v>1</v>
      </c>
      <c r="V168" s="139"/>
      <c r="W168" s="137" t="s">
        <v>107</v>
      </c>
      <c r="X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79</v>
      </c>
      <c r="C169" s="77" t="n">
        <v>8</v>
      </c>
      <c r="D169" s="77" t="n">
        <v>18</v>
      </c>
      <c r="E169" s="77" t="n">
        <v>1900</v>
      </c>
      <c r="F169" s="77" t="s">
        <v>28</v>
      </c>
      <c r="G169" s="77" t="s">
        <v>133</v>
      </c>
      <c r="H169" s="77" t="n">
        <v>50</v>
      </c>
      <c r="I169" s="78" t="n">
        <v>0</v>
      </c>
      <c r="J169" s="79" t="s">
        <v>107</v>
      </c>
      <c r="K169" s="77" t="n">
        <v>145</v>
      </c>
      <c r="L169" s="78" t="n">
        <v>0</v>
      </c>
      <c r="M169" s="79" t="s">
        <v>108</v>
      </c>
      <c r="N169" s="78" t="n">
        <v>0</v>
      </c>
      <c r="O169" s="78" t="n">
        <v>14.7</v>
      </c>
      <c r="P169" s="80" t="n">
        <v>32.502</v>
      </c>
      <c r="Q169" s="81" t="n">
        <f aca="false">AVERAGE(Q167:Q168)</f>
        <v>0.78</v>
      </c>
      <c r="R169" s="79" t="s">
        <v>113</v>
      </c>
      <c r="S169" s="81" t="n">
        <f aca="false">AVERAGE(S167:S168)</f>
        <v>5.75</v>
      </c>
      <c r="T169" s="79" t="s">
        <v>113</v>
      </c>
      <c r="U169" s="81" t="n">
        <f aca="false">AVERAGE(U167:U168)</f>
        <v>1.1</v>
      </c>
      <c r="V169" s="79" t="s">
        <v>113</v>
      </c>
      <c r="W169" s="79" t="s">
        <v>166</v>
      </c>
      <c r="X169" s="138" t="s">
        <v>169</v>
      </c>
    </row>
    <row r="170" customFormat="false" ht="12.75" hidden="false" customHeight="false" outlineLevel="0" collapsed="false">
      <c r="A170" s="71" t="n">
        <v>1</v>
      </c>
      <c r="B170" s="132" t="n">
        <v>1979</v>
      </c>
      <c r="C170" s="132" t="n">
        <v>8</v>
      </c>
      <c r="D170" s="132" t="n">
        <v>19</v>
      </c>
      <c r="E170" s="132" t="n">
        <v>1830</v>
      </c>
      <c r="F170" s="132" t="s">
        <v>28</v>
      </c>
      <c r="G170" s="132" t="s">
        <v>133</v>
      </c>
      <c r="H170" s="132" t="n">
        <v>50</v>
      </c>
      <c r="I170" s="133" t="n">
        <v>0</v>
      </c>
      <c r="J170" s="134" t="s">
        <v>107</v>
      </c>
      <c r="K170" s="132" t="n">
        <v>145</v>
      </c>
      <c r="L170" s="133" t="n">
        <v>0</v>
      </c>
      <c r="M170" s="134" t="s">
        <v>108</v>
      </c>
      <c r="N170" s="133" t="n">
        <v>0</v>
      </c>
      <c r="O170" s="133" t="n">
        <v>15.1</v>
      </c>
      <c r="P170" s="135" t="n">
        <v>32.5</v>
      </c>
      <c r="Q170" s="136" t="n">
        <v>0.67</v>
      </c>
      <c r="R170" s="132"/>
      <c r="S170" s="133" t="n">
        <v>5.7</v>
      </c>
      <c r="T170" s="132"/>
      <c r="U170" s="133" t="n">
        <v>2</v>
      </c>
      <c r="V170" s="132"/>
      <c r="W170" s="137" t="s">
        <v>107</v>
      </c>
      <c r="X170" s="4" t="s">
        <v>168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8</v>
      </c>
      <c r="D171" s="132" t="n">
        <v>19</v>
      </c>
      <c r="E171" s="132" t="n">
        <v>1830</v>
      </c>
      <c r="F171" s="132" t="s">
        <v>28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15.1</v>
      </c>
      <c r="P171" s="135" t="n">
        <v>32.5</v>
      </c>
      <c r="Q171" s="136" t="n">
        <v>0.63</v>
      </c>
      <c r="R171" s="132"/>
      <c r="S171" s="133" t="n">
        <v>6</v>
      </c>
      <c r="T171" s="132"/>
      <c r="U171" s="133" t="n">
        <v>1.2</v>
      </c>
      <c r="V171" s="132"/>
      <c r="W171" s="137" t="s">
        <v>107</v>
      </c>
      <c r="X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79</v>
      </c>
      <c r="C172" s="77" t="n">
        <v>8</v>
      </c>
      <c r="D172" s="77" t="n">
        <v>19</v>
      </c>
      <c r="E172" s="77" t="n">
        <v>1830</v>
      </c>
      <c r="F172" s="77" t="s">
        <v>28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15.1</v>
      </c>
      <c r="P172" s="80" t="n">
        <v>32.5</v>
      </c>
      <c r="Q172" s="81" t="n">
        <f aca="false">AVERAGE(Q170:Q171)</f>
        <v>0.65</v>
      </c>
      <c r="R172" s="79" t="s">
        <v>113</v>
      </c>
      <c r="S172" s="81" t="n">
        <f aca="false">AVERAGE(S170:S171)</f>
        <v>5.85</v>
      </c>
      <c r="T172" s="79" t="s">
        <v>113</v>
      </c>
      <c r="U172" s="81" t="n">
        <f aca="false">AVERAGE(U170:U171)</f>
        <v>1.6</v>
      </c>
      <c r="V172" s="79" t="s">
        <v>113</v>
      </c>
      <c r="W172" s="79" t="s">
        <v>166</v>
      </c>
      <c r="X172" s="138" t="s">
        <v>169</v>
      </c>
    </row>
    <row r="173" customFormat="false" ht="12.75" hidden="false" customHeight="false" outlineLevel="0" collapsed="false">
      <c r="A173" s="71" t="n">
        <v>1</v>
      </c>
      <c r="B173" s="139" t="n">
        <v>1979</v>
      </c>
      <c r="C173" s="139" t="n">
        <v>8</v>
      </c>
      <c r="D173" s="139" t="n">
        <v>20</v>
      </c>
      <c r="E173" s="139" t="n">
        <v>1820</v>
      </c>
      <c r="F173" s="139" t="s">
        <v>28</v>
      </c>
      <c r="G173" s="139" t="s">
        <v>133</v>
      </c>
      <c r="H173" s="139" t="n">
        <v>50</v>
      </c>
      <c r="I173" s="140" t="n">
        <v>0</v>
      </c>
      <c r="J173" s="141" t="s">
        <v>107</v>
      </c>
      <c r="K173" s="139" t="n">
        <v>145</v>
      </c>
      <c r="L173" s="140" t="n">
        <v>0</v>
      </c>
      <c r="M173" s="141" t="s">
        <v>108</v>
      </c>
      <c r="N173" s="140" t="n">
        <v>0</v>
      </c>
      <c r="O173" s="140" t="n">
        <v>15.4</v>
      </c>
      <c r="P173" s="142" t="n">
        <v>32.485</v>
      </c>
      <c r="Q173" s="143" t="n">
        <v>0.83</v>
      </c>
      <c r="R173" s="139"/>
      <c r="S173" s="140" t="n">
        <v>6</v>
      </c>
      <c r="T173" s="139"/>
      <c r="U173" s="140" t="n">
        <v>1.2</v>
      </c>
      <c r="V173" s="139"/>
      <c r="W173" s="137" t="s">
        <v>107</v>
      </c>
      <c r="X173" s="4" t="s">
        <v>168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8</v>
      </c>
      <c r="D174" s="139" t="n">
        <v>20</v>
      </c>
      <c r="E174" s="139" t="n">
        <v>1820</v>
      </c>
      <c r="F174" s="139" t="s">
        <v>28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15.4</v>
      </c>
      <c r="P174" s="142" t="n">
        <v>32.485</v>
      </c>
      <c r="Q174" s="143" t="n">
        <v>0.84</v>
      </c>
      <c r="R174" s="139"/>
      <c r="S174" s="140" t="n">
        <v>6.5</v>
      </c>
      <c r="T174" s="139"/>
      <c r="U174" s="140" t="n">
        <v>1.4</v>
      </c>
      <c r="V174" s="139"/>
      <c r="W174" s="137" t="s">
        <v>107</v>
      </c>
      <c r="X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79</v>
      </c>
      <c r="C175" s="77" t="n">
        <v>8</v>
      </c>
      <c r="D175" s="77" t="n">
        <v>20</v>
      </c>
      <c r="E175" s="77" t="n">
        <v>1820</v>
      </c>
      <c r="F175" s="77" t="s">
        <v>28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15.4</v>
      </c>
      <c r="P175" s="80" t="n">
        <v>32.485</v>
      </c>
      <c r="Q175" s="81" t="n">
        <f aca="false">AVERAGE(Q173:Q174)</f>
        <v>0.835</v>
      </c>
      <c r="R175" s="79" t="s">
        <v>113</v>
      </c>
      <c r="S175" s="81" t="n">
        <f aca="false">AVERAGE(S173:S174)</f>
        <v>6.25</v>
      </c>
      <c r="T175" s="79" t="s">
        <v>113</v>
      </c>
      <c r="U175" s="81" t="n">
        <f aca="false">AVERAGE(U173:U174)</f>
        <v>1.3</v>
      </c>
      <c r="V175" s="79" t="s">
        <v>113</v>
      </c>
      <c r="W175" s="79" t="s">
        <v>166</v>
      </c>
      <c r="X175" s="138" t="s">
        <v>169</v>
      </c>
    </row>
    <row r="176" customFormat="false" ht="12.75" hidden="false" customHeight="false" outlineLevel="0" collapsed="false">
      <c r="A176" s="71" t="n">
        <v>1</v>
      </c>
      <c r="B176" s="132" t="n">
        <v>1979</v>
      </c>
      <c r="C176" s="132" t="n">
        <v>8</v>
      </c>
      <c r="D176" s="132" t="n">
        <v>21</v>
      </c>
      <c r="E176" s="132" t="n">
        <v>1850</v>
      </c>
      <c r="F176" s="132" t="s">
        <v>28</v>
      </c>
      <c r="G176" s="132" t="s">
        <v>133</v>
      </c>
      <c r="H176" s="132" t="n">
        <v>50</v>
      </c>
      <c r="I176" s="133" t="n">
        <v>0</v>
      </c>
      <c r="J176" s="134" t="s">
        <v>107</v>
      </c>
      <c r="K176" s="132" t="n">
        <v>145</v>
      </c>
      <c r="L176" s="133" t="n">
        <v>0</v>
      </c>
      <c r="M176" s="134" t="s">
        <v>108</v>
      </c>
      <c r="N176" s="133" t="n">
        <v>0</v>
      </c>
      <c r="O176" s="133" t="n">
        <v>15.6</v>
      </c>
      <c r="P176" s="135" t="n">
        <v>32.494</v>
      </c>
      <c r="Q176" s="136" t="n">
        <v>0.81</v>
      </c>
      <c r="R176" s="132"/>
      <c r="S176" s="133" t="n">
        <v>6</v>
      </c>
      <c r="T176" s="132"/>
      <c r="U176" s="133" t="n">
        <v>1.2</v>
      </c>
      <c r="V176" s="132"/>
      <c r="W176" s="137" t="s">
        <v>107</v>
      </c>
      <c r="X176" s="4" t="s">
        <v>168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8</v>
      </c>
      <c r="D177" s="132" t="n">
        <v>21</v>
      </c>
      <c r="E177" s="132" t="n">
        <v>1850</v>
      </c>
      <c r="F177" s="132" t="s">
        <v>28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15.6</v>
      </c>
      <c r="P177" s="135" t="n">
        <v>32.494</v>
      </c>
      <c r="Q177" s="136" t="n">
        <v>0.75</v>
      </c>
      <c r="R177" s="132"/>
      <c r="S177" s="133" t="n">
        <v>6.1</v>
      </c>
      <c r="T177" s="132"/>
      <c r="U177" s="133" t="n">
        <v>1.4</v>
      </c>
      <c r="V177" s="132"/>
      <c r="W177" s="137" t="s">
        <v>107</v>
      </c>
      <c r="X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79</v>
      </c>
      <c r="C178" s="77" t="n">
        <v>8</v>
      </c>
      <c r="D178" s="77" t="n">
        <v>21</v>
      </c>
      <c r="E178" s="77" t="n">
        <v>1850</v>
      </c>
      <c r="F178" s="77" t="s">
        <v>28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15.6</v>
      </c>
      <c r="P178" s="80" t="n">
        <v>32.494</v>
      </c>
      <c r="Q178" s="81" t="n">
        <f aca="false">AVERAGE(Q176:Q177)</f>
        <v>0.78</v>
      </c>
      <c r="R178" s="79" t="s">
        <v>113</v>
      </c>
      <c r="S178" s="81" t="n">
        <f aca="false">AVERAGE(S176:S177)</f>
        <v>6.05</v>
      </c>
      <c r="T178" s="79" t="s">
        <v>113</v>
      </c>
      <c r="U178" s="81" t="n">
        <f aca="false">AVERAGE(U176:U177)</f>
        <v>1.3</v>
      </c>
      <c r="V178" s="79" t="s">
        <v>113</v>
      </c>
      <c r="W178" s="79" t="s">
        <v>166</v>
      </c>
      <c r="X178" s="138" t="s">
        <v>169</v>
      </c>
    </row>
    <row r="179" customFormat="false" ht="12.75" hidden="false" customHeight="false" outlineLevel="0" collapsed="false">
      <c r="A179" s="71" t="n">
        <v>1</v>
      </c>
      <c r="B179" s="139" t="n">
        <v>1979</v>
      </c>
      <c r="C179" s="139" t="n">
        <v>8</v>
      </c>
      <c r="D179" s="139" t="n">
        <v>22</v>
      </c>
      <c r="E179" s="139" t="n">
        <v>1935</v>
      </c>
      <c r="F179" s="139" t="s">
        <v>28</v>
      </c>
      <c r="G179" s="139" t="s">
        <v>133</v>
      </c>
      <c r="H179" s="139" t="n">
        <v>50</v>
      </c>
      <c r="I179" s="140" t="n">
        <v>0</v>
      </c>
      <c r="J179" s="141" t="s">
        <v>107</v>
      </c>
      <c r="K179" s="139" t="n">
        <v>145</v>
      </c>
      <c r="L179" s="140" t="n">
        <v>0</v>
      </c>
      <c r="M179" s="141" t="s">
        <v>108</v>
      </c>
      <c r="N179" s="140" t="n">
        <v>0</v>
      </c>
      <c r="O179" s="140" t="n">
        <v>15.6</v>
      </c>
      <c r="P179" s="142" t="n">
        <v>32.476</v>
      </c>
      <c r="Q179" s="143" t="n">
        <v>0.78</v>
      </c>
      <c r="R179" s="139"/>
      <c r="S179" s="140" t="n">
        <v>5.7</v>
      </c>
      <c r="T179" s="139"/>
      <c r="U179" s="140" t="n">
        <v>1.2</v>
      </c>
      <c r="V179" s="139"/>
      <c r="W179" s="137" t="s">
        <v>107</v>
      </c>
      <c r="X179" s="4" t="s">
        <v>168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8</v>
      </c>
      <c r="D180" s="139" t="n">
        <v>22</v>
      </c>
      <c r="E180" s="139" t="n">
        <v>1935</v>
      </c>
      <c r="F180" s="139" t="s">
        <v>28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15.6</v>
      </c>
      <c r="P180" s="142" t="n">
        <v>32.476</v>
      </c>
      <c r="Q180" s="143" t="n">
        <v>0.84</v>
      </c>
      <c r="R180" s="139"/>
      <c r="S180" s="140" t="n">
        <v>5.8</v>
      </c>
      <c r="T180" s="139"/>
      <c r="U180" s="140" t="n">
        <v>1.2</v>
      </c>
      <c r="V180" s="139"/>
      <c r="W180" s="137" t="s">
        <v>107</v>
      </c>
      <c r="X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8</v>
      </c>
      <c r="D181" s="77" t="n">
        <v>22</v>
      </c>
      <c r="E181" s="77" t="n">
        <v>1935</v>
      </c>
      <c r="F181" s="77" t="s">
        <v>28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15.6</v>
      </c>
      <c r="P181" s="80" t="n">
        <v>32.476</v>
      </c>
      <c r="Q181" s="81" t="n">
        <f aca="false">AVERAGE(Q179:Q180)</f>
        <v>0.81</v>
      </c>
      <c r="R181" s="79" t="s">
        <v>113</v>
      </c>
      <c r="S181" s="81" t="n">
        <f aca="false">AVERAGE(S179:S180)</f>
        <v>5.75</v>
      </c>
      <c r="T181" s="79" t="s">
        <v>113</v>
      </c>
      <c r="U181" s="81" t="n">
        <f aca="false">AVERAGE(U179:U180)</f>
        <v>1.2</v>
      </c>
      <c r="V181" s="79" t="s">
        <v>113</v>
      </c>
      <c r="W181" s="79" t="s">
        <v>166</v>
      </c>
      <c r="X181" s="138" t="s">
        <v>169</v>
      </c>
    </row>
    <row r="182" customFormat="false" ht="12.75" hidden="false" customHeight="false" outlineLevel="0" collapsed="false">
      <c r="A182" s="71" t="n">
        <v>1</v>
      </c>
      <c r="B182" s="132" t="n">
        <v>1979</v>
      </c>
      <c r="C182" s="132" t="n">
        <v>8</v>
      </c>
      <c r="D182" s="132" t="n">
        <v>23</v>
      </c>
      <c r="E182" s="132" t="n">
        <v>1850</v>
      </c>
      <c r="F182" s="132" t="s">
        <v>28</v>
      </c>
      <c r="G182" s="132" t="s">
        <v>133</v>
      </c>
      <c r="H182" s="132" t="n">
        <v>50</v>
      </c>
      <c r="I182" s="133" t="n">
        <v>0</v>
      </c>
      <c r="J182" s="134" t="s">
        <v>107</v>
      </c>
      <c r="K182" s="132" t="n">
        <v>145</v>
      </c>
      <c r="L182" s="133" t="n">
        <v>0</v>
      </c>
      <c r="M182" s="134" t="s">
        <v>108</v>
      </c>
      <c r="N182" s="133" t="n">
        <v>0</v>
      </c>
      <c r="O182" s="133" t="n">
        <v>15.1</v>
      </c>
      <c r="P182" s="135" t="n">
        <v>32.477</v>
      </c>
      <c r="Q182" s="136" t="n">
        <v>0.78</v>
      </c>
      <c r="R182" s="132"/>
      <c r="S182" s="133" t="n">
        <v>6.1</v>
      </c>
      <c r="T182" s="132"/>
      <c r="U182" s="133" t="n">
        <v>1.2</v>
      </c>
      <c r="V182" s="132"/>
      <c r="W182" s="137" t="s">
        <v>107</v>
      </c>
      <c r="X182" s="4" t="s">
        <v>168</v>
      </c>
    </row>
    <row r="183" customFormat="false" ht="12.75" hidden="false" customHeight="false" outlineLevel="0" collapsed="false">
      <c r="A183" s="71" t="n">
        <v>1</v>
      </c>
      <c r="B183" s="132" t="n">
        <v>1979</v>
      </c>
      <c r="C183" s="132" t="n">
        <v>8</v>
      </c>
      <c r="D183" s="132" t="n">
        <v>23</v>
      </c>
      <c r="E183" s="132" t="n">
        <v>1850</v>
      </c>
      <c r="F183" s="132" t="s">
        <v>28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15.1</v>
      </c>
      <c r="P183" s="135" t="n">
        <v>32.477</v>
      </c>
      <c r="Q183" s="136" t="n">
        <v>0.8</v>
      </c>
      <c r="R183" s="132"/>
      <c r="S183" s="133" t="n">
        <v>5.5</v>
      </c>
      <c r="T183" s="132"/>
      <c r="U183" s="133" t="n">
        <v>1</v>
      </c>
      <c r="V183" s="132"/>
      <c r="W183" s="137" t="s">
        <v>107</v>
      </c>
      <c r="X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8</v>
      </c>
      <c r="D184" s="77" t="n">
        <v>23</v>
      </c>
      <c r="E184" s="77" t="n">
        <v>1850</v>
      </c>
      <c r="F184" s="77" t="s">
        <v>28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15.1</v>
      </c>
      <c r="P184" s="80" t="n">
        <v>32.477</v>
      </c>
      <c r="Q184" s="81" t="n">
        <f aca="false">AVERAGE(Q182:Q183)</f>
        <v>0.79</v>
      </c>
      <c r="R184" s="79" t="s">
        <v>113</v>
      </c>
      <c r="S184" s="81" t="n">
        <f aca="false">AVERAGE(S182:S183)</f>
        <v>5.8</v>
      </c>
      <c r="T184" s="79" t="s">
        <v>113</v>
      </c>
      <c r="U184" s="81" t="n">
        <f aca="false">AVERAGE(U182:U183)</f>
        <v>1.1</v>
      </c>
      <c r="V184" s="79" t="s">
        <v>113</v>
      </c>
      <c r="W184" s="79" t="s">
        <v>166</v>
      </c>
      <c r="X184" s="138" t="s">
        <v>169</v>
      </c>
    </row>
    <row r="185" customFormat="false" ht="12.75" hidden="false" customHeight="false" outlineLevel="0" collapsed="false">
      <c r="A185" s="71" t="n">
        <v>1</v>
      </c>
      <c r="B185" s="139" t="n">
        <v>1979</v>
      </c>
      <c r="C185" s="139" t="n">
        <v>8</v>
      </c>
      <c r="D185" s="139" t="n">
        <v>24</v>
      </c>
      <c r="E185" s="139" t="n">
        <v>1810</v>
      </c>
      <c r="F185" s="139" t="s">
        <v>28</v>
      </c>
      <c r="G185" s="139" t="s">
        <v>133</v>
      </c>
      <c r="H185" s="139" t="n">
        <v>50</v>
      </c>
      <c r="I185" s="140" t="n">
        <v>0</v>
      </c>
      <c r="J185" s="141" t="s">
        <v>107</v>
      </c>
      <c r="K185" s="139" t="n">
        <v>145</v>
      </c>
      <c r="L185" s="140" t="n">
        <v>0</v>
      </c>
      <c r="M185" s="141" t="s">
        <v>108</v>
      </c>
      <c r="N185" s="140" t="n">
        <v>0</v>
      </c>
      <c r="O185" s="140" t="n">
        <v>15.3</v>
      </c>
      <c r="P185" s="142" t="n">
        <v>32.482</v>
      </c>
      <c r="Q185" s="143" t="n">
        <v>0.95</v>
      </c>
      <c r="R185" s="139"/>
      <c r="S185" s="140" t="n">
        <v>6.3</v>
      </c>
      <c r="T185" s="139"/>
      <c r="U185" s="140" t="n">
        <v>1.2</v>
      </c>
      <c r="V185" s="139"/>
      <c r="W185" s="137" t="s">
        <v>107</v>
      </c>
      <c r="X185" s="4" t="s">
        <v>168</v>
      </c>
    </row>
    <row r="186" customFormat="false" ht="12.75" hidden="false" customHeight="false" outlineLevel="0" collapsed="false">
      <c r="A186" s="71" t="n">
        <v>1</v>
      </c>
      <c r="B186" s="139" t="n">
        <v>1979</v>
      </c>
      <c r="C186" s="139" t="n">
        <v>8</v>
      </c>
      <c r="D186" s="139" t="n">
        <v>24</v>
      </c>
      <c r="E186" s="139" t="n">
        <v>1810</v>
      </c>
      <c r="F186" s="139" t="s">
        <v>28</v>
      </c>
      <c r="G186" s="139" t="s">
        <v>133</v>
      </c>
      <c r="H186" s="139" t="n">
        <v>50</v>
      </c>
      <c r="I186" s="140" t="n">
        <v>0</v>
      </c>
      <c r="J186" s="141" t="s">
        <v>107</v>
      </c>
      <c r="K186" s="139" t="n">
        <v>145</v>
      </c>
      <c r="L186" s="140" t="n">
        <v>0</v>
      </c>
      <c r="M186" s="141" t="s">
        <v>108</v>
      </c>
      <c r="N186" s="140" t="n">
        <v>0</v>
      </c>
      <c r="O186" s="140" t="n">
        <v>15.3</v>
      </c>
      <c r="P186" s="142" t="n">
        <v>32.482</v>
      </c>
      <c r="Q186" s="143" t="n">
        <v>0.8</v>
      </c>
      <c r="R186" s="139"/>
      <c r="S186" s="140" t="n">
        <v>5.4</v>
      </c>
      <c r="T186" s="139"/>
      <c r="U186" s="140" t="n">
        <v>1</v>
      </c>
      <c r="V186" s="139"/>
      <c r="W186" s="137" t="s">
        <v>107</v>
      </c>
      <c r="X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8</v>
      </c>
      <c r="D187" s="77" t="n">
        <v>24</v>
      </c>
      <c r="E187" s="77" t="n">
        <v>1810</v>
      </c>
      <c r="F187" s="77" t="s">
        <v>28</v>
      </c>
      <c r="G187" s="77" t="s">
        <v>133</v>
      </c>
      <c r="H187" s="77" t="n">
        <v>50</v>
      </c>
      <c r="I187" s="78" t="n">
        <v>0</v>
      </c>
      <c r="J187" s="79" t="s">
        <v>107</v>
      </c>
      <c r="K187" s="77" t="n">
        <v>145</v>
      </c>
      <c r="L187" s="78" t="n">
        <v>0</v>
      </c>
      <c r="M187" s="79" t="s">
        <v>108</v>
      </c>
      <c r="N187" s="78" t="n">
        <v>0</v>
      </c>
      <c r="O187" s="78" t="n">
        <v>15.3</v>
      </c>
      <c r="P187" s="80" t="n">
        <v>32.482</v>
      </c>
      <c r="Q187" s="81" t="n">
        <f aca="false">AVERAGE(Q185:Q186)</f>
        <v>0.875</v>
      </c>
      <c r="R187" s="79" t="s">
        <v>113</v>
      </c>
      <c r="S187" s="81" t="n">
        <f aca="false">AVERAGE(S185:S186)</f>
        <v>5.85</v>
      </c>
      <c r="T187" s="79" t="s">
        <v>113</v>
      </c>
      <c r="U187" s="81" t="n">
        <f aca="false">AVERAGE(U185:U186)</f>
        <v>1.1</v>
      </c>
      <c r="V187" s="79" t="s">
        <v>113</v>
      </c>
      <c r="W187" s="79" t="s">
        <v>166</v>
      </c>
      <c r="X187" s="138" t="s">
        <v>169</v>
      </c>
    </row>
    <row r="188" customFormat="false" ht="12.75" hidden="false" customHeight="false" outlineLevel="0" collapsed="false">
      <c r="A188" s="71" t="n">
        <v>1</v>
      </c>
      <c r="B188" s="132" t="n">
        <v>1979</v>
      </c>
      <c r="C188" s="132" t="n">
        <v>8</v>
      </c>
      <c r="D188" s="132" t="n">
        <v>25</v>
      </c>
      <c r="E188" s="132" t="n">
        <v>1810</v>
      </c>
      <c r="F188" s="132" t="s">
        <v>28</v>
      </c>
      <c r="G188" s="132" t="s">
        <v>133</v>
      </c>
      <c r="H188" s="132" t="n">
        <v>50</v>
      </c>
      <c r="I188" s="133" t="n">
        <v>0</v>
      </c>
      <c r="J188" s="134" t="s">
        <v>107</v>
      </c>
      <c r="K188" s="132" t="n">
        <v>145</v>
      </c>
      <c r="L188" s="133" t="n">
        <v>0</v>
      </c>
      <c r="M188" s="134" t="s">
        <v>108</v>
      </c>
      <c r="N188" s="133" t="n">
        <v>0</v>
      </c>
      <c r="O188" s="133" t="n">
        <v>15.1</v>
      </c>
      <c r="P188" s="135" t="n">
        <v>32.489</v>
      </c>
      <c r="Q188" s="136" t="n">
        <v>0.82</v>
      </c>
      <c r="R188" s="132"/>
      <c r="S188" s="133" t="n">
        <v>5.5</v>
      </c>
      <c r="T188" s="132"/>
      <c r="U188" s="133" t="n">
        <v>1.2</v>
      </c>
      <c r="V188" s="132"/>
      <c r="W188" s="137" t="s">
        <v>107</v>
      </c>
      <c r="X188" s="4" t="s">
        <v>168</v>
      </c>
    </row>
    <row r="189" customFormat="false" ht="12.75" hidden="false" customHeight="false" outlineLevel="0" collapsed="false">
      <c r="A189" s="71" t="n">
        <v>1</v>
      </c>
      <c r="B189" s="132" t="n">
        <v>1979</v>
      </c>
      <c r="C189" s="132" t="n">
        <v>8</v>
      </c>
      <c r="D189" s="132" t="n">
        <v>25</v>
      </c>
      <c r="E189" s="132" t="n">
        <v>1810</v>
      </c>
      <c r="F189" s="132" t="s">
        <v>28</v>
      </c>
      <c r="G189" s="132" t="s">
        <v>133</v>
      </c>
      <c r="H189" s="132" t="n">
        <v>50</v>
      </c>
      <c r="I189" s="133" t="n">
        <v>0</v>
      </c>
      <c r="J189" s="134" t="s">
        <v>107</v>
      </c>
      <c r="K189" s="132" t="n">
        <v>145</v>
      </c>
      <c r="L189" s="133" t="n">
        <v>0</v>
      </c>
      <c r="M189" s="134" t="s">
        <v>108</v>
      </c>
      <c r="N189" s="133" t="n">
        <v>0</v>
      </c>
      <c r="O189" s="133" t="n">
        <v>15.1</v>
      </c>
      <c r="P189" s="135" t="n">
        <v>32.489</v>
      </c>
      <c r="Q189" s="136" t="n">
        <v>0.82</v>
      </c>
      <c r="R189" s="132"/>
      <c r="S189" s="133" t="n">
        <v>5.7</v>
      </c>
      <c r="T189" s="132"/>
      <c r="U189" s="133" t="n">
        <v>1.4</v>
      </c>
      <c r="V189" s="132"/>
      <c r="W189" s="137" t="s">
        <v>107</v>
      </c>
      <c r="X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8</v>
      </c>
      <c r="D190" s="77" t="n">
        <v>25</v>
      </c>
      <c r="E190" s="77" t="n">
        <v>1810</v>
      </c>
      <c r="F190" s="77" t="s">
        <v>28</v>
      </c>
      <c r="G190" s="77" t="s">
        <v>133</v>
      </c>
      <c r="H190" s="77" t="n">
        <v>50</v>
      </c>
      <c r="I190" s="78" t="n">
        <v>0</v>
      </c>
      <c r="J190" s="79" t="s">
        <v>107</v>
      </c>
      <c r="K190" s="77" t="n">
        <v>145</v>
      </c>
      <c r="L190" s="78" t="n">
        <v>0</v>
      </c>
      <c r="M190" s="79" t="s">
        <v>108</v>
      </c>
      <c r="N190" s="78" t="n">
        <v>0</v>
      </c>
      <c r="O190" s="78" t="n">
        <v>15.1</v>
      </c>
      <c r="P190" s="80" t="n">
        <v>32.489</v>
      </c>
      <c r="Q190" s="81" t="n">
        <f aca="false">AVERAGE(Q188:Q189)</f>
        <v>0.82</v>
      </c>
      <c r="R190" s="79" t="s">
        <v>113</v>
      </c>
      <c r="S190" s="81" t="n">
        <f aca="false">AVERAGE(S188:S189)</f>
        <v>5.6</v>
      </c>
      <c r="T190" s="79" t="s">
        <v>113</v>
      </c>
      <c r="U190" s="81" t="n">
        <f aca="false">AVERAGE(U188:U189)</f>
        <v>1.3</v>
      </c>
      <c r="V190" s="79" t="s">
        <v>113</v>
      </c>
      <c r="W190" s="79" t="s">
        <v>166</v>
      </c>
      <c r="X190" s="138" t="s">
        <v>169</v>
      </c>
    </row>
    <row r="191" customFormat="false" ht="12.75" hidden="false" customHeight="false" outlineLevel="0" collapsed="false">
      <c r="A191" s="71" t="n">
        <v>1</v>
      </c>
      <c r="B191" s="139" t="n">
        <v>1979</v>
      </c>
      <c r="C191" s="139" t="n">
        <v>8</v>
      </c>
      <c r="D191" s="139" t="n">
        <v>26</v>
      </c>
      <c r="E191" s="139" t="n">
        <v>1815</v>
      </c>
      <c r="F191" s="139" t="s">
        <v>28</v>
      </c>
      <c r="G191" s="139" t="s">
        <v>133</v>
      </c>
      <c r="H191" s="139" t="n">
        <v>50</v>
      </c>
      <c r="I191" s="140" t="n">
        <v>0</v>
      </c>
      <c r="J191" s="141" t="s">
        <v>107</v>
      </c>
      <c r="K191" s="139" t="n">
        <v>145</v>
      </c>
      <c r="L191" s="140" t="n">
        <v>0</v>
      </c>
      <c r="M191" s="141" t="s">
        <v>108</v>
      </c>
      <c r="N191" s="140" t="n">
        <v>0</v>
      </c>
      <c r="O191" s="140" t="n">
        <v>14.9</v>
      </c>
      <c r="P191" s="142"/>
      <c r="Q191" s="143" t="n">
        <v>0.84</v>
      </c>
      <c r="R191" s="139"/>
      <c r="S191" s="140" t="n">
        <v>5.8</v>
      </c>
      <c r="T191" s="139"/>
      <c r="U191" s="140" t="n">
        <v>1.2</v>
      </c>
      <c r="V191" s="139"/>
      <c r="W191" s="137" t="s">
        <v>107</v>
      </c>
      <c r="X191" s="4" t="s">
        <v>168</v>
      </c>
    </row>
    <row r="192" customFormat="false" ht="12.75" hidden="false" customHeight="false" outlineLevel="0" collapsed="false">
      <c r="A192" s="71" t="n">
        <v>1</v>
      </c>
      <c r="B192" s="139" t="n">
        <v>1979</v>
      </c>
      <c r="C192" s="139" t="n">
        <v>8</v>
      </c>
      <c r="D192" s="139" t="n">
        <v>26</v>
      </c>
      <c r="E192" s="139" t="n">
        <v>1815</v>
      </c>
      <c r="F192" s="139" t="s">
        <v>28</v>
      </c>
      <c r="G192" s="139" t="s">
        <v>133</v>
      </c>
      <c r="H192" s="139" t="n">
        <v>50</v>
      </c>
      <c r="I192" s="140" t="n">
        <v>0</v>
      </c>
      <c r="J192" s="141" t="s">
        <v>107</v>
      </c>
      <c r="K192" s="139" t="n">
        <v>145</v>
      </c>
      <c r="L192" s="140" t="n">
        <v>0</v>
      </c>
      <c r="M192" s="141" t="s">
        <v>108</v>
      </c>
      <c r="N192" s="140" t="n">
        <v>0</v>
      </c>
      <c r="O192" s="140" t="n">
        <v>14.9</v>
      </c>
      <c r="P192" s="142"/>
      <c r="Q192" s="143" t="n">
        <v>0.79</v>
      </c>
      <c r="R192" s="139"/>
      <c r="S192" s="140" t="n">
        <v>5.3</v>
      </c>
      <c r="T192" s="139"/>
      <c r="U192" s="140" t="n">
        <v>1</v>
      </c>
      <c r="V192" s="139"/>
      <c r="W192" s="137" t="s">
        <v>107</v>
      </c>
      <c r="X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8</v>
      </c>
      <c r="D193" s="77" t="n">
        <v>26</v>
      </c>
      <c r="E193" s="77" t="n">
        <v>1815</v>
      </c>
      <c r="F193" s="77" t="s">
        <v>28</v>
      </c>
      <c r="G193" s="77" t="s">
        <v>133</v>
      </c>
      <c r="H193" s="77" t="n">
        <v>50</v>
      </c>
      <c r="I193" s="78" t="n">
        <v>0</v>
      </c>
      <c r="J193" s="79" t="s">
        <v>107</v>
      </c>
      <c r="K193" s="77" t="n">
        <v>145</v>
      </c>
      <c r="L193" s="78" t="n">
        <v>0</v>
      </c>
      <c r="M193" s="79" t="s">
        <v>108</v>
      </c>
      <c r="N193" s="78" t="n">
        <v>0</v>
      </c>
      <c r="O193" s="78" t="n">
        <v>14.9</v>
      </c>
      <c r="P193" s="80"/>
      <c r="Q193" s="81" t="n">
        <f aca="false">AVERAGE(Q191:Q192)</f>
        <v>0.815</v>
      </c>
      <c r="R193" s="79" t="s">
        <v>113</v>
      </c>
      <c r="S193" s="81" t="n">
        <f aca="false">AVERAGE(S191:S192)</f>
        <v>5.55</v>
      </c>
      <c r="T193" s="79" t="s">
        <v>113</v>
      </c>
      <c r="U193" s="81" t="n">
        <f aca="false">AVERAGE(U191:U192)</f>
        <v>1.1</v>
      </c>
      <c r="V193" s="79" t="s">
        <v>113</v>
      </c>
      <c r="W193" s="79" t="s">
        <v>166</v>
      </c>
      <c r="X193" s="138" t="s">
        <v>169</v>
      </c>
    </row>
    <row r="194" customFormat="false" ht="12.75" hidden="false" customHeight="false" outlineLevel="0" collapsed="false">
      <c r="A194" s="71" t="n">
        <v>1</v>
      </c>
      <c r="B194" s="132" t="n">
        <v>1979</v>
      </c>
      <c r="C194" s="132" t="n">
        <v>8</v>
      </c>
      <c r="D194" s="132" t="n">
        <v>27</v>
      </c>
      <c r="E194" s="132" t="n">
        <v>1830</v>
      </c>
      <c r="F194" s="132" t="s">
        <v>28</v>
      </c>
      <c r="G194" s="132" t="s">
        <v>133</v>
      </c>
      <c r="H194" s="132" t="n">
        <v>50</v>
      </c>
      <c r="I194" s="133" t="n">
        <v>0</v>
      </c>
      <c r="J194" s="134" t="s">
        <v>107</v>
      </c>
      <c r="K194" s="132" t="n">
        <v>145</v>
      </c>
      <c r="L194" s="133" t="n">
        <v>0</v>
      </c>
      <c r="M194" s="134" t="s">
        <v>108</v>
      </c>
      <c r="N194" s="133" t="n">
        <v>0</v>
      </c>
      <c r="O194" s="133" t="n">
        <v>15.4</v>
      </c>
      <c r="P194" s="135" t="n">
        <v>32.482</v>
      </c>
      <c r="Q194" s="136" t="n">
        <v>0.93</v>
      </c>
      <c r="R194" s="132"/>
      <c r="S194" s="133" t="n">
        <v>7.5</v>
      </c>
      <c r="T194" s="132"/>
      <c r="U194" s="133" t="n">
        <v>2.6</v>
      </c>
      <c r="V194" s="132"/>
      <c r="W194" s="137" t="s">
        <v>107</v>
      </c>
      <c r="X194" s="4" t="s">
        <v>168</v>
      </c>
    </row>
    <row r="195" customFormat="false" ht="12.75" hidden="false" customHeight="false" outlineLevel="0" collapsed="false">
      <c r="A195" s="71" t="n">
        <v>1</v>
      </c>
      <c r="B195" s="132" t="n">
        <v>1979</v>
      </c>
      <c r="C195" s="132" t="n">
        <v>8</v>
      </c>
      <c r="D195" s="132" t="n">
        <v>27</v>
      </c>
      <c r="E195" s="132" t="n">
        <v>1830</v>
      </c>
      <c r="F195" s="132" t="s">
        <v>28</v>
      </c>
      <c r="G195" s="132" t="s">
        <v>133</v>
      </c>
      <c r="H195" s="132" t="n">
        <v>50</v>
      </c>
      <c r="I195" s="133" t="n">
        <v>0</v>
      </c>
      <c r="J195" s="134" t="s">
        <v>107</v>
      </c>
      <c r="K195" s="132" t="n">
        <v>145</v>
      </c>
      <c r="L195" s="133" t="n">
        <v>0</v>
      </c>
      <c r="M195" s="134" t="s">
        <v>108</v>
      </c>
      <c r="N195" s="133" t="n">
        <v>0</v>
      </c>
      <c r="O195" s="133" t="n">
        <v>15.4</v>
      </c>
      <c r="P195" s="135" t="n">
        <v>32.482</v>
      </c>
      <c r="Q195" s="136" t="n">
        <v>0.86</v>
      </c>
      <c r="R195" s="132"/>
      <c r="S195" s="133" t="n">
        <v>7.3</v>
      </c>
      <c r="T195" s="132"/>
      <c r="U195" s="133" t="n">
        <v>2.6</v>
      </c>
      <c r="V195" s="132"/>
      <c r="W195" s="137" t="s">
        <v>107</v>
      </c>
      <c r="X195" s="4" t="s">
        <v>168</v>
      </c>
    </row>
    <row r="196" s="144" customFormat="true" ht="12.75" hidden="false" customHeight="false" outlineLevel="0" collapsed="false">
      <c r="A196" s="71" t="n">
        <v>1</v>
      </c>
      <c r="B196" s="77" t="n">
        <v>1979</v>
      </c>
      <c r="C196" s="77" t="n">
        <v>8</v>
      </c>
      <c r="D196" s="77" t="n">
        <v>27</v>
      </c>
      <c r="E196" s="77" t="n">
        <v>1830</v>
      </c>
      <c r="F196" s="77" t="s">
        <v>28</v>
      </c>
      <c r="G196" s="77" t="s">
        <v>133</v>
      </c>
      <c r="H196" s="77" t="n">
        <v>50</v>
      </c>
      <c r="I196" s="78" t="n">
        <v>0</v>
      </c>
      <c r="J196" s="79" t="s">
        <v>107</v>
      </c>
      <c r="K196" s="77" t="n">
        <v>145</v>
      </c>
      <c r="L196" s="78" t="n">
        <v>0</v>
      </c>
      <c r="M196" s="79" t="s">
        <v>108</v>
      </c>
      <c r="N196" s="78" t="n">
        <v>0</v>
      </c>
      <c r="O196" s="78" t="n">
        <v>15.4</v>
      </c>
      <c r="P196" s="80" t="n">
        <v>32.482</v>
      </c>
      <c r="Q196" s="81" t="n">
        <f aca="false">AVERAGE(Q194:Q195)</f>
        <v>0.895</v>
      </c>
      <c r="R196" s="79" t="s">
        <v>113</v>
      </c>
      <c r="S196" s="81" t="n">
        <f aca="false">AVERAGE(S194:S195)</f>
        <v>7.4</v>
      </c>
      <c r="T196" s="79" t="s">
        <v>113</v>
      </c>
      <c r="U196" s="81" t="n">
        <f aca="false">AVERAGE(U194:U195)</f>
        <v>2.6</v>
      </c>
      <c r="V196" s="79" t="s">
        <v>113</v>
      </c>
      <c r="W196" s="79" t="s">
        <v>166</v>
      </c>
      <c r="X196" s="138" t="s">
        <v>169</v>
      </c>
    </row>
    <row r="197" customFormat="false" ht="12.75" hidden="false" customHeight="false" outlineLevel="0" collapsed="false">
      <c r="A197" s="71" t="n">
        <v>1</v>
      </c>
      <c r="B197" s="139" t="n">
        <v>1979</v>
      </c>
      <c r="C197" s="139" t="n">
        <v>8</v>
      </c>
      <c r="D197" s="139" t="n">
        <v>28</v>
      </c>
      <c r="E197" s="139" t="n">
        <v>1805</v>
      </c>
      <c r="F197" s="139" t="s">
        <v>28</v>
      </c>
      <c r="G197" s="139" t="s">
        <v>133</v>
      </c>
      <c r="H197" s="139" t="n">
        <v>50</v>
      </c>
      <c r="I197" s="140" t="n">
        <v>0</v>
      </c>
      <c r="J197" s="141" t="s">
        <v>107</v>
      </c>
      <c r="K197" s="139" t="n">
        <v>145</v>
      </c>
      <c r="L197" s="140" t="n">
        <v>0</v>
      </c>
      <c r="M197" s="141" t="s">
        <v>108</v>
      </c>
      <c r="N197" s="140" t="n">
        <v>0</v>
      </c>
      <c r="O197" s="140" t="n">
        <v>15.3</v>
      </c>
      <c r="P197" s="142" t="n">
        <v>32.486</v>
      </c>
      <c r="Q197" s="143" t="n">
        <v>0.86</v>
      </c>
      <c r="R197" s="139"/>
      <c r="S197" s="140" t="n">
        <v>5.3</v>
      </c>
      <c r="T197" s="139"/>
      <c r="U197" s="140" t="n">
        <v>1.4</v>
      </c>
      <c r="V197" s="139"/>
      <c r="W197" s="137" t="s">
        <v>107</v>
      </c>
      <c r="X197" s="4" t="s">
        <v>168</v>
      </c>
    </row>
    <row r="198" customFormat="false" ht="12.75" hidden="false" customHeight="false" outlineLevel="0" collapsed="false">
      <c r="A198" s="71" t="n">
        <v>1</v>
      </c>
      <c r="B198" s="139" t="n">
        <v>1979</v>
      </c>
      <c r="C198" s="139" t="n">
        <v>8</v>
      </c>
      <c r="D198" s="139" t="n">
        <v>28</v>
      </c>
      <c r="E198" s="139" t="n">
        <v>1805</v>
      </c>
      <c r="F198" s="139" t="s">
        <v>28</v>
      </c>
      <c r="G198" s="139" t="s">
        <v>133</v>
      </c>
      <c r="H198" s="139" t="n">
        <v>50</v>
      </c>
      <c r="I198" s="140" t="n">
        <v>0</v>
      </c>
      <c r="J198" s="141" t="s">
        <v>107</v>
      </c>
      <c r="K198" s="139" t="n">
        <v>145</v>
      </c>
      <c r="L198" s="140" t="n">
        <v>0</v>
      </c>
      <c r="M198" s="141" t="s">
        <v>108</v>
      </c>
      <c r="N198" s="140" t="n">
        <v>0</v>
      </c>
      <c r="O198" s="140" t="n">
        <v>15.3</v>
      </c>
      <c r="P198" s="142" t="n">
        <v>32.486</v>
      </c>
      <c r="Q198" s="143" t="n">
        <v>1.04</v>
      </c>
      <c r="R198" s="139"/>
      <c r="S198" s="140" t="n">
        <v>6.6</v>
      </c>
      <c r="T198" s="139"/>
      <c r="U198" s="140" t="n">
        <v>1.6</v>
      </c>
      <c r="V198" s="139"/>
      <c r="W198" s="137" t="s">
        <v>107</v>
      </c>
      <c r="X198" s="4" t="s">
        <v>168</v>
      </c>
    </row>
    <row r="199" s="144" customFormat="true" ht="12.75" hidden="false" customHeight="false" outlineLevel="0" collapsed="false">
      <c r="A199" s="71" t="n">
        <v>1</v>
      </c>
      <c r="B199" s="77" t="n">
        <v>1979</v>
      </c>
      <c r="C199" s="77" t="n">
        <v>8</v>
      </c>
      <c r="D199" s="77" t="n">
        <v>28</v>
      </c>
      <c r="E199" s="77" t="n">
        <v>1805</v>
      </c>
      <c r="F199" s="77" t="s">
        <v>28</v>
      </c>
      <c r="G199" s="77" t="s">
        <v>133</v>
      </c>
      <c r="H199" s="77" t="n">
        <v>50</v>
      </c>
      <c r="I199" s="78" t="n">
        <v>0</v>
      </c>
      <c r="J199" s="79" t="s">
        <v>107</v>
      </c>
      <c r="K199" s="77" t="n">
        <v>145</v>
      </c>
      <c r="L199" s="78" t="n">
        <v>0</v>
      </c>
      <c r="M199" s="79" t="s">
        <v>108</v>
      </c>
      <c r="N199" s="78" t="n">
        <v>0</v>
      </c>
      <c r="O199" s="78" t="n">
        <v>15.3</v>
      </c>
      <c r="P199" s="80" t="n">
        <v>32.486</v>
      </c>
      <c r="Q199" s="81" t="n">
        <f aca="false">AVERAGE(Q197:Q198)</f>
        <v>0.95</v>
      </c>
      <c r="R199" s="79" t="s">
        <v>113</v>
      </c>
      <c r="S199" s="81" t="n">
        <f aca="false">AVERAGE(S197:S198)</f>
        <v>5.95</v>
      </c>
      <c r="T199" s="79" t="s">
        <v>113</v>
      </c>
      <c r="U199" s="81" t="n">
        <f aca="false">AVERAGE(U197:U198)</f>
        <v>1.5</v>
      </c>
      <c r="V199" s="79" t="s">
        <v>113</v>
      </c>
      <c r="W199" s="79" t="s">
        <v>166</v>
      </c>
      <c r="X199" s="138" t="s">
        <v>169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8</v>
      </c>
      <c r="D200" s="132" t="n">
        <v>29</v>
      </c>
      <c r="E200" s="132" t="n">
        <v>1805</v>
      </c>
      <c r="F200" s="132" t="s">
        <v>28</v>
      </c>
      <c r="G200" s="132" t="s">
        <v>133</v>
      </c>
      <c r="H200" s="132" t="n">
        <v>50</v>
      </c>
      <c r="I200" s="133" t="n">
        <v>0</v>
      </c>
      <c r="J200" s="134" t="s">
        <v>107</v>
      </c>
      <c r="K200" s="132" t="n">
        <v>145</v>
      </c>
      <c r="L200" s="133" t="n">
        <v>0</v>
      </c>
      <c r="M200" s="134" t="s">
        <v>108</v>
      </c>
      <c r="N200" s="133" t="n">
        <v>0</v>
      </c>
      <c r="O200" s="133" t="n">
        <v>15.6</v>
      </c>
      <c r="P200" s="135" t="n">
        <v>32.485</v>
      </c>
      <c r="Q200" s="136" t="n">
        <v>0.81</v>
      </c>
      <c r="R200" s="132"/>
      <c r="S200" s="133" t="n">
        <v>7.9</v>
      </c>
      <c r="T200" s="132"/>
      <c r="U200" s="133" t="n">
        <v>3</v>
      </c>
      <c r="V200" s="132"/>
      <c r="W200" s="137" t="s">
        <v>107</v>
      </c>
      <c r="X200" s="4" t="s">
        <v>168</v>
      </c>
    </row>
    <row r="201" customFormat="false" ht="12.75" hidden="false" customHeight="false" outlineLevel="0" collapsed="false">
      <c r="A201" s="71" t="n">
        <v>1</v>
      </c>
      <c r="B201" s="132" t="n">
        <v>1979</v>
      </c>
      <c r="C201" s="132" t="n">
        <v>8</v>
      </c>
      <c r="D201" s="132" t="n">
        <v>29</v>
      </c>
      <c r="E201" s="132" t="n">
        <v>1805</v>
      </c>
      <c r="F201" s="132" t="s">
        <v>28</v>
      </c>
      <c r="G201" s="132" t="s">
        <v>133</v>
      </c>
      <c r="H201" s="132" t="n">
        <v>50</v>
      </c>
      <c r="I201" s="133" t="n">
        <v>0</v>
      </c>
      <c r="J201" s="134" t="s">
        <v>107</v>
      </c>
      <c r="K201" s="132" t="n">
        <v>145</v>
      </c>
      <c r="L201" s="133" t="n">
        <v>0</v>
      </c>
      <c r="M201" s="134" t="s">
        <v>108</v>
      </c>
      <c r="N201" s="133" t="n">
        <v>0</v>
      </c>
      <c r="O201" s="133" t="n">
        <v>15.6</v>
      </c>
      <c r="P201" s="135" t="n">
        <v>32.485</v>
      </c>
      <c r="Q201" s="136" t="n">
        <v>0.81</v>
      </c>
      <c r="R201" s="132"/>
      <c r="S201" s="133" t="n">
        <v>8.1</v>
      </c>
      <c r="T201" s="132"/>
      <c r="U201" s="133" t="n">
        <v>3</v>
      </c>
      <c r="V201" s="132"/>
      <c r="W201" s="137" t="s">
        <v>107</v>
      </c>
      <c r="X201" s="4" t="s">
        <v>168</v>
      </c>
    </row>
    <row r="202" s="144" customFormat="true" ht="12.75" hidden="false" customHeight="false" outlineLevel="0" collapsed="false">
      <c r="A202" s="71" t="n">
        <v>1</v>
      </c>
      <c r="B202" s="77" t="n">
        <v>1979</v>
      </c>
      <c r="C202" s="77" t="n">
        <v>8</v>
      </c>
      <c r="D202" s="77" t="n">
        <v>29</v>
      </c>
      <c r="E202" s="77" t="n">
        <v>1805</v>
      </c>
      <c r="F202" s="77" t="s">
        <v>28</v>
      </c>
      <c r="G202" s="77" t="s">
        <v>133</v>
      </c>
      <c r="H202" s="77" t="n">
        <v>50</v>
      </c>
      <c r="I202" s="78" t="n">
        <v>0</v>
      </c>
      <c r="J202" s="79" t="s">
        <v>107</v>
      </c>
      <c r="K202" s="77" t="n">
        <v>145</v>
      </c>
      <c r="L202" s="78" t="n">
        <v>0</v>
      </c>
      <c r="M202" s="79" t="s">
        <v>108</v>
      </c>
      <c r="N202" s="78" t="n">
        <v>0</v>
      </c>
      <c r="O202" s="78" t="n">
        <v>15.6</v>
      </c>
      <c r="P202" s="80" t="n">
        <v>32.485</v>
      </c>
      <c r="Q202" s="81" t="n">
        <f aca="false">AVERAGE(Q200:Q201)</f>
        <v>0.81</v>
      </c>
      <c r="R202" s="79" t="s">
        <v>113</v>
      </c>
      <c r="S202" s="81" t="n">
        <f aca="false">AVERAGE(S200:S201)</f>
        <v>8</v>
      </c>
      <c r="T202" s="79" t="s">
        <v>113</v>
      </c>
      <c r="U202" s="81" t="n">
        <f aca="false">AVERAGE(U200:U201)</f>
        <v>3</v>
      </c>
      <c r="V202" s="79" t="s">
        <v>113</v>
      </c>
      <c r="W202" s="79" t="s">
        <v>166</v>
      </c>
      <c r="X202" s="138" t="s">
        <v>169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8</v>
      </c>
      <c r="D203" s="139" t="n">
        <v>30</v>
      </c>
      <c r="E203" s="139" t="n">
        <v>1805</v>
      </c>
      <c r="F203" s="139" t="s">
        <v>28</v>
      </c>
      <c r="G203" s="139" t="s">
        <v>133</v>
      </c>
      <c r="H203" s="139" t="n">
        <v>50</v>
      </c>
      <c r="I203" s="140" t="n">
        <v>0</v>
      </c>
      <c r="J203" s="141" t="s">
        <v>107</v>
      </c>
      <c r="K203" s="139" t="n">
        <v>145</v>
      </c>
      <c r="L203" s="140" t="n">
        <v>0</v>
      </c>
      <c r="M203" s="141" t="s">
        <v>108</v>
      </c>
      <c r="N203" s="140" t="n">
        <v>0</v>
      </c>
      <c r="O203" s="140" t="n">
        <v>15.6</v>
      </c>
      <c r="P203" s="142" t="n">
        <v>32.492</v>
      </c>
      <c r="Q203" s="143" t="n">
        <v>0.8</v>
      </c>
      <c r="R203" s="139"/>
      <c r="S203" s="140" t="n">
        <v>5.4</v>
      </c>
      <c r="T203" s="139"/>
      <c r="U203" s="140" t="n">
        <v>1.8</v>
      </c>
      <c r="V203" s="139"/>
      <c r="W203" s="137" t="s">
        <v>107</v>
      </c>
      <c r="X203" s="4" t="s">
        <v>168</v>
      </c>
    </row>
    <row r="204" customFormat="false" ht="12.75" hidden="false" customHeight="false" outlineLevel="0" collapsed="false">
      <c r="A204" s="71" t="n">
        <v>1</v>
      </c>
      <c r="B204" s="139" t="n">
        <v>1979</v>
      </c>
      <c r="C204" s="139" t="n">
        <v>8</v>
      </c>
      <c r="D204" s="139" t="n">
        <v>30</v>
      </c>
      <c r="E204" s="139" t="n">
        <v>1805</v>
      </c>
      <c r="F204" s="139" t="s">
        <v>28</v>
      </c>
      <c r="G204" s="139" t="s">
        <v>133</v>
      </c>
      <c r="H204" s="139" t="n">
        <v>50</v>
      </c>
      <c r="I204" s="140" t="n">
        <v>0</v>
      </c>
      <c r="J204" s="141" t="s">
        <v>107</v>
      </c>
      <c r="K204" s="139" t="n">
        <v>145</v>
      </c>
      <c r="L204" s="140" t="n">
        <v>0</v>
      </c>
      <c r="M204" s="141" t="s">
        <v>108</v>
      </c>
      <c r="N204" s="140" t="n">
        <v>0</v>
      </c>
      <c r="O204" s="140" t="n">
        <v>15.6</v>
      </c>
      <c r="P204" s="142" t="n">
        <v>32.492</v>
      </c>
      <c r="Q204" s="143" t="n">
        <v>0.79</v>
      </c>
      <c r="R204" s="139"/>
      <c r="S204" s="140" t="n">
        <v>5.3</v>
      </c>
      <c r="T204" s="139"/>
      <c r="U204" s="140" t="n">
        <v>1.6</v>
      </c>
      <c r="V204" s="139"/>
      <c r="W204" s="137" t="s">
        <v>107</v>
      </c>
      <c r="X204" s="4" t="s">
        <v>168</v>
      </c>
    </row>
    <row r="205" s="144" customFormat="true" ht="12.75" hidden="false" customHeight="false" outlineLevel="0" collapsed="false">
      <c r="A205" s="71" t="n">
        <v>1</v>
      </c>
      <c r="B205" s="77" t="n">
        <v>1979</v>
      </c>
      <c r="C205" s="77" t="n">
        <v>8</v>
      </c>
      <c r="D205" s="77" t="n">
        <v>30</v>
      </c>
      <c r="E205" s="77" t="n">
        <v>1805</v>
      </c>
      <c r="F205" s="77" t="s">
        <v>28</v>
      </c>
      <c r="G205" s="77" t="s">
        <v>133</v>
      </c>
      <c r="H205" s="77" t="n">
        <v>50</v>
      </c>
      <c r="I205" s="78" t="n">
        <v>0</v>
      </c>
      <c r="J205" s="79" t="s">
        <v>107</v>
      </c>
      <c r="K205" s="77" t="n">
        <v>145</v>
      </c>
      <c r="L205" s="78" t="n">
        <v>0</v>
      </c>
      <c r="M205" s="79" t="s">
        <v>108</v>
      </c>
      <c r="N205" s="78" t="n">
        <v>0</v>
      </c>
      <c r="O205" s="78" t="n">
        <v>15.6</v>
      </c>
      <c r="P205" s="80" t="n">
        <v>32.492</v>
      </c>
      <c r="Q205" s="81" t="n">
        <f aca="false">AVERAGE(Q203:Q204)</f>
        <v>0.795</v>
      </c>
      <c r="R205" s="79" t="s">
        <v>113</v>
      </c>
      <c r="S205" s="81" t="n">
        <f aca="false">AVERAGE(S203:S204)</f>
        <v>5.35</v>
      </c>
      <c r="T205" s="79" t="s">
        <v>113</v>
      </c>
      <c r="U205" s="81" t="n">
        <f aca="false">AVERAGE(U203:U204)</f>
        <v>1.7</v>
      </c>
      <c r="V205" s="79" t="s">
        <v>113</v>
      </c>
      <c r="W205" s="79" t="s">
        <v>166</v>
      </c>
      <c r="X205" s="138" t="s">
        <v>169</v>
      </c>
    </row>
    <row r="206" customFormat="false" ht="12.75" hidden="false" customHeight="false" outlineLevel="0" collapsed="false">
      <c r="A206" s="71" t="n">
        <v>1</v>
      </c>
      <c r="B206" s="132" t="n">
        <v>1979</v>
      </c>
      <c r="C206" s="132" t="n">
        <v>8</v>
      </c>
      <c r="D206" s="132" t="n">
        <v>31</v>
      </c>
      <c r="E206" s="132" t="n">
        <v>1805</v>
      </c>
      <c r="F206" s="132" t="s">
        <v>28</v>
      </c>
      <c r="G206" s="132" t="s">
        <v>133</v>
      </c>
      <c r="H206" s="132" t="n">
        <v>50</v>
      </c>
      <c r="I206" s="133" t="n">
        <v>0</v>
      </c>
      <c r="J206" s="134" t="s">
        <v>107</v>
      </c>
      <c r="K206" s="132" t="n">
        <v>145</v>
      </c>
      <c r="L206" s="133" t="n">
        <v>0</v>
      </c>
      <c r="M206" s="134" t="s">
        <v>108</v>
      </c>
      <c r="N206" s="133" t="n">
        <v>0</v>
      </c>
      <c r="O206" s="133"/>
      <c r="P206" s="135"/>
      <c r="Q206" s="136" t="n">
        <v>0.8</v>
      </c>
      <c r="R206" s="132"/>
      <c r="S206" s="133" t="n">
        <v>5.3</v>
      </c>
      <c r="T206" s="132"/>
      <c r="U206" s="133" t="n">
        <v>1.6</v>
      </c>
      <c r="V206" s="132"/>
      <c r="W206" s="137" t="s">
        <v>107</v>
      </c>
      <c r="X206" s="4" t="s">
        <v>168</v>
      </c>
    </row>
    <row r="207" customFormat="false" ht="12.75" hidden="false" customHeight="false" outlineLevel="0" collapsed="false">
      <c r="A207" s="71" t="n">
        <v>1</v>
      </c>
      <c r="B207" s="132" t="n">
        <v>1979</v>
      </c>
      <c r="C207" s="132" t="n">
        <v>8</v>
      </c>
      <c r="D207" s="132" t="n">
        <v>31</v>
      </c>
      <c r="E207" s="132" t="n">
        <v>1805</v>
      </c>
      <c r="F207" s="132" t="s">
        <v>28</v>
      </c>
      <c r="G207" s="132" t="s">
        <v>133</v>
      </c>
      <c r="H207" s="132" t="n">
        <v>50</v>
      </c>
      <c r="I207" s="133" t="n">
        <v>0</v>
      </c>
      <c r="J207" s="134" t="s">
        <v>107</v>
      </c>
      <c r="K207" s="132" t="n">
        <v>145</v>
      </c>
      <c r="L207" s="133" t="n">
        <v>0</v>
      </c>
      <c r="M207" s="134" t="s">
        <v>108</v>
      </c>
      <c r="N207" s="133" t="n">
        <v>0</v>
      </c>
      <c r="O207" s="133"/>
      <c r="P207" s="135"/>
      <c r="Q207" s="136" t="n">
        <v>0.76</v>
      </c>
      <c r="R207" s="132"/>
      <c r="S207" s="133" t="n">
        <v>5.2</v>
      </c>
      <c r="T207" s="132"/>
      <c r="U207" s="133" t="n">
        <v>1.8</v>
      </c>
      <c r="V207" s="132"/>
      <c r="W207" s="137" t="s">
        <v>107</v>
      </c>
      <c r="X207" s="4" t="s">
        <v>168</v>
      </c>
    </row>
    <row r="208" s="144" customFormat="true" ht="12.75" hidden="false" customHeight="false" outlineLevel="0" collapsed="false">
      <c r="A208" s="71" t="n">
        <v>1</v>
      </c>
      <c r="B208" s="77" t="n">
        <v>1979</v>
      </c>
      <c r="C208" s="77" t="n">
        <v>8</v>
      </c>
      <c r="D208" s="77" t="n">
        <v>31</v>
      </c>
      <c r="E208" s="77" t="n">
        <v>1805</v>
      </c>
      <c r="F208" s="77" t="s">
        <v>28</v>
      </c>
      <c r="G208" s="77" t="s">
        <v>133</v>
      </c>
      <c r="H208" s="77" t="n">
        <v>50</v>
      </c>
      <c r="I208" s="78" t="n">
        <v>0</v>
      </c>
      <c r="J208" s="79" t="s">
        <v>107</v>
      </c>
      <c r="K208" s="77" t="n">
        <v>145</v>
      </c>
      <c r="L208" s="78" t="n">
        <v>0</v>
      </c>
      <c r="M208" s="79" t="s">
        <v>108</v>
      </c>
      <c r="N208" s="78" t="n">
        <v>0</v>
      </c>
      <c r="O208" s="78"/>
      <c r="P208" s="80"/>
      <c r="Q208" s="81" t="n">
        <f aca="false">AVERAGE(Q206:Q207)</f>
        <v>0.78</v>
      </c>
      <c r="R208" s="79" t="s">
        <v>113</v>
      </c>
      <c r="S208" s="81" t="n">
        <f aca="false">AVERAGE(S206:S207)</f>
        <v>5.25</v>
      </c>
      <c r="T208" s="79" t="s">
        <v>113</v>
      </c>
      <c r="U208" s="81" t="n">
        <f aca="false">AVERAGE(U206:U207)</f>
        <v>1.7</v>
      </c>
      <c r="V208" s="79" t="s">
        <v>113</v>
      </c>
      <c r="W208" s="79" t="s">
        <v>166</v>
      </c>
      <c r="X208" s="138" t="s">
        <v>169</v>
      </c>
    </row>
    <row r="209" customFormat="false" ht="12.75" hidden="false" customHeight="false" outlineLevel="0" collapsed="false">
      <c r="A209" s="71" t="n">
        <v>1</v>
      </c>
      <c r="B209" s="3" t="n">
        <v>1979</v>
      </c>
      <c r="C209" s="3" t="n">
        <v>9</v>
      </c>
      <c r="D209" s="3" t="n">
        <v>1</v>
      </c>
      <c r="E209" s="3" t="n">
        <v>500</v>
      </c>
      <c r="F209" s="3" t="s">
        <v>28</v>
      </c>
      <c r="G209" s="3" t="s">
        <v>133</v>
      </c>
      <c r="H209" s="3" t="n">
        <v>50</v>
      </c>
      <c r="I209" s="72" t="n">
        <v>0</v>
      </c>
      <c r="J209" s="5" t="s">
        <v>107</v>
      </c>
      <c r="K209" s="3" t="n">
        <v>145</v>
      </c>
      <c r="L209" s="72" t="n">
        <v>0</v>
      </c>
      <c r="M209" s="5" t="s">
        <v>108</v>
      </c>
      <c r="N209" s="72" t="n">
        <v>0</v>
      </c>
      <c r="O209" s="72" t="n">
        <v>15.6</v>
      </c>
      <c r="P209" s="73" t="n">
        <v>32.502</v>
      </c>
      <c r="Q209" s="74"/>
      <c r="R209" s="75"/>
      <c r="S209" s="76"/>
      <c r="T209" s="75"/>
      <c r="U209" s="76"/>
      <c r="V209" s="75"/>
      <c r="W209" s="123" t="s">
        <v>166</v>
      </c>
      <c r="X209" s="131" t="s">
        <v>167</v>
      </c>
    </row>
    <row r="210" customFormat="false" ht="12.75" hidden="false" customHeight="false" outlineLevel="0" collapsed="false">
      <c r="A210" s="71" t="n">
        <v>1</v>
      </c>
      <c r="B210" s="139" t="n">
        <v>1979</v>
      </c>
      <c r="C210" s="139" t="n">
        <v>9</v>
      </c>
      <c r="D210" s="139" t="n">
        <v>1</v>
      </c>
      <c r="E210" s="139" t="n">
        <v>1805</v>
      </c>
      <c r="F210" s="139" t="s">
        <v>28</v>
      </c>
      <c r="G210" s="139" t="s">
        <v>133</v>
      </c>
      <c r="H210" s="139" t="n">
        <v>50</v>
      </c>
      <c r="I210" s="140" t="n">
        <v>0</v>
      </c>
      <c r="J210" s="141" t="s">
        <v>107</v>
      </c>
      <c r="K210" s="139" t="n">
        <v>145</v>
      </c>
      <c r="L210" s="140" t="n">
        <v>0</v>
      </c>
      <c r="M210" s="141" t="s">
        <v>108</v>
      </c>
      <c r="N210" s="140" t="n">
        <v>0</v>
      </c>
      <c r="O210" s="140" t="n">
        <v>15.4</v>
      </c>
      <c r="P210" s="142" t="n">
        <v>32.486</v>
      </c>
      <c r="Q210" s="143" t="n">
        <v>0.79</v>
      </c>
      <c r="R210" s="139"/>
      <c r="S210" s="140" t="n">
        <v>5.5</v>
      </c>
      <c r="T210" s="139"/>
      <c r="U210" s="140" t="n">
        <v>2.8</v>
      </c>
      <c r="V210" s="139"/>
      <c r="W210" s="137" t="s">
        <v>107</v>
      </c>
      <c r="X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79</v>
      </c>
      <c r="C211" s="139" t="n">
        <v>9</v>
      </c>
      <c r="D211" s="139" t="n">
        <v>1</v>
      </c>
      <c r="E211" s="139" t="n">
        <v>1805</v>
      </c>
      <c r="F211" s="139" t="s">
        <v>28</v>
      </c>
      <c r="G211" s="139" t="s">
        <v>133</v>
      </c>
      <c r="H211" s="139" t="n">
        <v>50</v>
      </c>
      <c r="I211" s="140" t="n">
        <v>0</v>
      </c>
      <c r="J211" s="141" t="s">
        <v>107</v>
      </c>
      <c r="K211" s="139" t="n">
        <v>145</v>
      </c>
      <c r="L211" s="140" t="n">
        <v>0</v>
      </c>
      <c r="M211" s="141" t="s">
        <v>108</v>
      </c>
      <c r="N211" s="140" t="n">
        <v>0</v>
      </c>
      <c r="O211" s="140" t="n">
        <v>15.4</v>
      </c>
      <c r="P211" s="142" t="n">
        <v>32.486</v>
      </c>
      <c r="Q211" s="143" t="n">
        <v>0.75</v>
      </c>
      <c r="R211" s="139"/>
      <c r="S211" s="140" t="n">
        <v>5</v>
      </c>
      <c r="T211" s="139"/>
      <c r="U211" s="140" t="n">
        <v>2</v>
      </c>
      <c r="V211" s="139"/>
      <c r="W211" s="137" t="s">
        <v>107</v>
      </c>
      <c r="X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9</v>
      </c>
      <c r="D212" s="77" t="n">
        <v>1</v>
      </c>
      <c r="E212" s="77" t="n">
        <v>1805</v>
      </c>
      <c r="F212" s="77" t="s">
        <v>28</v>
      </c>
      <c r="G212" s="77" t="s">
        <v>133</v>
      </c>
      <c r="H212" s="77" t="n">
        <v>50</v>
      </c>
      <c r="I212" s="78" t="n">
        <v>0</v>
      </c>
      <c r="J212" s="79" t="s">
        <v>107</v>
      </c>
      <c r="K212" s="77" t="n">
        <v>145</v>
      </c>
      <c r="L212" s="78" t="n">
        <v>0</v>
      </c>
      <c r="M212" s="79" t="s">
        <v>108</v>
      </c>
      <c r="N212" s="78" t="n">
        <v>0</v>
      </c>
      <c r="O212" s="78" t="n">
        <v>15.4</v>
      </c>
      <c r="P212" s="80" t="n">
        <v>32.486</v>
      </c>
      <c r="Q212" s="81" t="n">
        <f aca="false">AVERAGE(Q210:Q211)</f>
        <v>0.77</v>
      </c>
      <c r="R212" s="79" t="s">
        <v>113</v>
      </c>
      <c r="S212" s="81" t="n">
        <f aca="false">AVERAGE(S210:S211)</f>
        <v>5.25</v>
      </c>
      <c r="T212" s="79" t="s">
        <v>113</v>
      </c>
      <c r="U212" s="81" t="n">
        <f aca="false">AVERAGE(U210:U211)</f>
        <v>2.4</v>
      </c>
      <c r="V212" s="79" t="s">
        <v>113</v>
      </c>
      <c r="W212" s="79" t="s">
        <v>166</v>
      </c>
      <c r="X212" s="138" t="s">
        <v>169</v>
      </c>
    </row>
    <row r="213" customFormat="false" ht="12.75" hidden="false" customHeight="false" outlineLevel="0" collapsed="false">
      <c r="A213" s="71" t="n">
        <v>1</v>
      </c>
      <c r="B213" s="132" t="n">
        <v>1979</v>
      </c>
      <c r="C213" s="132" t="n">
        <v>9</v>
      </c>
      <c r="D213" s="132" t="n">
        <v>2</v>
      </c>
      <c r="E213" s="132" t="n">
        <v>1805</v>
      </c>
      <c r="F213" s="132" t="s">
        <v>28</v>
      </c>
      <c r="G213" s="132" t="s">
        <v>133</v>
      </c>
      <c r="H213" s="132" t="n">
        <v>50</v>
      </c>
      <c r="I213" s="133" t="n">
        <v>0</v>
      </c>
      <c r="J213" s="134" t="s">
        <v>107</v>
      </c>
      <c r="K213" s="132" t="n">
        <v>145</v>
      </c>
      <c r="L213" s="133" t="n">
        <v>0</v>
      </c>
      <c r="M213" s="134" t="s">
        <v>108</v>
      </c>
      <c r="N213" s="133" t="n">
        <v>0</v>
      </c>
      <c r="O213" s="133" t="n">
        <v>15.2</v>
      </c>
      <c r="P213" s="135" t="n">
        <v>32.48</v>
      </c>
      <c r="Q213" s="136" t="n">
        <v>0.75</v>
      </c>
      <c r="R213" s="132"/>
      <c r="S213" s="133" t="n">
        <v>5</v>
      </c>
      <c r="T213" s="132"/>
      <c r="U213" s="133" t="n">
        <v>1.6</v>
      </c>
      <c r="V213" s="132"/>
      <c r="W213" s="137" t="s">
        <v>107</v>
      </c>
      <c r="X213" s="4" t="s">
        <v>168</v>
      </c>
    </row>
    <row r="214" customFormat="false" ht="12.75" hidden="false" customHeight="false" outlineLevel="0" collapsed="false">
      <c r="A214" s="71" t="n">
        <v>1</v>
      </c>
      <c r="B214" s="132" t="n">
        <v>1979</v>
      </c>
      <c r="C214" s="132" t="n">
        <v>9</v>
      </c>
      <c r="D214" s="132" t="n">
        <v>2</v>
      </c>
      <c r="E214" s="132" t="n">
        <v>1805</v>
      </c>
      <c r="F214" s="132" t="s">
        <v>28</v>
      </c>
      <c r="G214" s="132" t="s">
        <v>133</v>
      </c>
      <c r="H214" s="132" t="n">
        <v>50</v>
      </c>
      <c r="I214" s="133" t="n">
        <v>0</v>
      </c>
      <c r="J214" s="134" t="s">
        <v>107</v>
      </c>
      <c r="K214" s="132" t="n">
        <v>145</v>
      </c>
      <c r="L214" s="133" t="n">
        <v>0</v>
      </c>
      <c r="M214" s="134" t="s">
        <v>108</v>
      </c>
      <c r="N214" s="133" t="n">
        <v>0</v>
      </c>
      <c r="O214" s="133" t="n">
        <v>15.2</v>
      </c>
      <c r="P214" s="135" t="n">
        <v>32.48</v>
      </c>
      <c r="Q214" s="136" t="n">
        <v>0.77</v>
      </c>
      <c r="R214" s="132"/>
      <c r="S214" s="133" t="n">
        <v>5.1</v>
      </c>
      <c r="T214" s="132"/>
      <c r="U214" s="133" t="n">
        <v>2.2</v>
      </c>
      <c r="V214" s="132"/>
      <c r="W214" s="137" t="s">
        <v>107</v>
      </c>
      <c r="X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79</v>
      </c>
      <c r="C215" s="77" t="n">
        <v>9</v>
      </c>
      <c r="D215" s="77" t="n">
        <v>2</v>
      </c>
      <c r="E215" s="77" t="n">
        <v>1805</v>
      </c>
      <c r="F215" s="77" t="s">
        <v>28</v>
      </c>
      <c r="G215" s="77" t="s">
        <v>133</v>
      </c>
      <c r="H215" s="77" t="n">
        <v>50</v>
      </c>
      <c r="I215" s="78" t="n">
        <v>0</v>
      </c>
      <c r="J215" s="79" t="s">
        <v>107</v>
      </c>
      <c r="K215" s="77" t="n">
        <v>145</v>
      </c>
      <c r="L215" s="78" t="n">
        <v>0</v>
      </c>
      <c r="M215" s="79" t="s">
        <v>108</v>
      </c>
      <c r="N215" s="78" t="n">
        <v>0</v>
      </c>
      <c r="O215" s="78" t="n">
        <v>15.2</v>
      </c>
      <c r="P215" s="80" t="n">
        <v>32.48</v>
      </c>
      <c r="Q215" s="81" t="n">
        <f aca="false">AVERAGE(Q213:Q214)</f>
        <v>0.76</v>
      </c>
      <c r="R215" s="79" t="s">
        <v>113</v>
      </c>
      <c r="S215" s="81" t="n">
        <f aca="false">AVERAGE(S213:S214)</f>
        <v>5.05</v>
      </c>
      <c r="T215" s="79" t="s">
        <v>113</v>
      </c>
      <c r="U215" s="81" t="n">
        <f aca="false">AVERAGE(U213:U214)</f>
        <v>1.9</v>
      </c>
      <c r="V215" s="79" t="s">
        <v>113</v>
      </c>
      <c r="W215" s="79" t="s">
        <v>166</v>
      </c>
      <c r="X215" s="138" t="s">
        <v>169</v>
      </c>
    </row>
    <row r="216" customFormat="false" ht="12.75" hidden="false" customHeight="false" outlineLevel="0" collapsed="false">
      <c r="A216" s="71" t="n">
        <v>1</v>
      </c>
      <c r="B216" s="139" t="n">
        <v>1979</v>
      </c>
      <c r="C216" s="139" t="n">
        <v>9</v>
      </c>
      <c r="D216" s="139" t="n">
        <v>3</v>
      </c>
      <c r="E216" s="139" t="n">
        <v>1805</v>
      </c>
      <c r="F216" s="139" t="s">
        <v>28</v>
      </c>
      <c r="G216" s="139" t="s">
        <v>133</v>
      </c>
      <c r="H216" s="139" t="n">
        <v>50</v>
      </c>
      <c r="I216" s="140" t="n">
        <v>0</v>
      </c>
      <c r="J216" s="141" t="s">
        <v>107</v>
      </c>
      <c r="K216" s="139" t="n">
        <v>145</v>
      </c>
      <c r="L216" s="140" t="n">
        <v>0</v>
      </c>
      <c r="M216" s="141" t="s">
        <v>108</v>
      </c>
      <c r="N216" s="140" t="n">
        <v>0</v>
      </c>
      <c r="O216" s="140" t="n">
        <v>15</v>
      </c>
      <c r="P216" s="142" t="n">
        <v>32.505</v>
      </c>
      <c r="Q216" s="143" t="n">
        <v>0.75</v>
      </c>
      <c r="R216" s="139"/>
      <c r="S216" s="140" t="n">
        <v>5.1</v>
      </c>
      <c r="T216" s="139"/>
      <c r="U216" s="140" t="n">
        <v>1.8</v>
      </c>
      <c r="V216" s="139"/>
      <c r="W216" s="137" t="s">
        <v>107</v>
      </c>
      <c r="X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79</v>
      </c>
      <c r="C217" s="139" t="n">
        <v>9</v>
      </c>
      <c r="D217" s="139" t="n">
        <v>3</v>
      </c>
      <c r="E217" s="139" t="n">
        <v>1805</v>
      </c>
      <c r="F217" s="139" t="s">
        <v>28</v>
      </c>
      <c r="G217" s="139" t="s">
        <v>133</v>
      </c>
      <c r="H217" s="139" t="n">
        <v>50</v>
      </c>
      <c r="I217" s="140" t="n">
        <v>0</v>
      </c>
      <c r="J217" s="141" t="s">
        <v>107</v>
      </c>
      <c r="K217" s="139" t="n">
        <v>145</v>
      </c>
      <c r="L217" s="140" t="n">
        <v>0</v>
      </c>
      <c r="M217" s="141" t="s">
        <v>108</v>
      </c>
      <c r="N217" s="140" t="n">
        <v>0</v>
      </c>
      <c r="O217" s="140" t="n">
        <v>15</v>
      </c>
      <c r="P217" s="142" t="n">
        <v>32.505</v>
      </c>
      <c r="Q217" s="143" t="n">
        <v>0.7</v>
      </c>
      <c r="R217" s="139"/>
      <c r="S217" s="140" t="n">
        <v>5.2</v>
      </c>
      <c r="T217" s="139"/>
      <c r="U217" s="140" t="n">
        <v>3.4</v>
      </c>
      <c r="V217" s="139"/>
      <c r="W217" s="137" t="s">
        <v>107</v>
      </c>
      <c r="X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9</v>
      </c>
      <c r="D218" s="77" t="n">
        <v>3</v>
      </c>
      <c r="E218" s="77" t="n">
        <v>1805</v>
      </c>
      <c r="F218" s="77" t="s">
        <v>28</v>
      </c>
      <c r="G218" s="77" t="s">
        <v>133</v>
      </c>
      <c r="H218" s="77" t="n">
        <v>50</v>
      </c>
      <c r="I218" s="78" t="n">
        <v>0</v>
      </c>
      <c r="J218" s="79" t="s">
        <v>107</v>
      </c>
      <c r="K218" s="77" t="n">
        <v>145</v>
      </c>
      <c r="L218" s="78" t="n">
        <v>0</v>
      </c>
      <c r="M218" s="79" t="s">
        <v>108</v>
      </c>
      <c r="N218" s="78" t="n">
        <v>0</v>
      </c>
      <c r="O218" s="78" t="n">
        <v>15</v>
      </c>
      <c r="P218" s="80" t="n">
        <v>32.505</v>
      </c>
      <c r="Q218" s="81" t="n">
        <f aca="false">AVERAGE(Q216:Q217)</f>
        <v>0.725</v>
      </c>
      <c r="R218" s="79" t="s">
        <v>113</v>
      </c>
      <c r="S218" s="81" t="n">
        <f aca="false">AVERAGE(S216:S217)</f>
        <v>5.15</v>
      </c>
      <c r="T218" s="79" t="s">
        <v>113</v>
      </c>
      <c r="U218" s="81" t="n">
        <f aca="false">AVERAGE(U216:U217)</f>
        <v>2.6</v>
      </c>
      <c r="V218" s="79" t="s">
        <v>113</v>
      </c>
      <c r="W218" s="79" t="s">
        <v>166</v>
      </c>
      <c r="X218" s="138" t="s">
        <v>169</v>
      </c>
    </row>
    <row r="219" customFormat="false" ht="12.75" hidden="false" customHeight="false" outlineLevel="0" collapsed="false">
      <c r="A219" s="71" t="n">
        <v>1</v>
      </c>
      <c r="B219" s="132" t="n">
        <v>1979</v>
      </c>
      <c r="C219" s="132" t="n">
        <v>9</v>
      </c>
      <c r="D219" s="132" t="n">
        <v>4</v>
      </c>
      <c r="E219" s="132" t="n">
        <v>1805</v>
      </c>
      <c r="F219" s="132" t="s">
        <v>28</v>
      </c>
      <c r="G219" s="132" t="s">
        <v>133</v>
      </c>
      <c r="H219" s="132" t="n">
        <v>50</v>
      </c>
      <c r="I219" s="133" t="n">
        <v>0</v>
      </c>
      <c r="J219" s="134" t="s">
        <v>107</v>
      </c>
      <c r="K219" s="132" t="n">
        <v>145</v>
      </c>
      <c r="L219" s="133" t="n">
        <v>0</v>
      </c>
      <c r="M219" s="134" t="s">
        <v>108</v>
      </c>
      <c r="N219" s="133" t="n">
        <v>0</v>
      </c>
      <c r="O219" s="133" t="n">
        <v>14.6</v>
      </c>
      <c r="P219" s="135" t="n">
        <v>32.493</v>
      </c>
      <c r="Q219" s="136" t="n">
        <v>0.71</v>
      </c>
      <c r="R219" s="132"/>
      <c r="S219" s="133" t="n">
        <v>5</v>
      </c>
      <c r="T219" s="132"/>
      <c r="U219" s="133" t="n">
        <v>2.2</v>
      </c>
      <c r="V219" s="132"/>
      <c r="W219" s="137" t="s">
        <v>107</v>
      </c>
      <c r="X219" s="4" t="s">
        <v>168</v>
      </c>
    </row>
    <row r="220" customFormat="false" ht="12.75" hidden="false" customHeight="false" outlineLevel="0" collapsed="false">
      <c r="A220" s="71" t="n">
        <v>1</v>
      </c>
      <c r="B220" s="132" t="n">
        <v>1979</v>
      </c>
      <c r="C220" s="132" t="n">
        <v>9</v>
      </c>
      <c r="D220" s="132" t="n">
        <v>4</v>
      </c>
      <c r="E220" s="132" t="n">
        <v>1805</v>
      </c>
      <c r="F220" s="132" t="s">
        <v>28</v>
      </c>
      <c r="G220" s="132" t="s">
        <v>133</v>
      </c>
      <c r="H220" s="132" t="n">
        <v>50</v>
      </c>
      <c r="I220" s="133" t="n">
        <v>0</v>
      </c>
      <c r="J220" s="134" t="s">
        <v>107</v>
      </c>
      <c r="K220" s="132" t="n">
        <v>145</v>
      </c>
      <c r="L220" s="133" t="n">
        <v>0</v>
      </c>
      <c r="M220" s="134" t="s">
        <v>108</v>
      </c>
      <c r="N220" s="133" t="n">
        <v>0</v>
      </c>
      <c r="O220" s="133" t="n">
        <v>14.6</v>
      </c>
      <c r="P220" s="135" t="n">
        <v>32.493</v>
      </c>
      <c r="Q220" s="136" t="n">
        <v>0.8</v>
      </c>
      <c r="R220" s="132"/>
      <c r="S220" s="133" t="n">
        <v>5</v>
      </c>
      <c r="T220" s="132"/>
      <c r="U220" s="133" t="n">
        <v>2</v>
      </c>
      <c r="V220" s="132"/>
      <c r="W220" s="137" t="s">
        <v>107</v>
      </c>
      <c r="X220" s="4" t="s">
        <v>168</v>
      </c>
    </row>
    <row r="221" s="144" customFormat="true" ht="12.75" hidden="false" customHeight="false" outlineLevel="0" collapsed="false">
      <c r="A221" s="71" t="n">
        <v>1</v>
      </c>
      <c r="B221" s="77" t="n">
        <v>1979</v>
      </c>
      <c r="C221" s="77" t="n">
        <v>9</v>
      </c>
      <c r="D221" s="77" t="n">
        <v>4</v>
      </c>
      <c r="E221" s="77" t="n">
        <v>1805</v>
      </c>
      <c r="F221" s="77" t="s">
        <v>28</v>
      </c>
      <c r="G221" s="77" t="s">
        <v>133</v>
      </c>
      <c r="H221" s="77" t="n">
        <v>50</v>
      </c>
      <c r="I221" s="78" t="n">
        <v>0</v>
      </c>
      <c r="J221" s="79" t="s">
        <v>107</v>
      </c>
      <c r="K221" s="77" t="n">
        <v>145</v>
      </c>
      <c r="L221" s="78" t="n">
        <v>0</v>
      </c>
      <c r="M221" s="79" t="s">
        <v>108</v>
      </c>
      <c r="N221" s="78" t="n">
        <v>0</v>
      </c>
      <c r="O221" s="78" t="n">
        <v>14.6</v>
      </c>
      <c r="P221" s="80" t="n">
        <v>32.493</v>
      </c>
      <c r="Q221" s="81" t="n">
        <f aca="false">AVERAGE(Q219:Q220)</f>
        <v>0.755</v>
      </c>
      <c r="R221" s="79" t="s">
        <v>113</v>
      </c>
      <c r="S221" s="81" t="n">
        <f aca="false">AVERAGE(S219:S220)</f>
        <v>5</v>
      </c>
      <c r="T221" s="79" t="s">
        <v>113</v>
      </c>
      <c r="U221" s="81" t="n">
        <f aca="false">AVERAGE(U219:U220)</f>
        <v>2.1</v>
      </c>
      <c r="V221" s="79" t="s">
        <v>113</v>
      </c>
      <c r="W221" s="79" t="s">
        <v>166</v>
      </c>
      <c r="X221" s="138" t="s">
        <v>169</v>
      </c>
    </row>
    <row r="222" customFormat="false" ht="12.75" hidden="false" customHeight="false" outlineLevel="0" collapsed="false">
      <c r="A222" s="71" t="n">
        <v>1</v>
      </c>
      <c r="B222" s="139" t="n">
        <v>1979</v>
      </c>
      <c r="C222" s="139" t="n">
        <v>9</v>
      </c>
      <c r="D222" s="139" t="n">
        <v>5</v>
      </c>
      <c r="E222" s="139" t="n">
        <v>1800</v>
      </c>
      <c r="F222" s="139" t="s">
        <v>28</v>
      </c>
      <c r="G222" s="139" t="s">
        <v>133</v>
      </c>
      <c r="H222" s="139" t="n">
        <v>50</v>
      </c>
      <c r="I222" s="140" t="n">
        <v>0</v>
      </c>
      <c r="J222" s="141" t="s">
        <v>107</v>
      </c>
      <c r="K222" s="139" t="n">
        <v>145</v>
      </c>
      <c r="L222" s="140" t="n">
        <v>0</v>
      </c>
      <c r="M222" s="141" t="s">
        <v>108</v>
      </c>
      <c r="N222" s="140" t="n">
        <v>0</v>
      </c>
      <c r="O222" s="140" t="n">
        <v>14.5</v>
      </c>
      <c r="P222" s="142" t="n">
        <v>32.509</v>
      </c>
      <c r="Q222" s="143" t="n">
        <v>0.67</v>
      </c>
      <c r="R222" s="139"/>
      <c r="S222" s="140" t="n">
        <v>5.3</v>
      </c>
      <c r="T222" s="139"/>
      <c r="U222" s="140" t="n">
        <v>2.2</v>
      </c>
      <c r="V222" s="139"/>
      <c r="W222" s="137" t="s">
        <v>107</v>
      </c>
      <c r="X222" s="4" t="s">
        <v>168</v>
      </c>
    </row>
    <row r="223" customFormat="false" ht="12.75" hidden="false" customHeight="false" outlineLevel="0" collapsed="false">
      <c r="A223" s="71" t="n">
        <v>1</v>
      </c>
      <c r="B223" s="139" t="n">
        <v>1979</v>
      </c>
      <c r="C223" s="139" t="n">
        <v>9</v>
      </c>
      <c r="D223" s="139" t="n">
        <v>5</v>
      </c>
      <c r="E223" s="139" t="n">
        <v>1800</v>
      </c>
      <c r="F223" s="139" t="s">
        <v>28</v>
      </c>
      <c r="G223" s="139" t="s">
        <v>133</v>
      </c>
      <c r="H223" s="139" t="n">
        <v>50</v>
      </c>
      <c r="I223" s="140" t="n">
        <v>0</v>
      </c>
      <c r="J223" s="141" t="s">
        <v>107</v>
      </c>
      <c r="K223" s="139" t="n">
        <v>145</v>
      </c>
      <c r="L223" s="140" t="n">
        <v>0</v>
      </c>
      <c r="M223" s="141" t="s">
        <v>108</v>
      </c>
      <c r="N223" s="140" t="n">
        <v>0</v>
      </c>
      <c r="O223" s="140" t="n">
        <v>14.5</v>
      </c>
      <c r="P223" s="142" t="n">
        <v>32.509</v>
      </c>
      <c r="Q223" s="143" t="n">
        <v>0.72</v>
      </c>
      <c r="R223" s="139"/>
      <c r="S223" s="140" t="n">
        <v>5.4</v>
      </c>
      <c r="T223" s="139"/>
      <c r="U223" s="140" t="n">
        <v>2</v>
      </c>
      <c r="V223" s="139"/>
      <c r="W223" s="137" t="s">
        <v>107</v>
      </c>
      <c r="X223" s="4" t="s">
        <v>168</v>
      </c>
    </row>
    <row r="224" s="144" customFormat="true" ht="12.75" hidden="false" customHeight="false" outlineLevel="0" collapsed="false">
      <c r="A224" s="71" t="n">
        <v>1</v>
      </c>
      <c r="B224" s="77" t="n">
        <v>1979</v>
      </c>
      <c r="C224" s="77" t="n">
        <v>9</v>
      </c>
      <c r="D224" s="77" t="n">
        <v>5</v>
      </c>
      <c r="E224" s="77" t="n">
        <v>1800</v>
      </c>
      <c r="F224" s="77" t="s">
        <v>28</v>
      </c>
      <c r="G224" s="77" t="s">
        <v>133</v>
      </c>
      <c r="H224" s="77" t="n">
        <v>50</v>
      </c>
      <c r="I224" s="78" t="n">
        <v>0</v>
      </c>
      <c r="J224" s="79" t="s">
        <v>107</v>
      </c>
      <c r="K224" s="77" t="n">
        <v>145</v>
      </c>
      <c r="L224" s="78" t="n">
        <v>0</v>
      </c>
      <c r="M224" s="79" t="s">
        <v>108</v>
      </c>
      <c r="N224" s="78" t="n">
        <v>0</v>
      </c>
      <c r="O224" s="78" t="n">
        <v>14.5</v>
      </c>
      <c r="P224" s="80" t="n">
        <v>32.509</v>
      </c>
      <c r="Q224" s="81" t="n">
        <f aca="false">AVERAGE(Q222:Q223)</f>
        <v>0.695</v>
      </c>
      <c r="R224" s="79" t="s">
        <v>113</v>
      </c>
      <c r="S224" s="81" t="n">
        <f aca="false">AVERAGE(S222:S223)</f>
        <v>5.35</v>
      </c>
      <c r="T224" s="79" t="s">
        <v>113</v>
      </c>
      <c r="U224" s="81" t="n">
        <f aca="false">AVERAGE(U222:U223)</f>
        <v>2.1</v>
      </c>
      <c r="V224" s="79" t="s">
        <v>113</v>
      </c>
      <c r="W224" s="79" t="s">
        <v>166</v>
      </c>
      <c r="X224" s="138" t="s">
        <v>169</v>
      </c>
    </row>
    <row r="225" customFormat="false" ht="12.75" hidden="false" customHeight="false" outlineLevel="0" collapsed="false">
      <c r="A225" s="71" t="n">
        <v>1</v>
      </c>
      <c r="B225" s="132" t="n">
        <v>1979</v>
      </c>
      <c r="C225" s="132" t="n">
        <v>9</v>
      </c>
      <c r="D225" s="132" t="n">
        <v>6</v>
      </c>
      <c r="E225" s="132" t="n">
        <v>1855</v>
      </c>
      <c r="F225" s="132" t="s">
        <v>28</v>
      </c>
      <c r="G225" s="132" t="s">
        <v>133</v>
      </c>
      <c r="H225" s="132" t="n">
        <v>50</v>
      </c>
      <c r="I225" s="133" t="n">
        <v>0</v>
      </c>
      <c r="J225" s="134" t="s">
        <v>107</v>
      </c>
      <c r="K225" s="132" t="n">
        <v>145</v>
      </c>
      <c r="L225" s="133" t="n">
        <v>0</v>
      </c>
      <c r="M225" s="134" t="s">
        <v>108</v>
      </c>
      <c r="N225" s="133" t="n">
        <v>0</v>
      </c>
      <c r="O225" s="133" t="n">
        <v>14.5</v>
      </c>
      <c r="P225" s="135" t="n">
        <v>32.503</v>
      </c>
      <c r="Q225" s="136" t="n">
        <v>0.69</v>
      </c>
      <c r="R225" s="132"/>
      <c r="S225" s="133" t="n">
        <v>5.2</v>
      </c>
      <c r="T225" s="132"/>
      <c r="U225" s="133" t="n">
        <v>2.4</v>
      </c>
      <c r="V225" s="132"/>
      <c r="W225" s="137" t="s">
        <v>107</v>
      </c>
      <c r="X225" s="4" t="s">
        <v>168</v>
      </c>
    </row>
    <row r="226" customFormat="false" ht="12.75" hidden="false" customHeight="false" outlineLevel="0" collapsed="false">
      <c r="A226" s="71" t="n">
        <v>1</v>
      </c>
      <c r="B226" s="132" t="n">
        <v>1979</v>
      </c>
      <c r="C226" s="132" t="n">
        <v>9</v>
      </c>
      <c r="D226" s="132" t="n">
        <v>6</v>
      </c>
      <c r="E226" s="132" t="n">
        <v>1855</v>
      </c>
      <c r="F226" s="132" t="s">
        <v>28</v>
      </c>
      <c r="G226" s="132" t="s">
        <v>133</v>
      </c>
      <c r="H226" s="132" t="n">
        <v>50</v>
      </c>
      <c r="I226" s="133" t="n">
        <v>0</v>
      </c>
      <c r="J226" s="134" t="s">
        <v>107</v>
      </c>
      <c r="K226" s="132" t="n">
        <v>145</v>
      </c>
      <c r="L226" s="133" t="n">
        <v>0</v>
      </c>
      <c r="M226" s="134" t="s">
        <v>108</v>
      </c>
      <c r="N226" s="133" t="n">
        <v>0</v>
      </c>
      <c r="O226" s="133" t="n">
        <v>14.5</v>
      </c>
      <c r="P226" s="135" t="n">
        <v>32.503</v>
      </c>
      <c r="Q226" s="136" t="n">
        <v>0.82</v>
      </c>
      <c r="R226" s="132"/>
      <c r="S226" s="133" t="n">
        <v>5.3</v>
      </c>
      <c r="T226" s="132"/>
      <c r="U226" s="133" t="n">
        <v>2.6</v>
      </c>
      <c r="V226" s="132"/>
      <c r="W226" s="137" t="s">
        <v>107</v>
      </c>
      <c r="X226" s="4" t="s">
        <v>168</v>
      </c>
    </row>
    <row r="227" s="144" customFormat="true" ht="12.75" hidden="false" customHeight="false" outlineLevel="0" collapsed="false">
      <c r="A227" s="71" t="n">
        <v>1</v>
      </c>
      <c r="B227" s="77" t="n">
        <v>1979</v>
      </c>
      <c r="C227" s="77" t="n">
        <v>9</v>
      </c>
      <c r="D227" s="77" t="n">
        <v>6</v>
      </c>
      <c r="E227" s="77" t="n">
        <v>1855</v>
      </c>
      <c r="F227" s="77" t="s">
        <v>28</v>
      </c>
      <c r="G227" s="77" t="s">
        <v>133</v>
      </c>
      <c r="H227" s="77" t="n">
        <v>50</v>
      </c>
      <c r="I227" s="78" t="n">
        <v>0</v>
      </c>
      <c r="J227" s="79" t="s">
        <v>107</v>
      </c>
      <c r="K227" s="77" t="n">
        <v>145</v>
      </c>
      <c r="L227" s="78" t="n">
        <v>0</v>
      </c>
      <c r="M227" s="79" t="s">
        <v>108</v>
      </c>
      <c r="N227" s="78" t="n">
        <v>0</v>
      </c>
      <c r="O227" s="78" t="n">
        <v>14.5</v>
      </c>
      <c r="P227" s="80" t="n">
        <v>32.503</v>
      </c>
      <c r="Q227" s="81" t="n">
        <f aca="false">AVERAGE(Q225:Q226)</f>
        <v>0.755</v>
      </c>
      <c r="R227" s="79" t="s">
        <v>113</v>
      </c>
      <c r="S227" s="81" t="n">
        <f aca="false">AVERAGE(S225:S226)</f>
        <v>5.25</v>
      </c>
      <c r="T227" s="79" t="s">
        <v>113</v>
      </c>
      <c r="U227" s="81" t="n">
        <f aca="false">AVERAGE(U225:U226)</f>
        <v>2.5</v>
      </c>
      <c r="V227" s="79" t="s">
        <v>113</v>
      </c>
      <c r="W227" s="79" t="s">
        <v>166</v>
      </c>
      <c r="X227" s="138" t="s">
        <v>169</v>
      </c>
    </row>
    <row r="228" customFormat="false" ht="12.75" hidden="false" customHeight="false" outlineLevel="0" collapsed="false">
      <c r="A228" s="71" t="n">
        <v>1</v>
      </c>
      <c r="B228" s="139" t="n">
        <v>1979</v>
      </c>
      <c r="C228" s="139" t="n">
        <v>9</v>
      </c>
      <c r="D228" s="139" t="n">
        <v>7</v>
      </c>
      <c r="E228" s="139" t="n">
        <v>1810</v>
      </c>
      <c r="F228" s="139" t="s">
        <v>28</v>
      </c>
      <c r="G228" s="139" t="s">
        <v>133</v>
      </c>
      <c r="H228" s="139" t="n">
        <v>50</v>
      </c>
      <c r="I228" s="140" t="n">
        <v>0</v>
      </c>
      <c r="J228" s="141" t="s">
        <v>107</v>
      </c>
      <c r="K228" s="139" t="n">
        <v>145</v>
      </c>
      <c r="L228" s="140" t="n">
        <v>0</v>
      </c>
      <c r="M228" s="141" t="s">
        <v>108</v>
      </c>
      <c r="N228" s="140" t="n">
        <v>0</v>
      </c>
      <c r="O228" s="140" t="n">
        <v>14.7</v>
      </c>
      <c r="P228" s="142" t="n">
        <v>32.494</v>
      </c>
      <c r="Q228" s="143" t="n">
        <v>0.74</v>
      </c>
      <c r="R228" s="139"/>
      <c r="S228" s="140" t="n">
        <v>5.2</v>
      </c>
      <c r="T228" s="139"/>
      <c r="U228" s="140" t="n">
        <v>3.2</v>
      </c>
      <c r="V228" s="139"/>
      <c r="W228" s="137" t="s">
        <v>107</v>
      </c>
      <c r="X228" s="4" t="s">
        <v>168</v>
      </c>
    </row>
    <row r="229" customFormat="false" ht="12.75" hidden="false" customHeight="false" outlineLevel="0" collapsed="false">
      <c r="A229" s="71" t="n">
        <v>1</v>
      </c>
      <c r="B229" s="139" t="n">
        <v>1979</v>
      </c>
      <c r="C229" s="139" t="n">
        <v>9</v>
      </c>
      <c r="D229" s="139" t="n">
        <v>7</v>
      </c>
      <c r="E229" s="139" t="n">
        <v>1810</v>
      </c>
      <c r="F229" s="139" t="s">
        <v>28</v>
      </c>
      <c r="G229" s="139" t="s">
        <v>133</v>
      </c>
      <c r="H229" s="139" t="n">
        <v>50</v>
      </c>
      <c r="I229" s="140" t="n">
        <v>0</v>
      </c>
      <c r="J229" s="141" t="s">
        <v>107</v>
      </c>
      <c r="K229" s="139" t="n">
        <v>145</v>
      </c>
      <c r="L229" s="140" t="n">
        <v>0</v>
      </c>
      <c r="M229" s="141" t="s">
        <v>108</v>
      </c>
      <c r="N229" s="140" t="n">
        <v>0</v>
      </c>
      <c r="O229" s="140" t="n">
        <v>14.7</v>
      </c>
      <c r="P229" s="142" t="n">
        <v>32.494</v>
      </c>
      <c r="Q229" s="143" t="n">
        <v>0.76</v>
      </c>
      <c r="R229" s="139"/>
      <c r="S229" s="140" t="n">
        <v>5.2</v>
      </c>
      <c r="T229" s="139"/>
      <c r="U229" s="140" t="n">
        <v>2.8</v>
      </c>
      <c r="V229" s="139"/>
      <c r="W229" s="137" t="s">
        <v>107</v>
      </c>
      <c r="X229" s="4" t="s">
        <v>168</v>
      </c>
    </row>
    <row r="230" s="144" customFormat="true" ht="12.75" hidden="false" customHeight="false" outlineLevel="0" collapsed="false">
      <c r="A230" s="71" t="n">
        <v>1</v>
      </c>
      <c r="B230" s="77" t="n">
        <v>1979</v>
      </c>
      <c r="C230" s="77" t="n">
        <v>9</v>
      </c>
      <c r="D230" s="77" t="n">
        <v>7</v>
      </c>
      <c r="E230" s="77" t="n">
        <v>1810</v>
      </c>
      <c r="F230" s="77" t="s">
        <v>28</v>
      </c>
      <c r="G230" s="77" t="s">
        <v>133</v>
      </c>
      <c r="H230" s="77" t="n">
        <v>50</v>
      </c>
      <c r="I230" s="78" t="n">
        <v>0</v>
      </c>
      <c r="J230" s="79" t="s">
        <v>107</v>
      </c>
      <c r="K230" s="77" t="n">
        <v>145</v>
      </c>
      <c r="L230" s="78" t="n">
        <v>0</v>
      </c>
      <c r="M230" s="79" t="s">
        <v>108</v>
      </c>
      <c r="N230" s="78" t="n">
        <v>0</v>
      </c>
      <c r="O230" s="78" t="n">
        <v>14.7</v>
      </c>
      <c r="P230" s="80" t="n">
        <v>32.494</v>
      </c>
      <c r="Q230" s="81" t="n">
        <f aca="false">AVERAGE(Q228:Q229)</f>
        <v>0.75</v>
      </c>
      <c r="R230" s="79" t="s">
        <v>113</v>
      </c>
      <c r="S230" s="81" t="n">
        <f aca="false">AVERAGE(S228:S229)</f>
        <v>5.2</v>
      </c>
      <c r="T230" s="79" t="s">
        <v>113</v>
      </c>
      <c r="U230" s="81" t="n">
        <f aca="false">AVERAGE(U228:U229)</f>
        <v>3</v>
      </c>
      <c r="V230" s="79" t="s">
        <v>113</v>
      </c>
      <c r="W230" s="79" t="s">
        <v>166</v>
      </c>
      <c r="X230" s="138" t="s">
        <v>169</v>
      </c>
    </row>
    <row r="231" customFormat="false" ht="12.75" hidden="false" customHeight="false" outlineLevel="0" collapsed="false">
      <c r="A231" s="71" t="n">
        <v>1</v>
      </c>
      <c r="B231" s="132" t="n">
        <v>1979</v>
      </c>
      <c r="C231" s="132" t="n">
        <v>9</v>
      </c>
      <c r="D231" s="132" t="n">
        <v>8</v>
      </c>
      <c r="E231" s="132" t="n">
        <v>1810</v>
      </c>
      <c r="F231" s="132" t="s">
        <v>28</v>
      </c>
      <c r="G231" s="132" t="s">
        <v>133</v>
      </c>
      <c r="H231" s="132" t="n">
        <v>50</v>
      </c>
      <c r="I231" s="133" t="n">
        <v>0</v>
      </c>
      <c r="J231" s="134" t="s">
        <v>107</v>
      </c>
      <c r="K231" s="132" t="n">
        <v>145</v>
      </c>
      <c r="L231" s="133" t="n">
        <v>0</v>
      </c>
      <c r="M231" s="134" t="s">
        <v>108</v>
      </c>
      <c r="N231" s="133" t="n">
        <v>0</v>
      </c>
      <c r="O231" s="133" t="n">
        <v>14.7</v>
      </c>
      <c r="P231" s="135" t="n">
        <v>32.491</v>
      </c>
      <c r="Q231" s="136" t="n">
        <v>0.66</v>
      </c>
      <c r="R231" s="132"/>
      <c r="S231" s="133" t="n">
        <v>5.3</v>
      </c>
      <c r="T231" s="132"/>
      <c r="U231" s="133" t="n">
        <v>3.6</v>
      </c>
      <c r="V231" s="132"/>
      <c r="W231" s="137" t="s">
        <v>107</v>
      </c>
      <c r="X231" s="4" t="s">
        <v>168</v>
      </c>
    </row>
    <row r="232" customFormat="false" ht="12.75" hidden="false" customHeight="false" outlineLevel="0" collapsed="false">
      <c r="A232" s="71" t="n">
        <v>1</v>
      </c>
      <c r="B232" s="132" t="n">
        <v>1979</v>
      </c>
      <c r="C232" s="132" t="n">
        <v>9</v>
      </c>
      <c r="D232" s="132" t="n">
        <v>8</v>
      </c>
      <c r="E232" s="132" t="n">
        <v>1810</v>
      </c>
      <c r="F232" s="132" t="s">
        <v>28</v>
      </c>
      <c r="G232" s="132" t="s">
        <v>133</v>
      </c>
      <c r="H232" s="132" t="n">
        <v>50</v>
      </c>
      <c r="I232" s="133" t="n">
        <v>0</v>
      </c>
      <c r="J232" s="134" t="s">
        <v>107</v>
      </c>
      <c r="K232" s="132" t="n">
        <v>145</v>
      </c>
      <c r="L232" s="133" t="n">
        <v>0</v>
      </c>
      <c r="M232" s="134" t="s">
        <v>108</v>
      </c>
      <c r="N232" s="133" t="n">
        <v>0</v>
      </c>
      <c r="O232" s="133" t="n">
        <v>14.7</v>
      </c>
      <c r="P232" s="135" t="n">
        <v>32.491</v>
      </c>
      <c r="Q232" s="136" t="n">
        <v>0.76</v>
      </c>
      <c r="R232" s="132"/>
      <c r="S232" s="133" t="n">
        <v>5.2</v>
      </c>
      <c r="T232" s="132"/>
      <c r="U232" s="133" t="n">
        <v>2.4</v>
      </c>
      <c r="V232" s="132"/>
      <c r="W232" s="137" t="s">
        <v>107</v>
      </c>
      <c r="X232" s="4" t="s">
        <v>168</v>
      </c>
    </row>
    <row r="233" s="144" customFormat="true" ht="12.75" hidden="false" customHeight="false" outlineLevel="0" collapsed="false">
      <c r="A233" s="71" t="n">
        <v>1</v>
      </c>
      <c r="B233" s="77" t="n">
        <v>1979</v>
      </c>
      <c r="C233" s="77" t="n">
        <v>9</v>
      </c>
      <c r="D233" s="77" t="n">
        <v>8</v>
      </c>
      <c r="E233" s="77" t="n">
        <v>1810</v>
      </c>
      <c r="F233" s="77" t="s">
        <v>28</v>
      </c>
      <c r="G233" s="77" t="s">
        <v>133</v>
      </c>
      <c r="H233" s="77" t="n">
        <v>50</v>
      </c>
      <c r="I233" s="78" t="n">
        <v>0</v>
      </c>
      <c r="J233" s="79" t="s">
        <v>107</v>
      </c>
      <c r="K233" s="77" t="n">
        <v>145</v>
      </c>
      <c r="L233" s="78" t="n">
        <v>0</v>
      </c>
      <c r="M233" s="79" t="s">
        <v>108</v>
      </c>
      <c r="N233" s="78" t="n">
        <v>0</v>
      </c>
      <c r="O233" s="78" t="n">
        <v>14.7</v>
      </c>
      <c r="P233" s="80" t="n">
        <v>32.491</v>
      </c>
      <c r="Q233" s="81" t="n">
        <f aca="false">AVERAGE(Q231:Q232)</f>
        <v>0.71</v>
      </c>
      <c r="R233" s="79" t="s">
        <v>113</v>
      </c>
      <c r="S233" s="81" t="n">
        <f aca="false">AVERAGE(S231:S232)</f>
        <v>5.25</v>
      </c>
      <c r="T233" s="79" t="s">
        <v>113</v>
      </c>
      <c r="U233" s="81" t="n">
        <f aca="false">AVERAGE(U231:U232)</f>
        <v>3</v>
      </c>
      <c r="V233" s="79" t="s">
        <v>113</v>
      </c>
      <c r="W233" s="79" t="s">
        <v>166</v>
      </c>
      <c r="X233" s="138" t="s">
        <v>169</v>
      </c>
    </row>
    <row r="234" customFormat="false" ht="12.75" hidden="false" customHeight="false" outlineLevel="0" collapsed="false">
      <c r="A234" s="71" t="n">
        <v>1</v>
      </c>
      <c r="B234" s="3" t="n">
        <v>1979</v>
      </c>
      <c r="C234" s="3" t="n">
        <v>9</v>
      </c>
      <c r="D234" s="3" t="n">
        <v>9</v>
      </c>
      <c r="E234" s="3" t="n">
        <v>1110</v>
      </c>
      <c r="F234" s="3" t="s">
        <v>28</v>
      </c>
      <c r="G234" s="3" t="s">
        <v>132</v>
      </c>
      <c r="H234" s="3" t="n">
        <v>49</v>
      </c>
      <c r="I234" s="72" t="n">
        <v>55</v>
      </c>
      <c r="J234" s="5" t="s">
        <v>107</v>
      </c>
      <c r="K234" s="3" t="n">
        <v>143</v>
      </c>
      <c r="L234" s="72" t="n">
        <v>40</v>
      </c>
      <c r="M234" s="5" t="s">
        <v>108</v>
      </c>
      <c r="N234" s="72" t="n">
        <v>0</v>
      </c>
      <c r="O234" s="72"/>
      <c r="P234" s="73" t="n">
        <v>32.514</v>
      </c>
      <c r="Q234" s="74"/>
      <c r="R234" s="75"/>
      <c r="S234" s="76"/>
      <c r="T234" s="75"/>
      <c r="U234" s="76"/>
      <c r="V234" s="75"/>
      <c r="W234" s="123" t="s">
        <v>166</v>
      </c>
      <c r="X234" s="131" t="s">
        <v>167</v>
      </c>
    </row>
    <row r="235" customFormat="false" ht="12.75" hidden="false" customHeight="false" outlineLevel="0" collapsed="false">
      <c r="A235" s="71" t="n">
        <v>1</v>
      </c>
      <c r="B235" s="139" t="n">
        <v>1979</v>
      </c>
      <c r="C235" s="139" t="n">
        <v>9</v>
      </c>
      <c r="D235" s="139" t="n">
        <v>9</v>
      </c>
      <c r="E235" s="139" t="n">
        <v>1740</v>
      </c>
      <c r="F235" s="139" t="s">
        <v>28</v>
      </c>
      <c r="G235" s="139" t="s">
        <v>131</v>
      </c>
      <c r="H235" s="139" t="n">
        <v>49</v>
      </c>
      <c r="I235" s="140" t="n">
        <v>49</v>
      </c>
      <c r="J235" s="141" t="s">
        <v>107</v>
      </c>
      <c r="K235" s="139" t="n">
        <v>142</v>
      </c>
      <c r="L235" s="140" t="n">
        <v>40</v>
      </c>
      <c r="M235" s="141" t="s">
        <v>108</v>
      </c>
      <c r="N235" s="140" t="n">
        <v>0</v>
      </c>
      <c r="O235" s="140" t="n">
        <v>14.5</v>
      </c>
      <c r="P235" s="142" t="n">
        <v>32.506</v>
      </c>
      <c r="Q235" s="143" t="n">
        <v>0.81</v>
      </c>
      <c r="R235" s="139"/>
      <c r="S235" s="140" t="n">
        <v>6.4</v>
      </c>
      <c r="T235" s="139"/>
      <c r="U235" s="140" t="n">
        <v>1.8</v>
      </c>
      <c r="V235" s="139"/>
      <c r="W235" s="137" t="s">
        <v>107</v>
      </c>
      <c r="X235" s="4" t="s">
        <v>168</v>
      </c>
    </row>
    <row r="236" customFormat="false" ht="12.75" hidden="false" customHeight="false" outlineLevel="0" collapsed="false">
      <c r="A236" s="71" t="n">
        <v>1</v>
      </c>
      <c r="B236" s="139" t="n">
        <v>1979</v>
      </c>
      <c r="C236" s="139" t="n">
        <v>9</v>
      </c>
      <c r="D236" s="139" t="n">
        <v>9</v>
      </c>
      <c r="E236" s="139" t="n">
        <v>1740</v>
      </c>
      <c r="F236" s="139" t="s">
        <v>28</v>
      </c>
      <c r="G236" s="139" t="s">
        <v>131</v>
      </c>
      <c r="H236" s="139" t="n">
        <v>49</v>
      </c>
      <c r="I236" s="140" t="n">
        <v>49</v>
      </c>
      <c r="J236" s="141" t="s">
        <v>107</v>
      </c>
      <c r="K236" s="139" t="n">
        <v>142</v>
      </c>
      <c r="L236" s="140" t="n">
        <v>40</v>
      </c>
      <c r="M236" s="141" t="s">
        <v>108</v>
      </c>
      <c r="N236" s="140" t="n">
        <v>0</v>
      </c>
      <c r="O236" s="140" t="n">
        <v>14.5</v>
      </c>
      <c r="P236" s="142" t="n">
        <v>32.506</v>
      </c>
      <c r="Q236" s="143" t="n">
        <v>0.83</v>
      </c>
      <c r="R236" s="139"/>
      <c r="S236" s="140" t="n">
        <v>6.4</v>
      </c>
      <c r="T236" s="139"/>
      <c r="U236" s="140" t="n">
        <v>3</v>
      </c>
      <c r="V236" s="139"/>
      <c r="W236" s="137" t="s">
        <v>107</v>
      </c>
      <c r="X236" s="4" t="s">
        <v>168</v>
      </c>
    </row>
    <row r="237" s="144" customFormat="true" ht="12.75" hidden="false" customHeight="false" outlineLevel="0" collapsed="false">
      <c r="A237" s="71" t="n">
        <v>1</v>
      </c>
      <c r="B237" s="77" t="n">
        <v>1979</v>
      </c>
      <c r="C237" s="77" t="n">
        <v>9</v>
      </c>
      <c r="D237" s="77" t="n">
        <v>9</v>
      </c>
      <c r="E237" s="77" t="n">
        <v>1740</v>
      </c>
      <c r="F237" s="77" t="s">
        <v>28</v>
      </c>
      <c r="G237" s="77" t="s">
        <v>131</v>
      </c>
      <c r="H237" s="77" t="n">
        <v>49</v>
      </c>
      <c r="I237" s="78" t="n">
        <v>49</v>
      </c>
      <c r="J237" s="79" t="s">
        <v>107</v>
      </c>
      <c r="K237" s="77" t="n">
        <v>142</v>
      </c>
      <c r="L237" s="78" t="n">
        <v>40</v>
      </c>
      <c r="M237" s="79" t="s">
        <v>108</v>
      </c>
      <c r="N237" s="78" t="n">
        <v>0</v>
      </c>
      <c r="O237" s="78" t="n">
        <v>14.5</v>
      </c>
      <c r="P237" s="80" t="n">
        <v>32.506</v>
      </c>
      <c r="Q237" s="81" t="n">
        <f aca="false">AVERAGE(Q235:Q236)</f>
        <v>0.82</v>
      </c>
      <c r="R237" s="79" t="s">
        <v>113</v>
      </c>
      <c r="S237" s="81" t="n">
        <f aca="false">AVERAGE(S235:S236)</f>
        <v>6.4</v>
      </c>
      <c r="T237" s="79" t="s">
        <v>113</v>
      </c>
      <c r="U237" s="81" t="n">
        <f aca="false">AVERAGE(U235:U236)</f>
        <v>2.4</v>
      </c>
      <c r="V237" s="79" t="s">
        <v>113</v>
      </c>
      <c r="W237" s="79" t="s">
        <v>166</v>
      </c>
      <c r="X237" s="138" t="s">
        <v>169</v>
      </c>
    </row>
    <row r="238" customFormat="false" ht="12.75" hidden="false" customHeight="false" outlineLevel="0" collapsed="false">
      <c r="A238" s="71" t="n">
        <v>1</v>
      </c>
      <c r="B238" s="3" t="n">
        <v>1979</v>
      </c>
      <c r="C238" s="3" t="n">
        <v>9</v>
      </c>
      <c r="D238" s="3" t="n">
        <v>10</v>
      </c>
      <c r="E238" s="3" t="n">
        <v>10</v>
      </c>
      <c r="F238" s="3" t="s">
        <v>28</v>
      </c>
      <c r="G238" s="3" t="s">
        <v>130</v>
      </c>
      <c r="H238" s="3" t="n">
        <v>49</v>
      </c>
      <c r="I238" s="72" t="n">
        <v>45</v>
      </c>
      <c r="J238" s="5" t="s">
        <v>107</v>
      </c>
      <c r="K238" s="3" t="n">
        <v>141</v>
      </c>
      <c r="L238" s="72" t="n">
        <v>40</v>
      </c>
      <c r="M238" s="5" t="s">
        <v>108</v>
      </c>
      <c r="N238" s="72" t="n">
        <v>0</v>
      </c>
      <c r="O238" s="72"/>
      <c r="P238" s="73" t="n">
        <v>32.515</v>
      </c>
      <c r="Q238" s="74"/>
      <c r="R238" s="75"/>
      <c r="S238" s="76"/>
      <c r="T238" s="75"/>
      <c r="U238" s="76"/>
      <c r="V238" s="75"/>
      <c r="W238" s="123" t="s">
        <v>166</v>
      </c>
      <c r="X238" s="131" t="s">
        <v>167</v>
      </c>
    </row>
    <row r="239" customFormat="false" ht="12.75" hidden="false" customHeight="false" outlineLevel="0" collapsed="false">
      <c r="A239" s="71" t="n">
        <v>1</v>
      </c>
      <c r="B239" s="132" t="n">
        <v>1979</v>
      </c>
      <c r="C239" s="132" t="n">
        <v>9</v>
      </c>
      <c r="D239" s="132" t="n">
        <v>10</v>
      </c>
      <c r="E239" s="132" t="n">
        <v>410</v>
      </c>
      <c r="F239" s="132" t="s">
        <v>28</v>
      </c>
      <c r="G239" s="132" t="s">
        <v>129</v>
      </c>
      <c r="H239" s="132" t="n">
        <v>49</v>
      </c>
      <c r="I239" s="133" t="n">
        <v>41</v>
      </c>
      <c r="J239" s="134" t="s">
        <v>107</v>
      </c>
      <c r="K239" s="132" t="n">
        <v>140</v>
      </c>
      <c r="L239" s="133" t="n">
        <v>40</v>
      </c>
      <c r="M239" s="134" t="s">
        <v>108</v>
      </c>
      <c r="N239" s="133" t="n">
        <v>0</v>
      </c>
      <c r="O239" s="133" t="n">
        <v>14.7</v>
      </c>
      <c r="P239" s="135" t="n">
        <v>32.487</v>
      </c>
      <c r="Q239" s="136" t="n">
        <v>0.82</v>
      </c>
      <c r="R239" s="132"/>
      <c r="S239" s="133" t="n">
        <v>5.6</v>
      </c>
      <c r="T239" s="132"/>
      <c r="U239" s="133" t="n">
        <v>4.3</v>
      </c>
      <c r="V239" s="132"/>
      <c r="W239" s="137" t="s">
        <v>107</v>
      </c>
      <c r="X239" s="4" t="s">
        <v>168</v>
      </c>
    </row>
    <row r="240" customFormat="false" ht="12.75" hidden="false" customHeight="false" outlineLevel="0" collapsed="false">
      <c r="A240" s="71" t="n">
        <v>1</v>
      </c>
      <c r="B240" s="132" t="n">
        <v>1979</v>
      </c>
      <c r="C240" s="132" t="n">
        <v>9</v>
      </c>
      <c r="D240" s="132" t="n">
        <v>10</v>
      </c>
      <c r="E240" s="132" t="n">
        <v>410</v>
      </c>
      <c r="F240" s="132" t="s">
        <v>28</v>
      </c>
      <c r="G240" s="132" t="s">
        <v>129</v>
      </c>
      <c r="H240" s="132" t="n">
        <v>49</v>
      </c>
      <c r="I240" s="133" t="n">
        <v>41</v>
      </c>
      <c r="J240" s="134" t="s">
        <v>107</v>
      </c>
      <c r="K240" s="132" t="n">
        <v>140</v>
      </c>
      <c r="L240" s="133" t="n">
        <v>40</v>
      </c>
      <c r="M240" s="134" t="s">
        <v>108</v>
      </c>
      <c r="N240" s="133" t="n">
        <v>0</v>
      </c>
      <c r="O240" s="133" t="n">
        <v>14.7</v>
      </c>
      <c r="P240" s="135" t="n">
        <v>32.487</v>
      </c>
      <c r="Q240" s="136" t="n">
        <v>0.82</v>
      </c>
      <c r="R240" s="132"/>
      <c r="S240" s="133" t="n">
        <v>5.8</v>
      </c>
      <c r="T240" s="132"/>
      <c r="U240" s="133" t="n">
        <v>4.5</v>
      </c>
      <c r="V240" s="132"/>
      <c r="W240" s="137" t="s">
        <v>107</v>
      </c>
      <c r="X240" s="4" t="s">
        <v>168</v>
      </c>
    </row>
    <row r="241" s="144" customFormat="true" ht="12.75" hidden="false" customHeight="false" outlineLevel="0" collapsed="false">
      <c r="A241" s="71" t="n">
        <v>1</v>
      </c>
      <c r="B241" s="77" t="n">
        <v>1979</v>
      </c>
      <c r="C241" s="77" t="n">
        <v>9</v>
      </c>
      <c r="D241" s="77" t="n">
        <v>10</v>
      </c>
      <c r="E241" s="77" t="n">
        <v>410</v>
      </c>
      <c r="F241" s="77" t="s">
        <v>28</v>
      </c>
      <c r="G241" s="77" t="s">
        <v>129</v>
      </c>
      <c r="H241" s="77" t="n">
        <v>49</v>
      </c>
      <c r="I241" s="78" t="n">
        <v>41</v>
      </c>
      <c r="J241" s="79" t="s">
        <v>107</v>
      </c>
      <c r="K241" s="77" t="n">
        <v>140</v>
      </c>
      <c r="L241" s="78" t="n">
        <v>40</v>
      </c>
      <c r="M241" s="79" t="s">
        <v>108</v>
      </c>
      <c r="N241" s="78" t="n">
        <v>0</v>
      </c>
      <c r="O241" s="78" t="n">
        <v>14.7</v>
      </c>
      <c r="P241" s="80" t="n">
        <v>32.487</v>
      </c>
      <c r="Q241" s="81" t="n">
        <f aca="false">AVERAGE(Q239:Q240)</f>
        <v>0.82</v>
      </c>
      <c r="R241" s="79" t="s">
        <v>113</v>
      </c>
      <c r="S241" s="81" t="n">
        <f aca="false">AVERAGE(S239:S240)</f>
        <v>5.7</v>
      </c>
      <c r="T241" s="79" t="s">
        <v>113</v>
      </c>
      <c r="U241" s="81" t="n">
        <f aca="false">AVERAGE(U239:U240)</f>
        <v>4.4</v>
      </c>
      <c r="V241" s="79" t="s">
        <v>113</v>
      </c>
      <c r="W241" s="79" t="s">
        <v>166</v>
      </c>
      <c r="X241" s="138" t="s">
        <v>169</v>
      </c>
    </row>
    <row r="242" customFormat="false" ht="12.75" hidden="false" customHeight="false" outlineLevel="0" collapsed="false">
      <c r="A242" s="71" t="n">
        <v>1</v>
      </c>
      <c r="B242" s="3" t="n">
        <v>1979</v>
      </c>
      <c r="C242" s="3" t="n">
        <v>9</v>
      </c>
      <c r="D242" s="3" t="n">
        <v>10</v>
      </c>
      <c r="E242" s="3" t="n">
        <v>640</v>
      </c>
      <c r="F242" s="3" t="s">
        <v>28</v>
      </c>
      <c r="G242" s="3" t="s">
        <v>127</v>
      </c>
      <c r="H242" s="3" t="n">
        <v>49</v>
      </c>
      <c r="I242" s="72" t="n">
        <v>38</v>
      </c>
      <c r="J242" s="5" t="s">
        <v>107</v>
      </c>
      <c r="K242" s="3" t="n">
        <v>139</v>
      </c>
      <c r="L242" s="72" t="n">
        <v>40</v>
      </c>
      <c r="M242" s="5" t="s">
        <v>108</v>
      </c>
      <c r="N242" s="72" t="n">
        <v>0</v>
      </c>
      <c r="O242" s="72"/>
      <c r="P242" s="73" t="n">
        <v>32.466</v>
      </c>
      <c r="Q242" s="74"/>
      <c r="R242" s="75"/>
      <c r="S242" s="76"/>
      <c r="T242" s="75"/>
      <c r="U242" s="76"/>
      <c r="V242" s="75"/>
      <c r="W242" s="123" t="s">
        <v>166</v>
      </c>
      <c r="X242" s="131" t="s">
        <v>167</v>
      </c>
    </row>
    <row r="243" customFormat="false" ht="12.75" hidden="false" customHeight="false" outlineLevel="0" collapsed="false">
      <c r="A243" s="71" t="n">
        <v>1</v>
      </c>
      <c r="B243" s="139" t="n">
        <v>1979</v>
      </c>
      <c r="C243" s="139" t="n">
        <v>9</v>
      </c>
      <c r="D243" s="139" t="n">
        <v>10</v>
      </c>
      <c r="E243" s="139" t="n">
        <v>940</v>
      </c>
      <c r="F243" s="139" t="s">
        <v>28</v>
      </c>
      <c r="G243" s="139" t="s">
        <v>126</v>
      </c>
      <c r="H243" s="139" t="n">
        <v>49</v>
      </c>
      <c r="I243" s="140" t="n">
        <v>34</v>
      </c>
      <c r="J243" s="141" t="s">
        <v>107</v>
      </c>
      <c r="K243" s="139" t="n">
        <v>138</v>
      </c>
      <c r="L243" s="140" t="n">
        <v>40</v>
      </c>
      <c r="M243" s="141" t="s">
        <v>108</v>
      </c>
      <c r="N243" s="140" t="n">
        <v>0</v>
      </c>
      <c r="O243" s="140" t="n">
        <v>15</v>
      </c>
      <c r="P243" s="142" t="n">
        <v>32.454</v>
      </c>
      <c r="Q243" s="143" t="n">
        <v>0.71</v>
      </c>
      <c r="R243" s="139"/>
      <c r="S243" s="140" t="n">
        <v>3.6</v>
      </c>
      <c r="T243" s="139"/>
      <c r="U243" s="140" t="n">
        <v>5.1</v>
      </c>
      <c r="V243" s="139"/>
      <c r="W243" s="137" t="s">
        <v>107</v>
      </c>
      <c r="X243" s="4" t="s">
        <v>168</v>
      </c>
    </row>
    <row r="244" customFormat="false" ht="12.75" hidden="false" customHeight="false" outlineLevel="0" collapsed="false">
      <c r="A244" s="71" t="n">
        <v>1</v>
      </c>
      <c r="B244" s="139" t="n">
        <v>1979</v>
      </c>
      <c r="C244" s="139" t="n">
        <v>9</v>
      </c>
      <c r="D244" s="139" t="n">
        <v>10</v>
      </c>
      <c r="E244" s="139" t="n">
        <v>940</v>
      </c>
      <c r="F244" s="139" t="s">
        <v>28</v>
      </c>
      <c r="G244" s="139" t="s">
        <v>126</v>
      </c>
      <c r="H244" s="139" t="n">
        <v>49</v>
      </c>
      <c r="I244" s="140" t="n">
        <v>34</v>
      </c>
      <c r="J244" s="141" t="s">
        <v>107</v>
      </c>
      <c r="K244" s="139" t="n">
        <v>138</v>
      </c>
      <c r="L244" s="140" t="n">
        <v>40</v>
      </c>
      <c r="M244" s="141" t="s">
        <v>108</v>
      </c>
      <c r="N244" s="140" t="n">
        <v>0</v>
      </c>
      <c r="O244" s="140" t="n">
        <v>15</v>
      </c>
      <c r="P244" s="142" t="n">
        <v>32.454</v>
      </c>
      <c r="Q244" s="143" t="n">
        <v>0.71</v>
      </c>
      <c r="R244" s="139"/>
      <c r="S244" s="140" t="n">
        <v>3.6</v>
      </c>
      <c r="T244" s="139"/>
      <c r="U244" s="140" t="n">
        <v>5.7</v>
      </c>
      <c r="V244" s="139"/>
      <c r="W244" s="137" t="s">
        <v>107</v>
      </c>
      <c r="X244" s="4" t="s">
        <v>168</v>
      </c>
    </row>
    <row r="245" s="144" customFormat="true" ht="12.75" hidden="false" customHeight="false" outlineLevel="0" collapsed="false">
      <c r="A245" s="71" t="n">
        <v>1</v>
      </c>
      <c r="B245" s="77" t="n">
        <v>1979</v>
      </c>
      <c r="C245" s="77" t="n">
        <v>9</v>
      </c>
      <c r="D245" s="77" t="n">
        <v>10</v>
      </c>
      <c r="E245" s="77" t="n">
        <v>940</v>
      </c>
      <c r="F245" s="77" t="s">
        <v>28</v>
      </c>
      <c r="G245" s="77" t="s">
        <v>126</v>
      </c>
      <c r="H245" s="77" t="n">
        <v>49</v>
      </c>
      <c r="I245" s="78" t="n">
        <v>34</v>
      </c>
      <c r="J245" s="79" t="s">
        <v>107</v>
      </c>
      <c r="K245" s="77" t="n">
        <v>138</v>
      </c>
      <c r="L245" s="78" t="n">
        <v>40</v>
      </c>
      <c r="M245" s="79" t="s">
        <v>108</v>
      </c>
      <c r="N245" s="78" t="n">
        <v>0</v>
      </c>
      <c r="O245" s="78" t="n">
        <v>15</v>
      </c>
      <c r="P245" s="80" t="n">
        <v>32.454</v>
      </c>
      <c r="Q245" s="81" t="n">
        <f aca="false">AVERAGE(Q243:Q244)</f>
        <v>0.71</v>
      </c>
      <c r="R245" s="79" t="s">
        <v>113</v>
      </c>
      <c r="S245" s="81" t="n">
        <f aca="false">AVERAGE(S243:S244)</f>
        <v>3.6</v>
      </c>
      <c r="T245" s="79" t="s">
        <v>113</v>
      </c>
      <c r="U245" s="81" t="n">
        <f aca="false">AVERAGE(U243:U244)</f>
        <v>5.4</v>
      </c>
      <c r="V245" s="79" t="s">
        <v>113</v>
      </c>
      <c r="W245" s="79" t="s">
        <v>166</v>
      </c>
      <c r="X245" s="138" t="s">
        <v>169</v>
      </c>
    </row>
    <row r="246" customFormat="false" ht="12.75" hidden="false" customHeight="false" outlineLevel="0" collapsed="false">
      <c r="A246" s="71" t="n">
        <v>1</v>
      </c>
      <c r="B246" s="3" t="n">
        <v>1979</v>
      </c>
      <c r="C246" s="3" t="n">
        <v>9</v>
      </c>
      <c r="D246" s="3" t="n">
        <v>10</v>
      </c>
      <c r="E246" s="3" t="n">
        <v>1155</v>
      </c>
      <c r="F246" s="3" t="s">
        <v>28</v>
      </c>
      <c r="G246" s="3" t="s">
        <v>137</v>
      </c>
      <c r="H246" s="3" t="n">
        <v>49</v>
      </c>
      <c r="I246" s="72" t="n">
        <v>30</v>
      </c>
      <c r="J246" s="5" t="s">
        <v>107</v>
      </c>
      <c r="K246" s="3" t="n">
        <v>137</v>
      </c>
      <c r="L246" s="72" t="n">
        <v>40</v>
      </c>
      <c r="M246" s="5" t="s">
        <v>108</v>
      </c>
      <c r="N246" s="72" t="n">
        <v>0</v>
      </c>
      <c r="O246" s="72"/>
      <c r="P246" s="73" t="n">
        <v>32.508</v>
      </c>
      <c r="Q246" s="74"/>
      <c r="R246" s="75"/>
      <c r="S246" s="76"/>
      <c r="T246" s="75"/>
      <c r="U246" s="76"/>
      <c r="V246" s="75"/>
      <c r="W246" s="123" t="s">
        <v>166</v>
      </c>
      <c r="X246" s="131" t="s">
        <v>167</v>
      </c>
    </row>
    <row r="247" customFormat="false" ht="12.75" hidden="false" customHeight="false" outlineLevel="0" collapsed="false">
      <c r="A247" s="71" t="n">
        <v>1</v>
      </c>
      <c r="B247" s="132" t="n">
        <v>1979</v>
      </c>
      <c r="C247" s="132" t="n">
        <v>9</v>
      </c>
      <c r="D247" s="132" t="n">
        <v>10</v>
      </c>
      <c r="E247" s="132" t="n">
        <v>1440</v>
      </c>
      <c r="F247" s="132" t="s">
        <v>28</v>
      </c>
      <c r="G247" s="132" t="s">
        <v>125</v>
      </c>
      <c r="H247" s="132" t="n">
        <v>49</v>
      </c>
      <c r="I247" s="133" t="n">
        <v>26</v>
      </c>
      <c r="J247" s="134" t="s">
        <v>107</v>
      </c>
      <c r="K247" s="132" t="n">
        <v>136</v>
      </c>
      <c r="L247" s="133" t="n">
        <v>40</v>
      </c>
      <c r="M247" s="134" t="s">
        <v>108</v>
      </c>
      <c r="N247" s="133" t="n">
        <v>0</v>
      </c>
      <c r="O247" s="133" t="n">
        <v>15.1</v>
      </c>
      <c r="P247" s="135" t="n">
        <v>32.472</v>
      </c>
      <c r="Q247" s="136" t="n">
        <v>0.59</v>
      </c>
      <c r="R247" s="132"/>
      <c r="S247" s="133" t="n">
        <v>2.7</v>
      </c>
      <c r="T247" s="132"/>
      <c r="U247" s="133" t="n">
        <v>2.4</v>
      </c>
      <c r="V247" s="132"/>
      <c r="W247" s="137" t="s">
        <v>107</v>
      </c>
      <c r="X247" s="4" t="s">
        <v>168</v>
      </c>
    </row>
    <row r="248" customFormat="false" ht="12.75" hidden="false" customHeight="false" outlineLevel="0" collapsed="false">
      <c r="A248" s="71" t="n">
        <v>1</v>
      </c>
      <c r="B248" s="132" t="n">
        <v>1979</v>
      </c>
      <c r="C248" s="132" t="n">
        <v>9</v>
      </c>
      <c r="D248" s="132" t="n">
        <v>10</v>
      </c>
      <c r="E248" s="132" t="n">
        <v>1440</v>
      </c>
      <c r="F248" s="132" t="s">
        <v>28</v>
      </c>
      <c r="G248" s="132" t="s">
        <v>125</v>
      </c>
      <c r="H248" s="132" t="n">
        <v>49</v>
      </c>
      <c r="I248" s="133" t="n">
        <v>26</v>
      </c>
      <c r="J248" s="134" t="s">
        <v>107</v>
      </c>
      <c r="K248" s="132" t="n">
        <v>136</v>
      </c>
      <c r="L248" s="133" t="n">
        <v>40</v>
      </c>
      <c r="M248" s="134" t="s">
        <v>108</v>
      </c>
      <c r="N248" s="133" t="n">
        <v>0</v>
      </c>
      <c r="O248" s="133" t="n">
        <v>15.1</v>
      </c>
      <c r="P248" s="135" t="n">
        <v>32.472</v>
      </c>
      <c r="Q248" s="136" t="n">
        <v>0.71</v>
      </c>
      <c r="R248" s="132"/>
      <c r="S248" s="133" t="n">
        <v>3.2</v>
      </c>
      <c r="T248" s="132"/>
      <c r="U248" s="133" t="n">
        <v>3.9</v>
      </c>
      <c r="V248" s="132"/>
      <c r="W248" s="137" t="s">
        <v>107</v>
      </c>
      <c r="X248" s="4" t="s">
        <v>168</v>
      </c>
    </row>
    <row r="249" s="144" customFormat="true" ht="12.75" hidden="false" customHeight="false" outlineLevel="0" collapsed="false">
      <c r="A249" s="71" t="n">
        <v>1</v>
      </c>
      <c r="B249" s="77" t="n">
        <v>1979</v>
      </c>
      <c r="C249" s="77" t="n">
        <v>9</v>
      </c>
      <c r="D249" s="77" t="n">
        <v>10</v>
      </c>
      <c r="E249" s="77" t="n">
        <v>1440</v>
      </c>
      <c r="F249" s="77" t="s">
        <v>28</v>
      </c>
      <c r="G249" s="77" t="s">
        <v>125</v>
      </c>
      <c r="H249" s="77" t="n">
        <v>49</v>
      </c>
      <c r="I249" s="78" t="n">
        <v>26</v>
      </c>
      <c r="J249" s="79" t="s">
        <v>107</v>
      </c>
      <c r="K249" s="77" t="n">
        <v>136</v>
      </c>
      <c r="L249" s="78" t="n">
        <v>40</v>
      </c>
      <c r="M249" s="79" t="s">
        <v>108</v>
      </c>
      <c r="N249" s="78" t="n">
        <v>0</v>
      </c>
      <c r="O249" s="78" t="n">
        <v>15.1</v>
      </c>
      <c r="P249" s="80" t="n">
        <v>32.472</v>
      </c>
      <c r="Q249" s="81" t="n">
        <f aca="false">AVERAGE(Q247:Q248)</f>
        <v>0.65</v>
      </c>
      <c r="R249" s="79" t="s">
        <v>113</v>
      </c>
      <c r="S249" s="81" t="n">
        <f aca="false">AVERAGE(S247:S248)</f>
        <v>2.95</v>
      </c>
      <c r="T249" s="79" t="s">
        <v>113</v>
      </c>
      <c r="U249" s="81" t="n">
        <f aca="false">AVERAGE(U247:U248)</f>
        <v>3.15</v>
      </c>
      <c r="V249" s="79" t="s">
        <v>113</v>
      </c>
      <c r="W249" s="79" t="s">
        <v>166</v>
      </c>
      <c r="X249" s="138" t="s">
        <v>169</v>
      </c>
    </row>
    <row r="250" customFormat="false" ht="12.75" hidden="false" customHeight="false" outlineLevel="0" collapsed="false">
      <c r="A250" s="71" t="n">
        <v>1</v>
      </c>
      <c r="B250" s="3" t="n">
        <v>1979</v>
      </c>
      <c r="C250" s="3" t="n">
        <v>9</v>
      </c>
      <c r="D250" s="3" t="n">
        <v>10</v>
      </c>
      <c r="E250" s="3" t="n">
        <v>1800</v>
      </c>
      <c r="F250" s="3" t="s">
        <v>28</v>
      </c>
      <c r="G250" s="3" t="s">
        <v>124</v>
      </c>
      <c r="H250" s="3" t="n">
        <v>49</v>
      </c>
      <c r="I250" s="72" t="n">
        <v>21</v>
      </c>
      <c r="J250" s="5" t="s">
        <v>107</v>
      </c>
      <c r="K250" s="3" t="n">
        <v>135</v>
      </c>
      <c r="L250" s="72" t="n">
        <v>40</v>
      </c>
      <c r="M250" s="5" t="s">
        <v>108</v>
      </c>
      <c r="N250" s="72" t="n">
        <v>0</v>
      </c>
      <c r="O250" s="72"/>
      <c r="P250" s="73" t="n">
        <v>32.282</v>
      </c>
      <c r="Q250" s="74"/>
      <c r="R250" s="75"/>
      <c r="S250" s="76"/>
      <c r="T250" s="75"/>
      <c r="U250" s="76"/>
      <c r="V250" s="75"/>
      <c r="W250" s="123" t="s">
        <v>166</v>
      </c>
      <c r="X250" s="131" t="s">
        <v>167</v>
      </c>
    </row>
    <row r="251" customFormat="false" ht="12.75" hidden="false" customHeight="false" outlineLevel="0" collapsed="false">
      <c r="A251" s="71" t="n">
        <v>1</v>
      </c>
      <c r="B251" s="139" t="n">
        <v>1979</v>
      </c>
      <c r="C251" s="139" t="n">
        <v>9</v>
      </c>
      <c r="D251" s="139" t="n">
        <v>10</v>
      </c>
      <c r="E251" s="139" t="n">
        <v>2045</v>
      </c>
      <c r="F251" s="139" t="s">
        <v>28</v>
      </c>
      <c r="G251" s="139" t="s">
        <v>123</v>
      </c>
      <c r="H251" s="139" t="n">
        <v>49</v>
      </c>
      <c r="I251" s="140" t="n">
        <v>17</v>
      </c>
      <c r="J251" s="141" t="s">
        <v>107</v>
      </c>
      <c r="K251" s="139" t="n">
        <v>134</v>
      </c>
      <c r="L251" s="140" t="n">
        <v>40</v>
      </c>
      <c r="M251" s="141" t="s">
        <v>108</v>
      </c>
      <c r="N251" s="140" t="n">
        <v>0</v>
      </c>
      <c r="O251" s="140" t="n">
        <v>15.4</v>
      </c>
      <c r="P251" s="142" t="n">
        <v>32.347</v>
      </c>
      <c r="Q251" s="143" t="n">
        <v>0.59</v>
      </c>
      <c r="R251" s="139"/>
      <c r="S251" s="140" t="n">
        <v>1.4</v>
      </c>
      <c r="T251" s="139"/>
      <c r="U251" s="140" t="n">
        <v>13</v>
      </c>
      <c r="V251" s="139"/>
      <c r="W251" s="137" t="s">
        <v>107</v>
      </c>
      <c r="X251" s="4" t="s">
        <v>168</v>
      </c>
    </row>
    <row r="252" customFormat="false" ht="12.75" hidden="false" customHeight="false" outlineLevel="0" collapsed="false">
      <c r="A252" s="71" t="n">
        <v>1</v>
      </c>
      <c r="B252" s="139" t="n">
        <v>1979</v>
      </c>
      <c r="C252" s="139" t="n">
        <v>9</v>
      </c>
      <c r="D252" s="139" t="n">
        <v>10</v>
      </c>
      <c r="E252" s="139" t="n">
        <v>2045</v>
      </c>
      <c r="F252" s="139" t="s">
        <v>28</v>
      </c>
      <c r="G252" s="139" t="s">
        <v>123</v>
      </c>
      <c r="H252" s="139" t="n">
        <v>49</v>
      </c>
      <c r="I252" s="140" t="n">
        <v>17</v>
      </c>
      <c r="J252" s="141" t="s">
        <v>107</v>
      </c>
      <c r="K252" s="139" t="n">
        <v>134</v>
      </c>
      <c r="L252" s="140" t="n">
        <v>40</v>
      </c>
      <c r="M252" s="141" t="s">
        <v>108</v>
      </c>
      <c r="N252" s="140" t="n">
        <v>0</v>
      </c>
      <c r="O252" s="140" t="n">
        <v>15.4</v>
      </c>
      <c r="P252" s="142" t="n">
        <v>32.347</v>
      </c>
      <c r="Q252" s="143" t="n">
        <v>0.62</v>
      </c>
      <c r="R252" s="139"/>
      <c r="S252" s="140" t="n">
        <v>1.4</v>
      </c>
      <c r="T252" s="139"/>
      <c r="U252" s="140" t="n">
        <v>12.2</v>
      </c>
      <c r="V252" s="139"/>
      <c r="W252" s="137" t="s">
        <v>107</v>
      </c>
      <c r="X252" s="4" t="s">
        <v>168</v>
      </c>
    </row>
    <row r="253" s="144" customFormat="true" ht="12.75" hidden="false" customHeight="false" outlineLevel="0" collapsed="false">
      <c r="A253" s="71" t="n">
        <v>1</v>
      </c>
      <c r="B253" s="77" t="n">
        <v>1979</v>
      </c>
      <c r="C253" s="77" t="n">
        <v>9</v>
      </c>
      <c r="D253" s="77" t="n">
        <v>10</v>
      </c>
      <c r="E253" s="77" t="n">
        <v>2045</v>
      </c>
      <c r="F253" s="77" t="s">
        <v>28</v>
      </c>
      <c r="G253" s="77" t="s">
        <v>123</v>
      </c>
      <c r="H253" s="77" t="n">
        <v>49</v>
      </c>
      <c r="I253" s="78" t="n">
        <v>17</v>
      </c>
      <c r="J253" s="79" t="s">
        <v>107</v>
      </c>
      <c r="K253" s="77" t="n">
        <v>134</v>
      </c>
      <c r="L253" s="78" t="n">
        <v>40</v>
      </c>
      <c r="M253" s="79" t="s">
        <v>108</v>
      </c>
      <c r="N253" s="78" t="n">
        <v>0</v>
      </c>
      <c r="O253" s="78" t="n">
        <v>15.4</v>
      </c>
      <c r="P253" s="80" t="n">
        <v>32.347</v>
      </c>
      <c r="Q253" s="81" t="n">
        <f aca="false">AVERAGE(Q251:Q252)</f>
        <v>0.605</v>
      </c>
      <c r="R253" s="79" t="s">
        <v>113</v>
      </c>
      <c r="S253" s="81" t="n">
        <f aca="false">AVERAGE(S251:S252)</f>
        <v>1.4</v>
      </c>
      <c r="T253" s="79" t="s">
        <v>113</v>
      </c>
      <c r="U253" s="81" t="n">
        <f aca="false">AVERAGE(U251:U252)</f>
        <v>12.6</v>
      </c>
      <c r="V253" s="79" t="s">
        <v>113</v>
      </c>
      <c r="W253" s="79" t="s">
        <v>166</v>
      </c>
      <c r="X253" s="138" t="s">
        <v>169</v>
      </c>
    </row>
    <row r="254" customFormat="false" ht="12.75" hidden="false" customHeight="false" outlineLevel="0" collapsed="false">
      <c r="A254" s="71" t="n">
        <v>1</v>
      </c>
      <c r="B254" s="3" t="n">
        <v>1979</v>
      </c>
      <c r="C254" s="3" t="n">
        <v>9</v>
      </c>
      <c r="D254" s="3" t="n">
        <v>11</v>
      </c>
      <c r="E254" s="3" t="n">
        <v>10</v>
      </c>
      <c r="F254" s="3" t="s">
        <v>28</v>
      </c>
      <c r="G254" s="3" t="s">
        <v>122</v>
      </c>
      <c r="H254" s="3" t="n">
        <v>49</v>
      </c>
      <c r="I254" s="72" t="n">
        <v>14</v>
      </c>
      <c r="J254" s="5" t="s">
        <v>107</v>
      </c>
      <c r="K254" s="3" t="n">
        <v>133</v>
      </c>
      <c r="L254" s="72" t="n">
        <v>40</v>
      </c>
      <c r="M254" s="5" t="s">
        <v>108</v>
      </c>
      <c r="N254" s="72" t="n">
        <v>0</v>
      </c>
      <c r="O254" s="72"/>
      <c r="P254" s="73" t="n">
        <v>32.368</v>
      </c>
      <c r="Q254" s="74"/>
      <c r="R254" s="75"/>
      <c r="S254" s="76"/>
      <c r="T254" s="75"/>
      <c r="U254" s="76"/>
      <c r="V254" s="75"/>
      <c r="W254" s="123" t="s">
        <v>166</v>
      </c>
      <c r="X254" s="131" t="s">
        <v>167</v>
      </c>
    </row>
    <row r="255" customFormat="false" ht="12.75" hidden="false" customHeight="false" outlineLevel="0" collapsed="false">
      <c r="A255" s="71" t="n">
        <v>1</v>
      </c>
      <c r="B255" s="132" t="n">
        <v>1979</v>
      </c>
      <c r="C255" s="132" t="n">
        <v>9</v>
      </c>
      <c r="D255" s="132" t="n">
        <v>11</v>
      </c>
      <c r="E255" s="132" t="n">
        <v>310</v>
      </c>
      <c r="F255" s="132" t="s">
        <v>28</v>
      </c>
      <c r="G255" s="132" t="s">
        <v>121</v>
      </c>
      <c r="H255" s="132" t="n">
        <v>49</v>
      </c>
      <c r="I255" s="133" t="n">
        <v>10</v>
      </c>
      <c r="J255" s="134" t="s">
        <v>107</v>
      </c>
      <c r="K255" s="132" t="n">
        <v>132</v>
      </c>
      <c r="L255" s="133" t="n">
        <v>40</v>
      </c>
      <c r="M255" s="134" t="s">
        <v>108</v>
      </c>
      <c r="N255" s="133" t="n">
        <v>0</v>
      </c>
      <c r="O255" s="133" t="n">
        <v>15.7</v>
      </c>
      <c r="P255" s="135" t="n">
        <v>32.342</v>
      </c>
      <c r="Q255" s="136" t="n">
        <v>0.58</v>
      </c>
      <c r="R255" s="132"/>
      <c r="S255" s="133" t="n">
        <v>0.7</v>
      </c>
      <c r="T255" s="132"/>
      <c r="U255" s="133" t="n">
        <v>9.3</v>
      </c>
      <c r="V255" s="132"/>
      <c r="W255" s="137" t="s">
        <v>107</v>
      </c>
      <c r="X255" s="4" t="s">
        <v>168</v>
      </c>
    </row>
    <row r="256" customFormat="false" ht="12.75" hidden="false" customHeight="false" outlineLevel="0" collapsed="false">
      <c r="A256" s="71" t="n">
        <v>1</v>
      </c>
      <c r="B256" s="132" t="n">
        <v>1979</v>
      </c>
      <c r="C256" s="132" t="n">
        <v>9</v>
      </c>
      <c r="D256" s="132" t="n">
        <v>11</v>
      </c>
      <c r="E256" s="132" t="n">
        <v>310</v>
      </c>
      <c r="F256" s="132" t="s">
        <v>28</v>
      </c>
      <c r="G256" s="132" t="s">
        <v>121</v>
      </c>
      <c r="H256" s="132" t="n">
        <v>49</v>
      </c>
      <c r="I256" s="133" t="n">
        <v>10</v>
      </c>
      <c r="J256" s="134" t="s">
        <v>107</v>
      </c>
      <c r="K256" s="132" t="n">
        <v>132</v>
      </c>
      <c r="L256" s="133" t="n">
        <v>40</v>
      </c>
      <c r="M256" s="134" t="s">
        <v>108</v>
      </c>
      <c r="N256" s="133" t="n">
        <v>0</v>
      </c>
      <c r="O256" s="133" t="n">
        <v>15.7</v>
      </c>
      <c r="P256" s="135" t="n">
        <v>32.342</v>
      </c>
      <c r="Q256" s="136" t="n">
        <v>0.55</v>
      </c>
      <c r="R256" s="132"/>
      <c r="S256" s="133" t="n">
        <v>0.8</v>
      </c>
      <c r="T256" s="132"/>
      <c r="U256" s="133" t="n">
        <v>9.5</v>
      </c>
      <c r="V256" s="132"/>
      <c r="W256" s="137" t="s">
        <v>107</v>
      </c>
      <c r="X256" s="4" t="s">
        <v>168</v>
      </c>
    </row>
    <row r="257" s="144" customFormat="true" ht="12.75" hidden="false" customHeight="false" outlineLevel="0" collapsed="false">
      <c r="A257" s="71" t="n">
        <v>1</v>
      </c>
      <c r="B257" s="77" t="n">
        <v>1979</v>
      </c>
      <c r="C257" s="77" t="n">
        <v>9</v>
      </c>
      <c r="D257" s="77" t="n">
        <v>11</v>
      </c>
      <c r="E257" s="77" t="n">
        <v>310</v>
      </c>
      <c r="F257" s="77" t="s">
        <v>28</v>
      </c>
      <c r="G257" s="77" t="s">
        <v>121</v>
      </c>
      <c r="H257" s="77" t="n">
        <v>49</v>
      </c>
      <c r="I257" s="78" t="n">
        <v>10</v>
      </c>
      <c r="J257" s="79" t="s">
        <v>107</v>
      </c>
      <c r="K257" s="77" t="n">
        <v>132</v>
      </c>
      <c r="L257" s="78" t="n">
        <v>40</v>
      </c>
      <c r="M257" s="79" t="s">
        <v>108</v>
      </c>
      <c r="N257" s="78" t="n">
        <v>0</v>
      </c>
      <c r="O257" s="78" t="n">
        <v>15.7</v>
      </c>
      <c r="P257" s="80" t="n">
        <v>32.342</v>
      </c>
      <c r="Q257" s="81" t="n">
        <f aca="false">AVERAGE(Q255:Q256)</f>
        <v>0.565</v>
      </c>
      <c r="R257" s="79" t="s">
        <v>113</v>
      </c>
      <c r="S257" s="81" t="n">
        <f aca="false">AVERAGE(S255:S256)</f>
        <v>0.75</v>
      </c>
      <c r="T257" s="79" t="s">
        <v>113</v>
      </c>
      <c r="U257" s="81" t="n">
        <f aca="false">AVERAGE(U255:U256)</f>
        <v>9.4</v>
      </c>
      <c r="V257" s="79" t="s">
        <v>113</v>
      </c>
      <c r="W257" s="79" t="s">
        <v>166</v>
      </c>
      <c r="X257" s="138" t="s">
        <v>169</v>
      </c>
    </row>
    <row r="258" customFormat="false" ht="12.75" hidden="false" customHeight="false" outlineLevel="0" collapsed="false">
      <c r="A258" s="71" t="n">
        <v>1</v>
      </c>
      <c r="B258" s="3" t="n">
        <v>1979</v>
      </c>
      <c r="C258" s="3" t="n">
        <v>9</v>
      </c>
      <c r="D258" s="3" t="n">
        <v>11</v>
      </c>
      <c r="E258" s="3" t="n">
        <v>600</v>
      </c>
      <c r="F258" s="3" t="s">
        <v>28</v>
      </c>
      <c r="G258" s="3" t="s">
        <v>120</v>
      </c>
      <c r="H258" s="3" t="n">
        <v>49</v>
      </c>
      <c r="I258" s="72" t="n">
        <v>6</v>
      </c>
      <c r="J258" s="5" t="s">
        <v>107</v>
      </c>
      <c r="K258" s="3" t="n">
        <v>131</v>
      </c>
      <c r="L258" s="72" t="n">
        <v>40</v>
      </c>
      <c r="M258" s="5" t="s">
        <v>108</v>
      </c>
      <c r="N258" s="72" t="n">
        <v>0</v>
      </c>
      <c r="O258" s="72"/>
      <c r="P258" s="73" t="n">
        <v>32.399</v>
      </c>
      <c r="Q258" s="74"/>
      <c r="R258" s="75"/>
      <c r="S258" s="76"/>
      <c r="T258" s="75"/>
      <c r="U258" s="76"/>
      <c r="V258" s="75"/>
      <c r="W258" s="123" t="s">
        <v>166</v>
      </c>
      <c r="X258" s="131" t="s">
        <v>167</v>
      </c>
    </row>
    <row r="259" customFormat="false" ht="12.75" hidden="false" customHeight="false" outlineLevel="0" collapsed="false">
      <c r="A259" s="71" t="n">
        <v>1</v>
      </c>
      <c r="B259" s="139" t="n">
        <v>1979</v>
      </c>
      <c r="C259" s="139" t="n">
        <v>9</v>
      </c>
      <c r="D259" s="139" t="n">
        <v>11</v>
      </c>
      <c r="E259" s="155" t="n">
        <v>920</v>
      </c>
      <c r="F259" s="139" t="s">
        <v>28</v>
      </c>
      <c r="G259" s="139" t="s">
        <v>119</v>
      </c>
      <c r="H259" s="139" t="n">
        <v>49</v>
      </c>
      <c r="I259" s="140" t="n">
        <v>2</v>
      </c>
      <c r="J259" s="141" t="s">
        <v>107</v>
      </c>
      <c r="K259" s="139" t="n">
        <v>130</v>
      </c>
      <c r="L259" s="140" t="n">
        <v>40</v>
      </c>
      <c r="M259" s="141" t="s">
        <v>108</v>
      </c>
      <c r="N259" s="140" t="n">
        <v>0</v>
      </c>
      <c r="O259" s="140" t="n">
        <v>16.5</v>
      </c>
      <c r="P259" s="142" t="n">
        <v>32.406</v>
      </c>
      <c r="Q259" s="143" t="n">
        <v>0.54</v>
      </c>
      <c r="R259" s="139"/>
      <c r="S259" s="140" t="n">
        <v>0</v>
      </c>
      <c r="T259" s="139"/>
      <c r="U259" s="140" t="n">
        <v>3.6</v>
      </c>
      <c r="V259" s="139"/>
      <c r="W259" s="137" t="s">
        <v>107</v>
      </c>
      <c r="X259" s="4" t="s">
        <v>168</v>
      </c>
    </row>
    <row r="260" customFormat="false" ht="12.75" hidden="false" customHeight="false" outlineLevel="0" collapsed="false">
      <c r="A260" s="71" t="n">
        <v>1</v>
      </c>
      <c r="B260" s="139" t="n">
        <v>1979</v>
      </c>
      <c r="C260" s="139" t="n">
        <v>9</v>
      </c>
      <c r="D260" s="139" t="n">
        <v>11</v>
      </c>
      <c r="E260" s="139" t="n">
        <v>920</v>
      </c>
      <c r="F260" s="139" t="s">
        <v>28</v>
      </c>
      <c r="G260" s="139" t="s">
        <v>119</v>
      </c>
      <c r="H260" s="139" t="n">
        <v>49</v>
      </c>
      <c r="I260" s="140" t="n">
        <v>2</v>
      </c>
      <c r="J260" s="141" t="s">
        <v>107</v>
      </c>
      <c r="K260" s="139" t="n">
        <v>130</v>
      </c>
      <c r="L260" s="140" t="n">
        <v>40</v>
      </c>
      <c r="M260" s="141" t="s">
        <v>108</v>
      </c>
      <c r="N260" s="140" t="n">
        <v>0</v>
      </c>
      <c r="O260" s="140" t="n">
        <v>16.5</v>
      </c>
      <c r="P260" s="142" t="n">
        <v>32.406</v>
      </c>
      <c r="Q260" s="143" t="n">
        <v>0.51</v>
      </c>
      <c r="R260" s="139"/>
      <c r="S260" s="140" t="n">
        <v>0.1</v>
      </c>
      <c r="T260" s="139"/>
      <c r="U260" s="140" t="n">
        <v>3.7</v>
      </c>
      <c r="V260" s="139"/>
      <c r="W260" s="137" t="s">
        <v>107</v>
      </c>
      <c r="X260" s="4" t="s">
        <v>168</v>
      </c>
    </row>
    <row r="261" s="144" customFormat="true" ht="12.75" hidden="false" customHeight="false" outlineLevel="0" collapsed="false">
      <c r="A261" s="71" t="n">
        <v>1</v>
      </c>
      <c r="B261" s="77" t="n">
        <v>1979</v>
      </c>
      <c r="C261" s="77" t="n">
        <v>9</v>
      </c>
      <c r="D261" s="77" t="n">
        <v>11</v>
      </c>
      <c r="E261" s="77" t="n">
        <v>920</v>
      </c>
      <c r="F261" s="77" t="s">
        <v>28</v>
      </c>
      <c r="G261" s="77" t="s">
        <v>119</v>
      </c>
      <c r="H261" s="77" t="n">
        <v>49</v>
      </c>
      <c r="I261" s="78" t="n">
        <v>2</v>
      </c>
      <c r="J261" s="79" t="s">
        <v>107</v>
      </c>
      <c r="K261" s="77" t="n">
        <v>130</v>
      </c>
      <c r="L261" s="78" t="n">
        <v>40</v>
      </c>
      <c r="M261" s="79" t="s">
        <v>108</v>
      </c>
      <c r="N261" s="78" t="n">
        <v>0</v>
      </c>
      <c r="O261" s="78" t="n">
        <v>16.5</v>
      </c>
      <c r="P261" s="80" t="n">
        <v>32.406</v>
      </c>
      <c r="Q261" s="81" t="n">
        <f aca="false">AVERAGE(Q259:Q260)</f>
        <v>0.525</v>
      </c>
      <c r="R261" s="79" t="s">
        <v>113</v>
      </c>
      <c r="S261" s="81" t="n">
        <f aca="false">AVERAGE(S259:S260)</f>
        <v>0.05</v>
      </c>
      <c r="T261" s="79" t="s">
        <v>113</v>
      </c>
      <c r="U261" s="81" t="n">
        <f aca="false">AVERAGE(U259:U260)</f>
        <v>3.65</v>
      </c>
      <c r="V261" s="79" t="s">
        <v>113</v>
      </c>
      <c r="W261" s="79" t="s">
        <v>166</v>
      </c>
      <c r="X261" s="138" t="s">
        <v>169</v>
      </c>
    </row>
    <row r="262" customFormat="false" ht="12.75" hidden="false" customHeight="false" outlineLevel="0" collapsed="false">
      <c r="A262" s="71" t="n">
        <v>1</v>
      </c>
      <c r="B262" s="3" t="n">
        <v>1979</v>
      </c>
      <c r="C262" s="3" t="n">
        <v>9</v>
      </c>
      <c r="D262" s="3" t="n">
        <v>11</v>
      </c>
      <c r="E262" s="3" t="n">
        <v>1215</v>
      </c>
      <c r="F262" s="3" t="s">
        <v>28</v>
      </c>
      <c r="G262" s="3" t="s">
        <v>118</v>
      </c>
      <c r="H262" s="3" t="n">
        <v>48</v>
      </c>
      <c r="I262" s="72" t="n">
        <v>57</v>
      </c>
      <c r="J262" s="5" t="s">
        <v>107</v>
      </c>
      <c r="K262" s="3" t="n">
        <v>129</v>
      </c>
      <c r="L262" s="72" t="n">
        <v>40</v>
      </c>
      <c r="M262" s="5" t="s">
        <v>108</v>
      </c>
      <c r="N262" s="72" t="n">
        <v>0</v>
      </c>
      <c r="O262" s="72"/>
      <c r="P262" s="73" t="n">
        <v>32.225</v>
      </c>
      <c r="Q262" s="74"/>
      <c r="R262" s="75"/>
      <c r="S262" s="76"/>
      <c r="T262" s="75"/>
      <c r="U262" s="76"/>
      <c r="V262" s="75"/>
      <c r="W262" s="123" t="s">
        <v>166</v>
      </c>
      <c r="X262" s="131" t="s">
        <v>167</v>
      </c>
    </row>
    <row r="263" customFormat="false" ht="12.75" hidden="false" customHeight="false" outlineLevel="0" collapsed="false">
      <c r="A263" s="71" t="n">
        <v>1</v>
      </c>
      <c r="B263" s="132" t="n">
        <v>1979</v>
      </c>
      <c r="C263" s="132" t="n">
        <v>9</v>
      </c>
      <c r="D263" s="132" t="n">
        <v>11</v>
      </c>
      <c r="E263" s="132" t="n">
        <v>1530</v>
      </c>
      <c r="F263" s="132" t="s">
        <v>28</v>
      </c>
      <c r="G263" s="132" t="s">
        <v>117</v>
      </c>
      <c r="H263" s="132" t="n">
        <v>48</v>
      </c>
      <c r="I263" s="133" t="n">
        <v>51</v>
      </c>
      <c r="J263" s="134" t="s">
        <v>107</v>
      </c>
      <c r="K263" s="132" t="n">
        <v>128</v>
      </c>
      <c r="L263" s="133" t="n">
        <v>40</v>
      </c>
      <c r="M263" s="134" t="s">
        <v>108</v>
      </c>
      <c r="N263" s="133" t="n">
        <v>0</v>
      </c>
      <c r="O263" s="133" t="n">
        <v>16.6</v>
      </c>
      <c r="P263" s="135" t="n">
        <v>32.133</v>
      </c>
      <c r="Q263" s="136" t="n">
        <v>0.47</v>
      </c>
      <c r="R263" s="132"/>
      <c r="S263" s="133" t="n">
        <v>0</v>
      </c>
      <c r="T263" s="132"/>
      <c r="U263" s="133" t="n">
        <v>7.7</v>
      </c>
      <c r="V263" s="132"/>
      <c r="W263" s="137" t="s">
        <v>107</v>
      </c>
      <c r="X263" s="4" t="s">
        <v>168</v>
      </c>
    </row>
    <row r="264" customFormat="false" ht="12.75" hidden="false" customHeight="false" outlineLevel="0" collapsed="false">
      <c r="A264" s="71" t="n">
        <v>1</v>
      </c>
      <c r="B264" s="132" t="n">
        <v>1979</v>
      </c>
      <c r="C264" s="132" t="n">
        <v>9</v>
      </c>
      <c r="D264" s="132" t="n">
        <v>11</v>
      </c>
      <c r="E264" s="132" t="n">
        <v>1530</v>
      </c>
      <c r="F264" s="132" t="s">
        <v>28</v>
      </c>
      <c r="G264" s="132" t="s">
        <v>117</v>
      </c>
      <c r="H264" s="132" t="n">
        <v>48</v>
      </c>
      <c r="I264" s="133" t="n">
        <v>51</v>
      </c>
      <c r="J264" s="134" t="s">
        <v>107</v>
      </c>
      <c r="K264" s="132" t="n">
        <v>128</v>
      </c>
      <c r="L264" s="133" t="n">
        <v>40</v>
      </c>
      <c r="M264" s="134" t="s">
        <v>108</v>
      </c>
      <c r="N264" s="133" t="n">
        <v>0</v>
      </c>
      <c r="O264" s="133" t="n">
        <v>16.6</v>
      </c>
      <c r="P264" s="135" t="n">
        <v>32.133</v>
      </c>
      <c r="Q264" s="136" t="n">
        <v>0.46</v>
      </c>
      <c r="R264" s="132"/>
      <c r="S264" s="133" t="n">
        <v>0</v>
      </c>
      <c r="T264" s="132"/>
      <c r="U264" s="133" t="n">
        <v>6.3</v>
      </c>
      <c r="V264" s="132"/>
      <c r="W264" s="137" t="s">
        <v>107</v>
      </c>
      <c r="X264" s="4" t="s">
        <v>168</v>
      </c>
    </row>
    <row r="265" s="144" customFormat="true" ht="12.75" hidden="false" customHeight="false" outlineLevel="0" collapsed="false">
      <c r="A265" s="71" t="n">
        <v>1</v>
      </c>
      <c r="B265" s="77" t="n">
        <v>1979</v>
      </c>
      <c r="C265" s="77" t="n">
        <v>9</v>
      </c>
      <c r="D265" s="77" t="n">
        <v>11</v>
      </c>
      <c r="E265" s="77" t="n">
        <v>1530</v>
      </c>
      <c r="F265" s="77" t="s">
        <v>28</v>
      </c>
      <c r="G265" s="77" t="s">
        <v>117</v>
      </c>
      <c r="H265" s="77" t="n">
        <v>48</v>
      </c>
      <c r="I265" s="78" t="n">
        <v>51</v>
      </c>
      <c r="J265" s="79" t="s">
        <v>107</v>
      </c>
      <c r="K265" s="77" t="n">
        <v>128</v>
      </c>
      <c r="L265" s="78" t="n">
        <v>40</v>
      </c>
      <c r="M265" s="79" t="s">
        <v>108</v>
      </c>
      <c r="N265" s="78" t="n">
        <v>0</v>
      </c>
      <c r="O265" s="78" t="n">
        <v>16.6</v>
      </c>
      <c r="P265" s="80" t="n">
        <v>32.133</v>
      </c>
      <c r="Q265" s="81" t="n">
        <f aca="false">AVERAGE(Q263:Q264)</f>
        <v>0.465</v>
      </c>
      <c r="R265" s="79" t="s">
        <v>113</v>
      </c>
      <c r="S265" s="81" t="n">
        <f aca="false">AVERAGE(S263:S264)</f>
        <v>0</v>
      </c>
      <c r="T265" s="79" t="s">
        <v>113</v>
      </c>
      <c r="U265" s="81" t="n">
        <f aca="false">AVERAGE(U263:U264)</f>
        <v>7</v>
      </c>
      <c r="V265" s="79" t="s">
        <v>113</v>
      </c>
      <c r="W265" s="79" t="s">
        <v>166</v>
      </c>
      <c r="X265" s="138" t="s">
        <v>169</v>
      </c>
    </row>
    <row r="266" customFormat="false" ht="12.75" hidden="false" customHeight="false" outlineLevel="0" collapsed="false">
      <c r="A266" s="71" t="n">
        <v>1</v>
      </c>
      <c r="B266" s="139" t="n">
        <v>1979</v>
      </c>
      <c r="C266" s="139" t="n">
        <v>9</v>
      </c>
      <c r="D266" s="139" t="n">
        <v>11</v>
      </c>
      <c r="E266" s="139" t="n">
        <v>2005</v>
      </c>
      <c r="F266" s="139" t="s">
        <v>28</v>
      </c>
      <c r="G266" s="139" t="s">
        <v>116</v>
      </c>
      <c r="H266" s="139" t="n">
        <v>48</v>
      </c>
      <c r="I266" s="140" t="n">
        <v>46</v>
      </c>
      <c r="J266" s="141" t="s">
        <v>107</v>
      </c>
      <c r="K266" s="139" t="n">
        <v>127</v>
      </c>
      <c r="L266" s="140" t="n">
        <v>40</v>
      </c>
      <c r="M266" s="141" t="s">
        <v>108</v>
      </c>
      <c r="N266" s="140" t="n">
        <v>0</v>
      </c>
      <c r="O266" s="140" t="n">
        <v>16</v>
      </c>
      <c r="P266" s="142" t="n">
        <v>32.063</v>
      </c>
      <c r="Q266" s="143" t="n">
        <v>0.48</v>
      </c>
      <c r="R266" s="139"/>
      <c r="S266" s="140" t="n">
        <v>0.5</v>
      </c>
      <c r="T266" s="139"/>
      <c r="U266" s="140" t="n">
        <v>9.7</v>
      </c>
      <c r="V266" s="139"/>
      <c r="W266" s="137" t="s">
        <v>107</v>
      </c>
      <c r="X266" s="4" t="s">
        <v>168</v>
      </c>
    </row>
    <row r="267" customFormat="false" ht="12.75" hidden="false" customHeight="false" outlineLevel="0" collapsed="false">
      <c r="A267" s="71" t="n">
        <v>1</v>
      </c>
      <c r="B267" s="139" t="n">
        <v>1979</v>
      </c>
      <c r="C267" s="139" t="n">
        <v>9</v>
      </c>
      <c r="D267" s="139" t="n">
        <v>11</v>
      </c>
      <c r="E267" s="139" t="n">
        <v>2005</v>
      </c>
      <c r="F267" s="139" t="s">
        <v>28</v>
      </c>
      <c r="G267" s="139" t="s">
        <v>116</v>
      </c>
      <c r="H267" s="139" t="n">
        <v>48</v>
      </c>
      <c r="I267" s="140" t="n">
        <v>46</v>
      </c>
      <c r="J267" s="141" t="s">
        <v>107</v>
      </c>
      <c r="K267" s="139" t="n">
        <v>127</v>
      </c>
      <c r="L267" s="140" t="n">
        <v>40</v>
      </c>
      <c r="M267" s="141" t="s">
        <v>108</v>
      </c>
      <c r="N267" s="140" t="n">
        <v>0</v>
      </c>
      <c r="O267" s="140" t="n">
        <v>16</v>
      </c>
      <c r="P267" s="142" t="n">
        <v>32.063</v>
      </c>
      <c r="Q267" s="143" t="n">
        <v>0.47</v>
      </c>
      <c r="R267" s="139"/>
      <c r="S267" s="140" t="n">
        <v>0.6</v>
      </c>
      <c r="T267" s="139"/>
      <c r="U267" s="140" t="n">
        <v>9.3</v>
      </c>
      <c r="V267" s="139"/>
      <c r="W267" s="137" t="s">
        <v>107</v>
      </c>
      <c r="X267" s="4" t="s">
        <v>168</v>
      </c>
    </row>
    <row r="268" s="144" customFormat="true" ht="12.75" hidden="false" customHeight="false" outlineLevel="0" collapsed="false">
      <c r="A268" s="71" t="n">
        <v>1</v>
      </c>
      <c r="B268" s="77" t="n">
        <v>1979</v>
      </c>
      <c r="C268" s="77" t="n">
        <v>9</v>
      </c>
      <c r="D268" s="77" t="n">
        <v>11</v>
      </c>
      <c r="E268" s="77" t="n">
        <v>2005</v>
      </c>
      <c r="F268" s="77" t="s">
        <v>28</v>
      </c>
      <c r="G268" s="77" t="s">
        <v>116</v>
      </c>
      <c r="H268" s="77" t="n">
        <v>48</v>
      </c>
      <c r="I268" s="78" t="n">
        <v>46</v>
      </c>
      <c r="J268" s="79" t="s">
        <v>107</v>
      </c>
      <c r="K268" s="77" t="n">
        <v>127</v>
      </c>
      <c r="L268" s="78" t="n">
        <v>40</v>
      </c>
      <c r="M268" s="79" t="s">
        <v>108</v>
      </c>
      <c r="N268" s="78" t="n">
        <v>0</v>
      </c>
      <c r="O268" s="78" t="n">
        <v>16</v>
      </c>
      <c r="P268" s="80" t="n">
        <v>32.063</v>
      </c>
      <c r="Q268" s="81" t="n">
        <f aca="false">AVERAGE(Q266:Q267)</f>
        <v>0.475</v>
      </c>
      <c r="R268" s="79" t="s">
        <v>113</v>
      </c>
      <c r="S268" s="81" t="n">
        <f aca="false">AVERAGE(S266:S267)</f>
        <v>0.55</v>
      </c>
      <c r="T268" s="79" t="s">
        <v>113</v>
      </c>
      <c r="U268" s="81" t="n">
        <f aca="false">AVERAGE(U266:U267)</f>
        <v>9.5</v>
      </c>
      <c r="V268" s="79" t="s">
        <v>113</v>
      </c>
      <c r="W268" s="79" t="s">
        <v>166</v>
      </c>
      <c r="X268" s="138" t="s">
        <v>169</v>
      </c>
    </row>
    <row r="269" customFormat="false" ht="12.75" hidden="false" customHeight="false" outlineLevel="0" collapsed="false">
      <c r="A269" s="71" t="n">
        <v>1</v>
      </c>
      <c r="B269" s="132" t="n">
        <v>1979</v>
      </c>
      <c r="C269" s="132" t="n">
        <v>9</v>
      </c>
      <c r="D269" s="132" t="n">
        <v>11</v>
      </c>
      <c r="E269" s="132" t="n">
        <v>2320</v>
      </c>
      <c r="F269" s="132" t="s">
        <v>28</v>
      </c>
      <c r="G269" s="132" t="s">
        <v>115</v>
      </c>
      <c r="H269" s="132" t="n">
        <v>48</v>
      </c>
      <c r="I269" s="133" t="n">
        <v>42</v>
      </c>
      <c r="J269" s="134" t="s">
        <v>107</v>
      </c>
      <c r="K269" s="132" t="n">
        <v>126</v>
      </c>
      <c r="L269" s="133" t="n">
        <v>40</v>
      </c>
      <c r="M269" s="134" t="s">
        <v>108</v>
      </c>
      <c r="N269" s="133" t="n">
        <v>0</v>
      </c>
      <c r="O269" s="133" t="n">
        <v>16.5</v>
      </c>
      <c r="P269" s="135" t="n">
        <v>32.084</v>
      </c>
      <c r="Q269" s="136" t="n">
        <v>0.44</v>
      </c>
      <c r="R269" s="132"/>
      <c r="S269" s="133" t="n">
        <v>0</v>
      </c>
      <c r="T269" s="132"/>
      <c r="U269" s="133" t="n">
        <v>6.5</v>
      </c>
      <c r="V269" s="132"/>
      <c r="W269" s="137" t="s">
        <v>107</v>
      </c>
      <c r="X269" s="4" t="s">
        <v>168</v>
      </c>
    </row>
    <row r="270" customFormat="false" ht="12.75" hidden="false" customHeight="false" outlineLevel="0" collapsed="false">
      <c r="A270" s="71" t="n">
        <v>1</v>
      </c>
      <c r="B270" s="132" t="n">
        <v>1979</v>
      </c>
      <c r="C270" s="132" t="n">
        <v>9</v>
      </c>
      <c r="D270" s="132" t="n">
        <v>11</v>
      </c>
      <c r="E270" s="132" t="n">
        <v>2320</v>
      </c>
      <c r="F270" s="132" t="s">
        <v>28</v>
      </c>
      <c r="G270" s="132" t="s">
        <v>115</v>
      </c>
      <c r="H270" s="132" t="n">
        <v>48</v>
      </c>
      <c r="I270" s="133" t="n">
        <v>42</v>
      </c>
      <c r="J270" s="134" t="s">
        <v>107</v>
      </c>
      <c r="K270" s="132" t="n">
        <v>126</v>
      </c>
      <c r="L270" s="133" t="n">
        <v>40</v>
      </c>
      <c r="M270" s="134" t="s">
        <v>108</v>
      </c>
      <c r="N270" s="133" t="n">
        <v>0</v>
      </c>
      <c r="O270" s="133" t="n">
        <v>16.5</v>
      </c>
      <c r="P270" s="135" t="n">
        <v>32.084</v>
      </c>
      <c r="Q270" s="136" t="n">
        <v>0.44</v>
      </c>
      <c r="R270" s="132"/>
      <c r="S270" s="133" t="n">
        <v>0</v>
      </c>
      <c r="T270" s="132"/>
      <c r="U270" s="133" t="n">
        <v>7.1</v>
      </c>
      <c r="V270" s="132"/>
      <c r="W270" s="137" t="s">
        <v>107</v>
      </c>
      <c r="X270" s="4" t="s">
        <v>168</v>
      </c>
    </row>
    <row r="271" s="144" customFormat="true" ht="12.75" hidden="false" customHeight="false" outlineLevel="0" collapsed="false">
      <c r="A271" s="71" t="n">
        <v>1</v>
      </c>
      <c r="B271" s="77" t="n">
        <v>1979</v>
      </c>
      <c r="C271" s="77" t="n">
        <v>9</v>
      </c>
      <c r="D271" s="77" t="n">
        <v>11</v>
      </c>
      <c r="E271" s="77" t="n">
        <v>2320</v>
      </c>
      <c r="F271" s="77" t="s">
        <v>28</v>
      </c>
      <c r="G271" s="77" t="s">
        <v>115</v>
      </c>
      <c r="H271" s="77" t="n">
        <v>48</v>
      </c>
      <c r="I271" s="78" t="n">
        <v>42</v>
      </c>
      <c r="J271" s="79" t="s">
        <v>107</v>
      </c>
      <c r="K271" s="77" t="n">
        <v>126</v>
      </c>
      <c r="L271" s="78" t="n">
        <v>40</v>
      </c>
      <c r="M271" s="79" t="s">
        <v>108</v>
      </c>
      <c r="N271" s="78" t="n">
        <v>0</v>
      </c>
      <c r="O271" s="78" t="n">
        <v>16.5</v>
      </c>
      <c r="P271" s="80" t="n">
        <v>32.084</v>
      </c>
      <c r="Q271" s="81" t="n">
        <f aca="false">AVERAGE(Q269:Q270)</f>
        <v>0.44</v>
      </c>
      <c r="R271" s="79" t="s">
        <v>113</v>
      </c>
      <c r="S271" s="81" t="n">
        <f aca="false">AVERAGE(S269:S270)</f>
        <v>0</v>
      </c>
      <c r="T271" s="79" t="s">
        <v>113</v>
      </c>
      <c r="U271" s="81" t="n">
        <f aca="false">AVERAGE(U269:U270)</f>
        <v>6.8</v>
      </c>
      <c r="V271" s="79" t="s">
        <v>113</v>
      </c>
      <c r="W271" s="79" t="s">
        <v>166</v>
      </c>
      <c r="X271" s="138" t="s">
        <v>169</v>
      </c>
    </row>
    <row r="272" customFormat="false" ht="12.75" hidden="false" customHeight="false" outlineLevel="0" collapsed="false">
      <c r="A272" s="71" t="n">
        <v>1</v>
      </c>
      <c r="B272" s="139" t="n">
        <v>1979</v>
      </c>
      <c r="C272" s="139" t="n">
        <v>9</v>
      </c>
      <c r="D272" s="139" t="n">
        <v>12</v>
      </c>
      <c r="E272" s="139" t="n">
        <v>205</v>
      </c>
      <c r="F272" s="139" t="s">
        <v>28</v>
      </c>
      <c r="G272" s="139" t="s">
        <v>114</v>
      </c>
      <c r="H272" s="139" t="n">
        <v>48</v>
      </c>
      <c r="I272" s="140" t="n">
        <v>38</v>
      </c>
      <c r="J272" s="141" t="s">
        <v>107</v>
      </c>
      <c r="K272" s="139" t="n">
        <v>126</v>
      </c>
      <c r="L272" s="140" t="n">
        <v>0</v>
      </c>
      <c r="M272" s="141" t="s">
        <v>108</v>
      </c>
      <c r="N272" s="140" t="n">
        <v>0</v>
      </c>
      <c r="O272" s="140" t="n">
        <v>14.9</v>
      </c>
      <c r="P272" s="142" t="n">
        <v>32.124</v>
      </c>
      <c r="Q272" s="143" t="n">
        <v>0.73</v>
      </c>
      <c r="R272" s="139"/>
      <c r="S272" s="140" t="n">
        <v>5.4</v>
      </c>
      <c r="T272" s="139"/>
      <c r="U272" s="140" t="n">
        <v>17.8</v>
      </c>
      <c r="V272" s="139"/>
      <c r="W272" s="137" t="s">
        <v>107</v>
      </c>
      <c r="X272" s="4" t="s">
        <v>168</v>
      </c>
    </row>
    <row r="273" customFormat="false" ht="12.75" hidden="false" customHeight="false" outlineLevel="0" collapsed="false">
      <c r="A273" s="71" t="n">
        <v>1</v>
      </c>
      <c r="B273" s="139" t="n">
        <v>1979</v>
      </c>
      <c r="C273" s="139" t="n">
        <v>9</v>
      </c>
      <c r="D273" s="139" t="n">
        <v>12</v>
      </c>
      <c r="E273" s="139" t="n">
        <v>205</v>
      </c>
      <c r="F273" s="139" t="s">
        <v>28</v>
      </c>
      <c r="G273" s="139" t="s">
        <v>114</v>
      </c>
      <c r="H273" s="139" t="n">
        <v>48</v>
      </c>
      <c r="I273" s="140" t="n">
        <v>38</v>
      </c>
      <c r="J273" s="141" t="s">
        <v>107</v>
      </c>
      <c r="K273" s="139" t="n">
        <v>126</v>
      </c>
      <c r="L273" s="140" t="n">
        <v>0</v>
      </c>
      <c r="M273" s="141" t="s">
        <v>108</v>
      </c>
      <c r="N273" s="140" t="n">
        <v>0</v>
      </c>
      <c r="O273" s="140" t="n">
        <v>14.9</v>
      </c>
      <c r="P273" s="142" t="n">
        <v>32.124</v>
      </c>
      <c r="Q273" s="143" t="n">
        <v>0.74</v>
      </c>
      <c r="R273" s="139"/>
      <c r="S273" s="140" t="n">
        <v>5.8</v>
      </c>
      <c r="T273" s="139"/>
      <c r="U273" s="140" t="n">
        <v>18.5</v>
      </c>
      <c r="V273" s="139"/>
      <c r="W273" s="137" t="s">
        <v>107</v>
      </c>
      <c r="X273" s="4" t="s">
        <v>168</v>
      </c>
    </row>
    <row r="274" s="144" customFormat="true" ht="12.75" hidden="false" customHeight="false" outlineLevel="0" collapsed="false">
      <c r="A274" s="71" t="n">
        <v>1</v>
      </c>
      <c r="B274" s="77" t="n">
        <v>1979</v>
      </c>
      <c r="C274" s="77" t="n">
        <v>9</v>
      </c>
      <c r="D274" s="77" t="n">
        <v>12</v>
      </c>
      <c r="E274" s="77" t="n">
        <v>205</v>
      </c>
      <c r="F274" s="77" t="s">
        <v>28</v>
      </c>
      <c r="G274" s="77" t="s">
        <v>114</v>
      </c>
      <c r="H274" s="77" t="n">
        <v>48</v>
      </c>
      <c r="I274" s="78" t="n">
        <v>38</v>
      </c>
      <c r="J274" s="79" t="s">
        <v>107</v>
      </c>
      <c r="K274" s="77" t="n">
        <v>126</v>
      </c>
      <c r="L274" s="78" t="n">
        <v>0</v>
      </c>
      <c r="M274" s="79" t="s">
        <v>108</v>
      </c>
      <c r="N274" s="78" t="n">
        <v>0</v>
      </c>
      <c r="O274" s="78" t="n">
        <v>14.9</v>
      </c>
      <c r="P274" s="80" t="n">
        <v>32.124</v>
      </c>
      <c r="Q274" s="81" t="n">
        <f aca="false">AVERAGE(Q272:Q273)</f>
        <v>0.735</v>
      </c>
      <c r="R274" s="79" t="s">
        <v>113</v>
      </c>
      <c r="S274" s="81" t="n">
        <f aca="false">AVERAGE(S272:S273)</f>
        <v>5.6</v>
      </c>
      <c r="T274" s="79" t="s">
        <v>113</v>
      </c>
      <c r="U274" s="81" t="n">
        <f aca="false">AVERAGE(U272:U273)</f>
        <v>18.15</v>
      </c>
      <c r="V274" s="79" t="s">
        <v>113</v>
      </c>
      <c r="W274" s="79" t="s">
        <v>166</v>
      </c>
      <c r="X274" s="138" t="s">
        <v>169</v>
      </c>
    </row>
    <row r="275" customFormat="false" ht="12.75" hidden="false" customHeight="false" outlineLevel="0" collapsed="false">
      <c r="A275" s="71" t="n">
        <v>1</v>
      </c>
      <c r="B275" s="132" t="n">
        <v>1979</v>
      </c>
      <c r="C275" s="132" t="n">
        <v>9</v>
      </c>
      <c r="D275" s="132" t="n">
        <v>12</v>
      </c>
      <c r="E275" s="132" t="n">
        <v>440</v>
      </c>
      <c r="F275" s="132" t="s">
        <v>28</v>
      </c>
      <c r="G275" s="132" t="s">
        <v>112</v>
      </c>
      <c r="H275" s="132" t="n">
        <v>48</v>
      </c>
      <c r="I275" s="133" t="n">
        <v>33</v>
      </c>
      <c r="J275" s="134" t="s">
        <v>107</v>
      </c>
      <c r="K275" s="132" t="n">
        <v>125</v>
      </c>
      <c r="L275" s="133" t="n">
        <v>33</v>
      </c>
      <c r="M275" s="134" t="s">
        <v>108</v>
      </c>
      <c r="N275" s="133" t="n">
        <v>0</v>
      </c>
      <c r="O275" s="133" t="n">
        <v>14.8</v>
      </c>
      <c r="P275" s="135" t="n">
        <v>32.114</v>
      </c>
      <c r="Q275" s="136" t="n">
        <v>0.73</v>
      </c>
      <c r="R275" s="132"/>
      <c r="S275" s="133" t="n">
        <v>6.3</v>
      </c>
      <c r="T275" s="132"/>
      <c r="U275" s="133" t="n">
        <v>18.7</v>
      </c>
      <c r="V275" s="132"/>
      <c r="W275" s="137" t="s">
        <v>107</v>
      </c>
      <c r="X275" s="4" t="s">
        <v>168</v>
      </c>
    </row>
    <row r="276" customFormat="false" ht="12.75" hidden="false" customHeight="false" outlineLevel="0" collapsed="false">
      <c r="A276" s="71" t="n">
        <v>1</v>
      </c>
      <c r="B276" s="132" t="n">
        <v>1979</v>
      </c>
      <c r="C276" s="132" t="n">
        <v>9</v>
      </c>
      <c r="D276" s="132" t="n">
        <v>12</v>
      </c>
      <c r="E276" s="132" t="n">
        <v>440</v>
      </c>
      <c r="F276" s="132" t="s">
        <v>28</v>
      </c>
      <c r="G276" s="132" t="s">
        <v>112</v>
      </c>
      <c r="H276" s="132" t="n">
        <v>48</v>
      </c>
      <c r="I276" s="133" t="n">
        <v>33</v>
      </c>
      <c r="J276" s="134" t="s">
        <v>107</v>
      </c>
      <c r="K276" s="132" t="n">
        <v>125</v>
      </c>
      <c r="L276" s="133" t="n">
        <v>33</v>
      </c>
      <c r="M276" s="134" t="s">
        <v>108</v>
      </c>
      <c r="N276" s="133" t="n">
        <v>0</v>
      </c>
      <c r="O276" s="133" t="n">
        <v>14.8</v>
      </c>
      <c r="P276" s="135" t="n">
        <v>32.114</v>
      </c>
      <c r="Q276" s="136" t="n">
        <v>0.66</v>
      </c>
      <c r="R276" s="132"/>
      <c r="S276" s="133" t="n">
        <v>6.1</v>
      </c>
      <c r="T276" s="132"/>
      <c r="U276" s="133" t="n">
        <v>18.6</v>
      </c>
      <c r="V276" s="132"/>
      <c r="W276" s="137" t="s">
        <v>107</v>
      </c>
      <c r="X276" s="4" t="s">
        <v>168</v>
      </c>
    </row>
    <row r="277" s="144" customFormat="true" ht="12.75" hidden="false" customHeight="false" outlineLevel="0" collapsed="false">
      <c r="A277" s="71" t="n">
        <v>1</v>
      </c>
      <c r="B277" s="77" t="n">
        <v>1979</v>
      </c>
      <c r="C277" s="77" t="n">
        <v>9</v>
      </c>
      <c r="D277" s="77" t="n">
        <v>12</v>
      </c>
      <c r="E277" s="77" t="n">
        <v>440</v>
      </c>
      <c r="F277" s="77" t="s">
        <v>28</v>
      </c>
      <c r="G277" s="77" t="s">
        <v>112</v>
      </c>
      <c r="H277" s="77" t="n">
        <v>48</v>
      </c>
      <c r="I277" s="78" t="n">
        <v>33</v>
      </c>
      <c r="J277" s="79" t="s">
        <v>107</v>
      </c>
      <c r="K277" s="77" t="n">
        <v>125</v>
      </c>
      <c r="L277" s="78" t="n">
        <v>33</v>
      </c>
      <c r="M277" s="79" t="s">
        <v>108</v>
      </c>
      <c r="N277" s="78" t="n">
        <v>0</v>
      </c>
      <c r="O277" s="78" t="n">
        <v>14.8</v>
      </c>
      <c r="P277" s="80" t="n">
        <v>32.114</v>
      </c>
      <c r="Q277" s="81" t="n">
        <f aca="false">AVERAGE(Q275:Q276)</f>
        <v>0.695</v>
      </c>
      <c r="R277" s="79" t="s">
        <v>113</v>
      </c>
      <c r="S277" s="81" t="n">
        <f aca="false">AVERAGE(S275:S276)</f>
        <v>6.2</v>
      </c>
      <c r="T277" s="79" t="s">
        <v>113</v>
      </c>
      <c r="U277" s="81" t="n">
        <f aca="false">AVERAGE(U275:U276)</f>
        <v>18.65</v>
      </c>
      <c r="V277" s="79" t="s">
        <v>113</v>
      </c>
      <c r="W277" s="79" t="s">
        <v>166</v>
      </c>
      <c r="X277" s="138" t="s">
        <v>169</v>
      </c>
    </row>
    <row r="278" customFormat="false" ht="12.75" hidden="false" customHeight="false" outlineLevel="0" collapsed="false">
      <c r="A278" s="71" t="n">
        <v>1</v>
      </c>
      <c r="B278" s="3" t="n">
        <v>1979</v>
      </c>
      <c r="C278" s="3" t="n">
        <v>9</v>
      </c>
      <c r="D278" s="3" t="n">
        <v>12</v>
      </c>
      <c r="E278" s="3" t="n">
        <v>700</v>
      </c>
      <c r="F278" s="3" t="s">
        <v>28</v>
      </c>
      <c r="G278" s="3" t="s">
        <v>111</v>
      </c>
      <c r="H278" s="3" t="n">
        <v>48</v>
      </c>
      <c r="I278" s="72" t="n">
        <v>32.3</v>
      </c>
      <c r="J278" s="5" t="s">
        <v>107</v>
      </c>
      <c r="K278" s="3" t="n">
        <v>125</v>
      </c>
      <c r="L278" s="72" t="n">
        <v>0</v>
      </c>
      <c r="M278" s="5" t="s">
        <v>108</v>
      </c>
      <c r="N278" s="72" t="n">
        <v>0</v>
      </c>
      <c r="O278" s="72"/>
      <c r="P278" s="73" t="n">
        <v>30.661</v>
      </c>
      <c r="Q278" s="74"/>
      <c r="R278" s="75"/>
      <c r="S278" s="76"/>
      <c r="T278" s="75"/>
      <c r="U278" s="76"/>
      <c r="V278" s="75"/>
      <c r="W278" s="123" t="s">
        <v>166</v>
      </c>
      <c r="X278" s="131" t="s">
        <v>167</v>
      </c>
    </row>
    <row r="279" customFormat="false" ht="12.75" hidden="false" customHeight="false" outlineLevel="0" collapsed="false">
      <c r="A279" s="71" t="n">
        <v>1</v>
      </c>
      <c r="B279" s="3" t="n">
        <v>1979</v>
      </c>
      <c r="C279" s="3" t="n">
        <v>9</v>
      </c>
      <c r="D279" s="3" t="n">
        <v>12</v>
      </c>
      <c r="E279" s="3" t="n">
        <v>920</v>
      </c>
      <c r="F279" s="3" t="s">
        <v>28</v>
      </c>
      <c r="G279" s="3" t="s">
        <v>110</v>
      </c>
      <c r="H279" s="3" t="n">
        <v>48</v>
      </c>
      <c r="I279" s="72" t="n">
        <v>27</v>
      </c>
      <c r="J279" s="5" t="s">
        <v>107</v>
      </c>
      <c r="K279" s="3" t="n">
        <v>124</v>
      </c>
      <c r="L279" s="72" t="n">
        <v>30</v>
      </c>
      <c r="M279" s="5" t="s">
        <v>108</v>
      </c>
      <c r="N279" s="72" t="n">
        <v>0</v>
      </c>
      <c r="O279" s="72"/>
      <c r="P279" s="73" t="n">
        <v>30.343</v>
      </c>
      <c r="Q279" s="74"/>
      <c r="R279" s="75"/>
      <c r="S279" s="76"/>
      <c r="T279" s="75"/>
      <c r="U279" s="76"/>
      <c r="V279" s="75"/>
      <c r="W279" s="123" t="s">
        <v>166</v>
      </c>
      <c r="X279" s="131" t="s">
        <v>167</v>
      </c>
    </row>
    <row r="280" customFormat="false" ht="12.75" hidden="false" customHeight="false" outlineLevel="0" collapsed="false">
      <c r="A280" s="71" t="n">
        <v>1</v>
      </c>
      <c r="B280" s="3" t="n">
        <v>1979</v>
      </c>
      <c r="C280" s="3" t="n">
        <v>9</v>
      </c>
      <c r="D280" s="3" t="n">
        <v>12</v>
      </c>
      <c r="E280" s="3" t="n">
        <v>1120</v>
      </c>
      <c r="F280" s="3" t="s">
        <v>28</v>
      </c>
      <c r="G280" s="3" t="s">
        <v>109</v>
      </c>
      <c r="H280" s="3" t="n">
        <v>48</v>
      </c>
      <c r="I280" s="72" t="n">
        <v>18</v>
      </c>
      <c r="J280" s="5" t="s">
        <v>107</v>
      </c>
      <c r="K280" s="3" t="n">
        <v>124</v>
      </c>
      <c r="L280" s="72" t="n">
        <v>0</v>
      </c>
      <c r="M280" s="5" t="s">
        <v>108</v>
      </c>
      <c r="N280" s="72" t="n">
        <v>0</v>
      </c>
      <c r="O280" s="72"/>
      <c r="P280" s="73" t="n">
        <v>30.972</v>
      </c>
      <c r="Q280" s="74"/>
      <c r="R280" s="75"/>
      <c r="S280" s="76"/>
      <c r="T280" s="75"/>
      <c r="U280" s="76"/>
      <c r="V280" s="75"/>
      <c r="W280" s="123" t="s">
        <v>166</v>
      </c>
      <c r="X280" s="131" t="s">
        <v>167</v>
      </c>
    </row>
    <row r="281" customFormat="false" ht="12.75" hidden="false" customHeight="false" outlineLevel="0" collapsed="false">
      <c r="A281" s="71" t="n">
        <v>1</v>
      </c>
      <c r="B281" s="3" t="n">
        <v>1979</v>
      </c>
      <c r="C281" s="3" t="n">
        <v>9</v>
      </c>
      <c r="D281" s="3" t="n">
        <v>12</v>
      </c>
      <c r="E281" s="3" t="n">
        <v>1350</v>
      </c>
      <c r="F281" s="3" t="s">
        <v>28</v>
      </c>
      <c r="G281" s="3" t="s">
        <v>106</v>
      </c>
      <c r="H281" s="3" t="n">
        <v>48</v>
      </c>
      <c r="I281" s="72" t="n">
        <v>16</v>
      </c>
      <c r="J281" s="5" t="s">
        <v>107</v>
      </c>
      <c r="K281" s="3" t="n">
        <v>123</v>
      </c>
      <c r="L281" s="72" t="n">
        <v>30</v>
      </c>
      <c r="M281" s="5" t="s">
        <v>108</v>
      </c>
      <c r="N281" s="72" t="n">
        <v>0</v>
      </c>
      <c r="O281" s="72"/>
      <c r="P281" s="73" t="n">
        <v>31.634</v>
      </c>
      <c r="Q281" s="74"/>
      <c r="R281" s="75"/>
      <c r="S281" s="76"/>
      <c r="T281" s="75"/>
      <c r="U281" s="76"/>
      <c r="V281" s="75"/>
      <c r="W281" s="123" t="s">
        <v>166</v>
      </c>
      <c r="X281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50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51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/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9</v>
      </c>
      <c r="D19" s="3" t="n">
        <v>7</v>
      </c>
      <c r="E19" s="3" t="n">
        <v>1740</v>
      </c>
      <c r="F19" s="3" t="s">
        <v>3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1.738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9</v>
      </c>
      <c r="D20" s="3" t="n">
        <v>7</v>
      </c>
      <c r="E20" s="3" t="n">
        <v>1850</v>
      </c>
      <c r="F20" s="3" t="s">
        <v>3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47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9</v>
      </c>
      <c r="D21" s="3" t="n">
        <v>7</v>
      </c>
      <c r="E21" s="3" t="n">
        <v>2028</v>
      </c>
      <c r="F21" s="3" t="s">
        <v>3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418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9</v>
      </c>
      <c r="D22" s="3" t="n">
        <v>7</v>
      </c>
      <c r="E22" s="3" t="n">
        <v>2200</v>
      </c>
      <c r="F22" s="3" t="s">
        <v>3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29.689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9</v>
      </c>
      <c r="D23" s="132" t="n">
        <v>7</v>
      </c>
      <c r="E23" s="132" t="n">
        <v>2350</v>
      </c>
      <c r="F23" s="132" t="s">
        <v>31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3.3</v>
      </c>
      <c r="P23" s="135" t="n">
        <v>32.265</v>
      </c>
      <c r="Q23" s="134"/>
      <c r="R23" s="136" t="n">
        <v>1.16</v>
      </c>
      <c r="S23" s="132"/>
      <c r="T23" s="133" t="n">
        <v>11.9</v>
      </c>
      <c r="U23" s="132"/>
      <c r="V23" s="133" t="n">
        <v>20.1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9</v>
      </c>
      <c r="D24" s="132" t="n">
        <v>7</v>
      </c>
      <c r="E24" s="132" t="n">
        <v>2350</v>
      </c>
      <c r="F24" s="132" t="s">
        <v>31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3.3</v>
      </c>
      <c r="P24" s="135" t="n">
        <v>32.265</v>
      </c>
      <c r="Q24" s="134"/>
      <c r="R24" s="136" t="n">
        <v>1.19</v>
      </c>
      <c r="S24" s="132"/>
      <c r="T24" s="133" t="n">
        <v>11.8</v>
      </c>
      <c r="U24" s="132"/>
      <c r="V24" s="133" t="n">
        <v>21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9</v>
      </c>
      <c r="D25" s="77" t="n">
        <v>7</v>
      </c>
      <c r="E25" s="77" t="n">
        <v>2350</v>
      </c>
      <c r="F25" s="77" t="s">
        <v>31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3.3</v>
      </c>
      <c r="P25" s="80" t="n">
        <v>32.265</v>
      </c>
      <c r="Q25" s="79"/>
      <c r="R25" s="81" t="n">
        <f aca="false">AVERAGE(R23:R24)</f>
        <v>1.175</v>
      </c>
      <c r="S25" s="79" t="s">
        <v>113</v>
      </c>
      <c r="T25" s="81" t="n">
        <f aca="false">AVERAGE(T23:T24)</f>
        <v>11.85</v>
      </c>
      <c r="U25" s="79" t="s">
        <v>113</v>
      </c>
      <c r="V25" s="81" t="n">
        <f aca="false">AVERAGE(V23:V24)</f>
        <v>20.5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9</v>
      </c>
      <c r="D26" s="139" t="n">
        <v>8</v>
      </c>
      <c r="E26" s="139" t="n">
        <v>115</v>
      </c>
      <c r="F26" s="139" t="s">
        <v>31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3.9</v>
      </c>
      <c r="P26" s="142" t="n">
        <v>32.071</v>
      </c>
      <c r="Q26" s="141"/>
      <c r="R26" s="143" t="n">
        <v>0.97</v>
      </c>
      <c r="S26" s="139"/>
      <c r="T26" s="140" t="n">
        <v>7.5</v>
      </c>
      <c r="U26" s="139"/>
      <c r="V26" s="140" t="n">
        <v>15.8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9</v>
      </c>
      <c r="D27" s="139" t="n">
        <v>8</v>
      </c>
      <c r="E27" s="139" t="n">
        <v>115</v>
      </c>
      <c r="F27" s="139" t="s">
        <v>31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3.9</v>
      </c>
      <c r="P27" s="142" t="n">
        <v>32.071</v>
      </c>
      <c r="Q27" s="141"/>
      <c r="R27" s="143" t="n">
        <v>0.91</v>
      </c>
      <c r="S27" s="139"/>
      <c r="T27" s="140" t="n">
        <v>8.5</v>
      </c>
      <c r="U27" s="139"/>
      <c r="V27" s="140" t="n">
        <v>18.1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9</v>
      </c>
      <c r="D28" s="77" t="n">
        <v>8</v>
      </c>
      <c r="E28" s="77" t="n">
        <v>115</v>
      </c>
      <c r="F28" s="77" t="s">
        <v>31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13.9</v>
      </c>
      <c r="P28" s="80" t="n">
        <v>32.071</v>
      </c>
      <c r="Q28" s="79"/>
      <c r="R28" s="81" t="n">
        <f aca="false">AVERAGE(R26:R27)</f>
        <v>0.94</v>
      </c>
      <c r="S28" s="79" t="s">
        <v>113</v>
      </c>
      <c r="T28" s="81" t="n">
        <f aca="false">AVERAGE(T26:T27)</f>
        <v>8</v>
      </c>
      <c r="U28" s="79" t="s">
        <v>113</v>
      </c>
      <c r="V28" s="81" t="n">
        <f aca="false">AVERAGE(V26:V27)</f>
        <v>16.9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56" t="n">
        <v>1979</v>
      </c>
      <c r="C29" s="156" t="n">
        <v>9</v>
      </c>
      <c r="D29" s="156" t="n">
        <v>8</v>
      </c>
      <c r="E29" s="156" t="n">
        <v>355</v>
      </c>
      <c r="F29" s="156" t="s">
        <v>31</v>
      </c>
      <c r="G29" s="156" t="s">
        <v>115</v>
      </c>
      <c r="H29" s="156" t="n">
        <v>48</v>
      </c>
      <c r="I29" s="157" t="n">
        <v>42</v>
      </c>
      <c r="J29" s="158" t="s">
        <v>107</v>
      </c>
      <c r="K29" s="156" t="n">
        <v>126</v>
      </c>
      <c r="L29" s="157" t="n">
        <v>40</v>
      </c>
      <c r="M29" s="158" t="s">
        <v>108</v>
      </c>
      <c r="N29" s="157" t="n">
        <v>0</v>
      </c>
      <c r="O29" s="157" t="n">
        <v>15.7</v>
      </c>
      <c r="P29" s="159" t="n">
        <v>32.032</v>
      </c>
      <c r="Q29" s="158"/>
      <c r="R29" s="160" t="n">
        <v>0.48</v>
      </c>
      <c r="S29" s="156"/>
      <c r="T29" s="157" t="n">
        <v>0.2</v>
      </c>
      <c r="U29" s="156"/>
      <c r="V29" s="157" t="n">
        <v>7.7</v>
      </c>
      <c r="W29" s="156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56" t="n">
        <v>1979</v>
      </c>
      <c r="C30" s="156" t="n">
        <v>9</v>
      </c>
      <c r="D30" s="156" t="n">
        <v>8</v>
      </c>
      <c r="E30" s="156" t="n">
        <v>355</v>
      </c>
      <c r="F30" s="156" t="s">
        <v>31</v>
      </c>
      <c r="G30" s="156" t="s">
        <v>115</v>
      </c>
      <c r="H30" s="156" t="n">
        <v>48</v>
      </c>
      <c r="I30" s="157" t="n">
        <v>42</v>
      </c>
      <c r="J30" s="158" t="s">
        <v>107</v>
      </c>
      <c r="K30" s="156" t="n">
        <v>126</v>
      </c>
      <c r="L30" s="157" t="n">
        <v>40</v>
      </c>
      <c r="M30" s="158" t="s">
        <v>108</v>
      </c>
      <c r="N30" s="157" t="n">
        <v>0</v>
      </c>
      <c r="O30" s="157" t="n">
        <v>15.7</v>
      </c>
      <c r="P30" s="159" t="n">
        <v>32.032</v>
      </c>
      <c r="Q30" s="158"/>
      <c r="R30" s="160" t="n">
        <v>0.5</v>
      </c>
      <c r="S30" s="156"/>
      <c r="T30" s="157" t="n">
        <v>0</v>
      </c>
      <c r="U30" s="156"/>
      <c r="V30" s="157" t="n">
        <v>7.7</v>
      </c>
      <c r="W30" s="156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109" t="n">
        <v>1979</v>
      </c>
      <c r="C31" s="109" t="n">
        <v>9</v>
      </c>
      <c r="D31" s="109" t="n">
        <v>8</v>
      </c>
      <c r="E31" s="109" t="n">
        <v>355</v>
      </c>
      <c r="F31" s="109" t="s">
        <v>31</v>
      </c>
      <c r="G31" s="109" t="s">
        <v>115</v>
      </c>
      <c r="H31" s="109" t="n">
        <v>48</v>
      </c>
      <c r="I31" s="110" t="n">
        <v>42</v>
      </c>
      <c r="J31" s="111" t="s">
        <v>107</v>
      </c>
      <c r="K31" s="109" t="n">
        <v>126</v>
      </c>
      <c r="L31" s="110" t="n">
        <v>40</v>
      </c>
      <c r="M31" s="111" t="s">
        <v>108</v>
      </c>
      <c r="N31" s="110" t="n">
        <v>0</v>
      </c>
      <c r="O31" s="110" t="n">
        <v>15.7</v>
      </c>
      <c r="P31" s="112" t="n">
        <v>32.032</v>
      </c>
      <c r="Q31" s="111"/>
      <c r="R31" s="81" t="n">
        <f aca="false">AVERAGE(R29:R30)</f>
        <v>0.49</v>
      </c>
      <c r="S31" s="79" t="s">
        <v>113</v>
      </c>
      <c r="T31" s="81" t="n">
        <f aca="false">AVERAGE(T29:T30)</f>
        <v>0.1</v>
      </c>
      <c r="U31" s="79" t="s">
        <v>113</v>
      </c>
      <c r="V31" s="81" t="n">
        <f aca="false">AVERAGE(V29:V30)</f>
        <v>7.7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9</v>
      </c>
      <c r="D32" s="139" t="n">
        <v>8</v>
      </c>
      <c r="E32" s="139" t="n">
        <v>710</v>
      </c>
      <c r="F32" s="139" t="s">
        <v>31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/>
      <c r="P32" s="142" t="n">
        <v>32.116</v>
      </c>
      <c r="Q32" s="141"/>
      <c r="R32" s="143" t="n">
        <v>0.47</v>
      </c>
      <c r="S32" s="139"/>
      <c r="T32" s="140" t="n">
        <v>0</v>
      </c>
      <c r="U32" s="139"/>
      <c r="V32" s="140" t="n">
        <v>6.1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9</v>
      </c>
      <c r="D33" s="139" t="n">
        <v>8</v>
      </c>
      <c r="E33" s="139" t="n">
        <v>710</v>
      </c>
      <c r="F33" s="139" t="s">
        <v>31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/>
      <c r="P33" s="142" t="n">
        <v>32.116</v>
      </c>
      <c r="Q33" s="141"/>
      <c r="R33" s="143" t="n">
        <v>0.44</v>
      </c>
      <c r="S33" s="139"/>
      <c r="T33" s="140" t="n">
        <v>0</v>
      </c>
      <c r="U33" s="139"/>
      <c r="V33" s="140" t="n">
        <v>6.9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9</v>
      </c>
      <c r="D34" s="77" t="n">
        <v>8</v>
      </c>
      <c r="E34" s="77" t="n">
        <v>710</v>
      </c>
      <c r="F34" s="77" t="s">
        <v>31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/>
      <c r="P34" s="80" t="n">
        <v>32.116</v>
      </c>
      <c r="Q34" s="79"/>
      <c r="R34" s="81" t="n">
        <f aca="false">AVERAGE(R32:R33)</f>
        <v>0.455</v>
      </c>
      <c r="S34" s="79" t="s">
        <v>113</v>
      </c>
      <c r="T34" s="81" t="n">
        <f aca="false">AVERAGE(T32:T33)</f>
        <v>0</v>
      </c>
      <c r="U34" s="79" t="s">
        <v>113</v>
      </c>
      <c r="V34" s="81" t="n">
        <f aca="false">AVERAGE(V32:V33)</f>
        <v>6.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9</v>
      </c>
      <c r="D35" s="132" t="n">
        <v>8</v>
      </c>
      <c r="E35" s="132" t="n">
        <v>910</v>
      </c>
      <c r="F35" s="132" t="s">
        <v>31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/>
      <c r="P35" s="135" t="n">
        <v>31.998</v>
      </c>
      <c r="Q35" s="134"/>
      <c r="R35" s="136" t="n">
        <v>0.44</v>
      </c>
      <c r="S35" s="132"/>
      <c r="T35" s="133" t="n">
        <v>0.1</v>
      </c>
      <c r="U35" s="132"/>
      <c r="V35" s="133" t="n">
        <v>7.1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9</v>
      </c>
      <c r="D36" s="132" t="n">
        <v>8</v>
      </c>
      <c r="E36" s="132" t="n">
        <v>910</v>
      </c>
      <c r="F36" s="132" t="s">
        <v>31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/>
      <c r="P36" s="135" t="n">
        <v>31.998</v>
      </c>
      <c r="Q36" s="134"/>
      <c r="R36" s="136" t="n">
        <v>0.47</v>
      </c>
      <c r="S36" s="132"/>
      <c r="T36" s="133" t="n">
        <v>0</v>
      </c>
      <c r="U36" s="132"/>
      <c r="V36" s="133" t="n">
        <v>7.1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9</v>
      </c>
      <c r="D37" s="77" t="n">
        <v>8</v>
      </c>
      <c r="E37" s="77" t="n">
        <v>910</v>
      </c>
      <c r="F37" s="77" t="s">
        <v>31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/>
      <c r="P37" s="80" t="n">
        <v>31.998</v>
      </c>
      <c r="Q37" s="79"/>
      <c r="R37" s="81" t="n">
        <f aca="false">AVERAGE(R35:R36)</f>
        <v>0.455</v>
      </c>
      <c r="S37" s="79" t="s">
        <v>113</v>
      </c>
      <c r="T37" s="81" t="n">
        <f aca="false">AVERAGE(T35:T36)</f>
        <v>0.05</v>
      </c>
      <c r="U37" s="79" t="s">
        <v>113</v>
      </c>
      <c r="V37" s="81" t="n">
        <f aca="false">AVERAGE(V35:V36)</f>
        <v>7.1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139" t="n">
        <v>1979</v>
      </c>
      <c r="C38" s="139" t="n">
        <v>9</v>
      </c>
      <c r="D38" s="139" t="n">
        <v>8</v>
      </c>
      <c r="E38" s="139" t="n">
        <v>1455</v>
      </c>
      <c r="F38" s="139" t="s">
        <v>31</v>
      </c>
      <c r="G38" s="139" t="s">
        <v>119</v>
      </c>
      <c r="H38" s="139" t="n">
        <v>49</v>
      </c>
      <c r="I38" s="140" t="n">
        <v>2</v>
      </c>
      <c r="J38" s="141" t="s">
        <v>107</v>
      </c>
      <c r="K38" s="139" t="n">
        <v>130</v>
      </c>
      <c r="L38" s="140" t="n">
        <v>40</v>
      </c>
      <c r="M38" s="141" t="s">
        <v>108</v>
      </c>
      <c r="N38" s="140" t="n">
        <v>0</v>
      </c>
      <c r="O38" s="140"/>
      <c r="P38" s="142" t="n">
        <v>32.406</v>
      </c>
      <c r="Q38" s="83" t="s">
        <v>128</v>
      </c>
      <c r="R38" s="143" t="n">
        <v>0.61</v>
      </c>
      <c r="S38" s="139"/>
      <c r="T38" s="140" t="n">
        <v>0.2</v>
      </c>
      <c r="U38" s="139"/>
      <c r="V38" s="140" t="n">
        <v>2</v>
      </c>
      <c r="W38" s="139"/>
      <c r="X38" s="137" t="s">
        <v>107</v>
      </c>
      <c r="Y38" s="4" t="s">
        <v>168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9</v>
      </c>
      <c r="D39" s="139" t="n">
        <v>8</v>
      </c>
      <c r="E39" s="139" t="n">
        <v>1455</v>
      </c>
      <c r="F39" s="139" t="s">
        <v>31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/>
      <c r="P39" s="142" t="n">
        <v>32.406</v>
      </c>
      <c r="Q39" s="83" t="s">
        <v>128</v>
      </c>
      <c r="R39" s="143" t="n">
        <v>0.61</v>
      </c>
      <c r="S39" s="139"/>
      <c r="T39" s="140" t="n">
        <v>0</v>
      </c>
      <c r="U39" s="139"/>
      <c r="V39" s="140" t="n">
        <v>2.4</v>
      </c>
      <c r="W39" s="139"/>
      <c r="X39" s="137" t="s">
        <v>107</v>
      </c>
      <c r="Y39" s="4" t="s">
        <v>168</v>
      </c>
    </row>
    <row r="40" s="144" customFormat="true" ht="12.75" hidden="false" customHeight="false" outlineLevel="0" collapsed="false">
      <c r="A40" s="71" t="n">
        <v>1</v>
      </c>
      <c r="B40" s="77" t="n">
        <v>1979</v>
      </c>
      <c r="C40" s="77" t="n">
        <v>9</v>
      </c>
      <c r="D40" s="77" t="n">
        <v>8</v>
      </c>
      <c r="E40" s="77" t="n">
        <v>1455</v>
      </c>
      <c r="F40" s="77" t="s">
        <v>31</v>
      </c>
      <c r="G40" s="77" t="s">
        <v>119</v>
      </c>
      <c r="H40" s="77" t="n">
        <v>49</v>
      </c>
      <c r="I40" s="78" t="n">
        <v>2</v>
      </c>
      <c r="J40" s="79" t="s">
        <v>107</v>
      </c>
      <c r="K40" s="77" t="n">
        <v>130</v>
      </c>
      <c r="L40" s="78" t="n">
        <v>40</v>
      </c>
      <c r="M40" s="79" t="s">
        <v>108</v>
      </c>
      <c r="N40" s="78" t="n">
        <v>0</v>
      </c>
      <c r="O40" s="78"/>
      <c r="P40" s="80" t="n">
        <v>32.406</v>
      </c>
      <c r="Q40" s="83" t="s">
        <v>128</v>
      </c>
      <c r="R40" s="81" t="n">
        <f aca="false">AVERAGE(R38:R39)</f>
        <v>0.61</v>
      </c>
      <c r="S40" s="79" t="s">
        <v>113</v>
      </c>
      <c r="T40" s="81" t="n">
        <f aca="false">AVERAGE(T38:T39)</f>
        <v>0.1</v>
      </c>
      <c r="U40" s="79" t="s">
        <v>113</v>
      </c>
      <c r="V40" s="81" t="n">
        <f aca="false">AVERAGE(V38:V39)</f>
        <v>2.2</v>
      </c>
      <c r="W40" s="79" t="s">
        <v>113</v>
      </c>
      <c r="X40" s="79" t="s">
        <v>166</v>
      </c>
      <c r="Y40" s="138" t="s">
        <v>169</v>
      </c>
    </row>
    <row r="41" customFormat="false" ht="12.75" hidden="false" customHeight="false" outlineLevel="0" collapsed="false">
      <c r="A41" s="71" t="n">
        <v>1</v>
      </c>
      <c r="B41" s="132" t="n">
        <v>1979</v>
      </c>
      <c r="C41" s="132" t="n">
        <v>9</v>
      </c>
      <c r="D41" s="132" t="n">
        <v>8</v>
      </c>
      <c r="E41" s="132" t="n">
        <v>2205</v>
      </c>
      <c r="F41" s="132" t="s">
        <v>31</v>
      </c>
      <c r="G41" s="132" t="s">
        <v>121</v>
      </c>
      <c r="H41" s="132" t="n">
        <v>49</v>
      </c>
      <c r="I41" s="133" t="n">
        <v>10</v>
      </c>
      <c r="J41" s="134" t="s">
        <v>107</v>
      </c>
      <c r="K41" s="132" t="n">
        <v>132</v>
      </c>
      <c r="L41" s="133" t="n">
        <v>40</v>
      </c>
      <c r="M41" s="134" t="s">
        <v>108</v>
      </c>
      <c r="N41" s="133" t="n">
        <v>0</v>
      </c>
      <c r="O41" s="133" t="n">
        <v>15.8</v>
      </c>
      <c r="P41" s="135" t="n">
        <v>32.351</v>
      </c>
      <c r="Q41" s="83" t="s">
        <v>128</v>
      </c>
      <c r="R41" s="136" t="n">
        <v>0.74</v>
      </c>
      <c r="S41" s="132"/>
      <c r="T41" s="133" t="n">
        <v>0.8</v>
      </c>
      <c r="U41" s="132"/>
      <c r="V41" s="133" t="n">
        <v>8.3</v>
      </c>
      <c r="W41" s="132"/>
      <c r="X41" s="137" t="s">
        <v>107</v>
      </c>
      <c r="Y41" s="4" t="s">
        <v>168</v>
      </c>
    </row>
    <row r="42" customFormat="false" ht="12.75" hidden="false" customHeight="false" outlineLevel="0" collapsed="false">
      <c r="A42" s="71" t="n">
        <v>1</v>
      </c>
      <c r="B42" s="132" t="n">
        <v>1979</v>
      </c>
      <c r="C42" s="132" t="n">
        <v>9</v>
      </c>
      <c r="D42" s="132" t="n">
        <v>8</v>
      </c>
      <c r="E42" s="132" t="n">
        <v>2205</v>
      </c>
      <c r="F42" s="132" t="s">
        <v>31</v>
      </c>
      <c r="G42" s="132" t="s">
        <v>121</v>
      </c>
      <c r="H42" s="132" t="n">
        <v>49</v>
      </c>
      <c r="I42" s="133" t="n">
        <v>10</v>
      </c>
      <c r="J42" s="134" t="s">
        <v>107</v>
      </c>
      <c r="K42" s="132" t="n">
        <v>132</v>
      </c>
      <c r="L42" s="133" t="n">
        <v>40</v>
      </c>
      <c r="M42" s="134" t="s">
        <v>108</v>
      </c>
      <c r="N42" s="133" t="n">
        <v>0</v>
      </c>
      <c r="O42" s="133" t="n">
        <v>15.8</v>
      </c>
      <c r="P42" s="135" t="n">
        <v>32.351</v>
      </c>
      <c r="Q42" s="83" t="s">
        <v>128</v>
      </c>
      <c r="R42" s="136" t="n">
        <v>0.76</v>
      </c>
      <c r="S42" s="132"/>
      <c r="T42" s="133" t="n">
        <v>0.7</v>
      </c>
      <c r="U42" s="132"/>
      <c r="V42" s="133" t="n">
        <v>8.8</v>
      </c>
      <c r="W42" s="132"/>
      <c r="X42" s="137" t="s">
        <v>107</v>
      </c>
      <c r="Y42" s="4" t="s">
        <v>168</v>
      </c>
    </row>
    <row r="43" s="144" customFormat="true" ht="12.75" hidden="false" customHeight="false" outlineLevel="0" collapsed="false">
      <c r="A43" s="71" t="n">
        <v>1</v>
      </c>
      <c r="B43" s="77" t="n">
        <v>1979</v>
      </c>
      <c r="C43" s="77" t="n">
        <v>9</v>
      </c>
      <c r="D43" s="77" t="n">
        <v>8</v>
      </c>
      <c r="E43" s="77" t="n">
        <v>2205</v>
      </c>
      <c r="F43" s="77" t="s">
        <v>31</v>
      </c>
      <c r="G43" s="77" t="s">
        <v>121</v>
      </c>
      <c r="H43" s="77" t="n">
        <v>49</v>
      </c>
      <c r="I43" s="78" t="n">
        <v>10</v>
      </c>
      <c r="J43" s="79" t="s">
        <v>107</v>
      </c>
      <c r="K43" s="77" t="n">
        <v>132</v>
      </c>
      <c r="L43" s="78" t="n">
        <v>40</v>
      </c>
      <c r="M43" s="79" t="s">
        <v>108</v>
      </c>
      <c r="N43" s="78" t="n">
        <v>0</v>
      </c>
      <c r="O43" s="78" t="n">
        <v>15.8</v>
      </c>
      <c r="P43" s="80" t="n">
        <v>32.351</v>
      </c>
      <c r="Q43" s="83" t="s">
        <v>128</v>
      </c>
      <c r="R43" s="81" t="n">
        <f aca="false">AVERAGE(R41:R42)</f>
        <v>0.75</v>
      </c>
      <c r="S43" s="79" t="s">
        <v>113</v>
      </c>
      <c r="T43" s="81" t="n">
        <f aca="false">AVERAGE(T41:T42)</f>
        <v>0.75</v>
      </c>
      <c r="U43" s="79" t="s">
        <v>113</v>
      </c>
      <c r="V43" s="81" t="n">
        <f aca="false">AVERAGE(V41:V42)</f>
        <v>8.55</v>
      </c>
      <c r="W43" s="79" t="s">
        <v>113</v>
      </c>
      <c r="X43" s="79" t="s">
        <v>166</v>
      </c>
      <c r="Y43" s="138" t="s">
        <v>169</v>
      </c>
    </row>
    <row r="44" customFormat="false" ht="12.75" hidden="false" customHeight="false" outlineLevel="0" collapsed="false">
      <c r="A44" s="71" t="n">
        <v>1</v>
      </c>
      <c r="B44" s="139" t="n">
        <v>1979</v>
      </c>
      <c r="C44" s="139" t="n">
        <v>9</v>
      </c>
      <c r="D44" s="139" t="n">
        <v>9</v>
      </c>
      <c r="E44" s="139" t="n">
        <v>505</v>
      </c>
      <c r="F44" s="139" t="s">
        <v>31</v>
      </c>
      <c r="G44" s="139" t="s">
        <v>123</v>
      </c>
      <c r="H44" s="139" t="n">
        <v>49</v>
      </c>
      <c r="I44" s="140" t="n">
        <v>17</v>
      </c>
      <c r="J44" s="141" t="s">
        <v>107</v>
      </c>
      <c r="K44" s="139" t="n">
        <v>134</v>
      </c>
      <c r="L44" s="140" t="n">
        <v>40</v>
      </c>
      <c r="M44" s="141" t="s">
        <v>108</v>
      </c>
      <c r="N44" s="140" t="n">
        <v>0</v>
      </c>
      <c r="O44" s="140" t="n">
        <v>15.2</v>
      </c>
      <c r="P44" s="142" t="n">
        <v>32.307</v>
      </c>
      <c r="Q44" s="141"/>
      <c r="R44" s="143" t="n">
        <v>0.59</v>
      </c>
      <c r="S44" s="139"/>
      <c r="T44" s="140" t="n">
        <v>1.3</v>
      </c>
      <c r="U44" s="139"/>
      <c r="V44" s="140" t="n">
        <v>9.8</v>
      </c>
      <c r="W44" s="139"/>
      <c r="X44" s="137" t="s">
        <v>107</v>
      </c>
      <c r="Y44" s="4" t="s">
        <v>168</v>
      </c>
    </row>
    <row r="45" customFormat="false" ht="12.75" hidden="false" customHeight="false" outlineLevel="0" collapsed="false">
      <c r="A45" s="71" t="n">
        <v>1</v>
      </c>
      <c r="B45" s="139" t="n">
        <v>1979</v>
      </c>
      <c r="C45" s="139" t="n">
        <v>9</v>
      </c>
      <c r="D45" s="139" t="n">
        <v>9</v>
      </c>
      <c r="E45" s="139" t="n">
        <v>505</v>
      </c>
      <c r="F45" s="139" t="s">
        <v>31</v>
      </c>
      <c r="G45" s="139" t="s">
        <v>123</v>
      </c>
      <c r="H45" s="139" t="n">
        <v>49</v>
      </c>
      <c r="I45" s="140" t="n">
        <v>17</v>
      </c>
      <c r="J45" s="141" t="s">
        <v>107</v>
      </c>
      <c r="K45" s="139" t="n">
        <v>134</v>
      </c>
      <c r="L45" s="140" t="n">
        <v>40</v>
      </c>
      <c r="M45" s="141" t="s">
        <v>108</v>
      </c>
      <c r="N45" s="140" t="n">
        <v>0</v>
      </c>
      <c r="O45" s="140" t="n">
        <v>15.2</v>
      </c>
      <c r="P45" s="142" t="n">
        <v>32.307</v>
      </c>
      <c r="Q45" s="141"/>
      <c r="R45" s="143" t="n">
        <v>0.61</v>
      </c>
      <c r="S45" s="139"/>
      <c r="T45" s="140" t="n">
        <v>1.1</v>
      </c>
      <c r="U45" s="139"/>
      <c r="V45" s="140" t="n">
        <v>9.8</v>
      </c>
      <c r="W45" s="139"/>
      <c r="X45" s="137" t="s">
        <v>107</v>
      </c>
      <c r="Y45" s="4" t="s">
        <v>168</v>
      </c>
    </row>
    <row r="46" s="144" customFormat="true" ht="12.75" hidden="false" customHeight="false" outlineLevel="0" collapsed="false">
      <c r="A46" s="71" t="n">
        <v>1</v>
      </c>
      <c r="B46" s="77" t="n">
        <v>1979</v>
      </c>
      <c r="C46" s="77" t="n">
        <v>9</v>
      </c>
      <c r="D46" s="77" t="n">
        <v>9</v>
      </c>
      <c r="E46" s="77" t="n">
        <v>505</v>
      </c>
      <c r="F46" s="77" t="s">
        <v>31</v>
      </c>
      <c r="G46" s="77" t="s">
        <v>123</v>
      </c>
      <c r="H46" s="77" t="n">
        <v>49</v>
      </c>
      <c r="I46" s="78" t="n">
        <v>17</v>
      </c>
      <c r="J46" s="79" t="s">
        <v>107</v>
      </c>
      <c r="K46" s="77" t="n">
        <v>134</v>
      </c>
      <c r="L46" s="78" t="n">
        <v>40</v>
      </c>
      <c r="M46" s="79" t="s">
        <v>108</v>
      </c>
      <c r="N46" s="78" t="n">
        <v>0</v>
      </c>
      <c r="O46" s="78" t="n">
        <v>15.2</v>
      </c>
      <c r="P46" s="80" t="n">
        <v>32.307</v>
      </c>
      <c r="Q46" s="79"/>
      <c r="R46" s="81" t="n">
        <f aca="false">AVERAGE(R44:R45)</f>
        <v>0.6</v>
      </c>
      <c r="S46" s="79" t="s">
        <v>113</v>
      </c>
      <c r="T46" s="81" t="n">
        <f aca="false">AVERAGE(T44:T45)</f>
        <v>1.2</v>
      </c>
      <c r="U46" s="79" t="s">
        <v>113</v>
      </c>
      <c r="V46" s="81" t="n">
        <f aca="false">AVERAGE(V44:V45)</f>
        <v>9.8</v>
      </c>
      <c r="W46" s="79" t="s">
        <v>113</v>
      </c>
      <c r="X46" s="79" t="s">
        <v>166</v>
      </c>
      <c r="Y46" s="138" t="s">
        <v>169</v>
      </c>
    </row>
    <row r="47" customFormat="false" ht="12.75" hidden="false" customHeight="false" outlineLevel="0" collapsed="false">
      <c r="A47" s="71" t="n">
        <v>1</v>
      </c>
      <c r="B47" s="132" t="n">
        <v>1979</v>
      </c>
      <c r="C47" s="132" t="n">
        <v>9</v>
      </c>
      <c r="D47" s="132" t="n">
        <v>9</v>
      </c>
      <c r="E47" s="132" t="n">
        <v>1130</v>
      </c>
      <c r="F47" s="132" t="s">
        <v>31</v>
      </c>
      <c r="G47" s="132" t="s">
        <v>125</v>
      </c>
      <c r="H47" s="132" t="n">
        <v>49</v>
      </c>
      <c r="I47" s="133" t="n">
        <v>26</v>
      </c>
      <c r="J47" s="134" t="s">
        <v>107</v>
      </c>
      <c r="K47" s="132" t="n">
        <v>136</v>
      </c>
      <c r="L47" s="133" t="n">
        <v>40</v>
      </c>
      <c r="M47" s="134" t="s">
        <v>108</v>
      </c>
      <c r="N47" s="133" t="n">
        <v>0</v>
      </c>
      <c r="O47" s="133" t="n">
        <v>15</v>
      </c>
      <c r="P47" s="135" t="n">
        <v>32.45</v>
      </c>
      <c r="Q47" s="134"/>
      <c r="R47" s="136" t="n">
        <v>0.67</v>
      </c>
      <c r="S47" s="132"/>
      <c r="T47" s="133" t="n">
        <v>2.9</v>
      </c>
      <c r="U47" s="132"/>
      <c r="V47" s="133" t="n">
        <v>4.1</v>
      </c>
      <c r="W47" s="132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2" t="n">
        <v>1979</v>
      </c>
      <c r="C48" s="132" t="n">
        <v>9</v>
      </c>
      <c r="D48" s="132" t="n">
        <v>9</v>
      </c>
      <c r="E48" s="132" t="n">
        <v>1130</v>
      </c>
      <c r="F48" s="132" t="s">
        <v>31</v>
      </c>
      <c r="G48" s="132" t="s">
        <v>125</v>
      </c>
      <c r="H48" s="132" t="n">
        <v>49</v>
      </c>
      <c r="I48" s="133" t="n">
        <v>26</v>
      </c>
      <c r="J48" s="134" t="s">
        <v>107</v>
      </c>
      <c r="K48" s="132" t="n">
        <v>136</v>
      </c>
      <c r="L48" s="133" t="n">
        <v>40</v>
      </c>
      <c r="M48" s="134" t="s">
        <v>108</v>
      </c>
      <c r="N48" s="133" t="n">
        <v>0</v>
      </c>
      <c r="O48" s="133" t="n">
        <v>15</v>
      </c>
      <c r="P48" s="135" t="n">
        <v>32.45</v>
      </c>
      <c r="Q48" s="134"/>
      <c r="R48" s="136" t="n">
        <v>0.69</v>
      </c>
      <c r="S48" s="132"/>
      <c r="T48" s="133" t="n">
        <v>2.8</v>
      </c>
      <c r="U48" s="132"/>
      <c r="V48" s="133" t="n">
        <v>4.5</v>
      </c>
      <c r="W48" s="132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9</v>
      </c>
      <c r="D49" s="77" t="n">
        <v>9</v>
      </c>
      <c r="E49" s="77" t="n">
        <v>1130</v>
      </c>
      <c r="F49" s="77" t="s">
        <v>31</v>
      </c>
      <c r="G49" s="77" t="s">
        <v>125</v>
      </c>
      <c r="H49" s="77" t="n">
        <v>49</v>
      </c>
      <c r="I49" s="78" t="n">
        <v>26</v>
      </c>
      <c r="J49" s="79" t="s">
        <v>107</v>
      </c>
      <c r="K49" s="77" t="n">
        <v>136</v>
      </c>
      <c r="L49" s="78" t="n">
        <v>40</v>
      </c>
      <c r="M49" s="79" t="s">
        <v>108</v>
      </c>
      <c r="N49" s="78" t="n">
        <v>0</v>
      </c>
      <c r="O49" s="78" t="n">
        <v>15</v>
      </c>
      <c r="P49" s="80" t="n">
        <v>32.45</v>
      </c>
      <c r="Q49" s="79"/>
      <c r="R49" s="81" t="n">
        <f aca="false">AVERAGE(R47:R48)</f>
        <v>0.68</v>
      </c>
      <c r="S49" s="79" t="s">
        <v>113</v>
      </c>
      <c r="T49" s="81" t="n">
        <f aca="false">AVERAGE(T47:T48)</f>
        <v>2.85</v>
      </c>
      <c r="U49" s="79" t="s">
        <v>113</v>
      </c>
      <c r="V49" s="81" t="n">
        <f aca="false">AVERAGE(V47:V48)</f>
        <v>4.3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139" t="n">
        <v>1979</v>
      </c>
      <c r="C50" s="139" t="n">
        <v>9</v>
      </c>
      <c r="D50" s="139" t="n">
        <v>9</v>
      </c>
      <c r="E50" s="139" t="n">
        <v>1823</v>
      </c>
      <c r="F50" s="139" t="s">
        <v>31</v>
      </c>
      <c r="G50" s="139" t="s">
        <v>126</v>
      </c>
      <c r="H50" s="139" t="n">
        <v>49</v>
      </c>
      <c r="I50" s="140" t="n">
        <v>34</v>
      </c>
      <c r="J50" s="141" t="s">
        <v>107</v>
      </c>
      <c r="K50" s="139" t="n">
        <v>138</v>
      </c>
      <c r="L50" s="140" t="n">
        <v>40</v>
      </c>
      <c r="M50" s="141" t="s">
        <v>108</v>
      </c>
      <c r="N50" s="140" t="n">
        <v>0</v>
      </c>
      <c r="O50" s="140" t="n">
        <v>14.9</v>
      </c>
      <c r="P50" s="142" t="n">
        <v>32.456</v>
      </c>
      <c r="Q50" s="83" t="s">
        <v>128</v>
      </c>
      <c r="R50" s="143" t="n">
        <v>0.71</v>
      </c>
      <c r="S50" s="139"/>
      <c r="T50" s="140" t="n">
        <v>3.5</v>
      </c>
      <c r="U50" s="139"/>
      <c r="V50" s="140" t="n">
        <v>5.5</v>
      </c>
      <c r="W50" s="139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9" t="n">
        <v>1979</v>
      </c>
      <c r="C51" s="139" t="n">
        <v>9</v>
      </c>
      <c r="D51" s="139" t="n">
        <v>9</v>
      </c>
      <c r="E51" s="139" t="n">
        <v>1823</v>
      </c>
      <c r="F51" s="139" t="s">
        <v>31</v>
      </c>
      <c r="G51" s="139" t="s">
        <v>126</v>
      </c>
      <c r="H51" s="139" t="n">
        <v>49</v>
      </c>
      <c r="I51" s="140" t="n">
        <v>34</v>
      </c>
      <c r="J51" s="141" t="s">
        <v>107</v>
      </c>
      <c r="K51" s="139" t="n">
        <v>138</v>
      </c>
      <c r="L51" s="140" t="n">
        <v>40</v>
      </c>
      <c r="M51" s="141" t="s">
        <v>108</v>
      </c>
      <c r="N51" s="140" t="n">
        <v>0</v>
      </c>
      <c r="O51" s="140" t="n">
        <v>14.9</v>
      </c>
      <c r="P51" s="142" t="n">
        <v>32.456</v>
      </c>
      <c r="Q51" s="83" t="s">
        <v>128</v>
      </c>
      <c r="R51" s="143" t="n">
        <v>0.71</v>
      </c>
      <c r="S51" s="139"/>
      <c r="T51" s="140" t="n">
        <v>3.5</v>
      </c>
      <c r="U51" s="139"/>
      <c r="V51" s="140" t="n">
        <v>5.1</v>
      </c>
      <c r="W51" s="139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9</v>
      </c>
      <c r="D52" s="77" t="n">
        <v>9</v>
      </c>
      <c r="E52" s="77" t="n">
        <v>1823</v>
      </c>
      <c r="F52" s="77" t="s">
        <v>31</v>
      </c>
      <c r="G52" s="77" t="s">
        <v>126</v>
      </c>
      <c r="H52" s="77" t="n">
        <v>49</v>
      </c>
      <c r="I52" s="78" t="n">
        <v>34</v>
      </c>
      <c r="J52" s="79" t="s">
        <v>107</v>
      </c>
      <c r="K52" s="77" t="n">
        <v>138</v>
      </c>
      <c r="L52" s="78" t="n">
        <v>40</v>
      </c>
      <c r="M52" s="79" t="s">
        <v>108</v>
      </c>
      <c r="N52" s="78" t="n">
        <v>0</v>
      </c>
      <c r="O52" s="78" t="n">
        <v>14.9</v>
      </c>
      <c r="P52" s="80" t="n">
        <v>32.456</v>
      </c>
      <c r="Q52" s="79"/>
      <c r="R52" s="81" t="n">
        <f aca="false">AVERAGE(R50:R51)</f>
        <v>0.71</v>
      </c>
      <c r="S52" s="79" t="s">
        <v>113</v>
      </c>
      <c r="T52" s="81" t="n">
        <f aca="false">AVERAGE(T50:T51)</f>
        <v>3.5</v>
      </c>
      <c r="U52" s="79" t="s">
        <v>113</v>
      </c>
      <c r="V52" s="81" t="n">
        <f aca="false">AVERAGE(V50:V51)</f>
        <v>5.3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9</v>
      </c>
      <c r="D53" s="132" t="n">
        <v>10</v>
      </c>
      <c r="E53" s="132" t="n">
        <v>205</v>
      </c>
      <c r="F53" s="132" t="s">
        <v>31</v>
      </c>
      <c r="G53" s="132" t="s">
        <v>129</v>
      </c>
      <c r="H53" s="132" t="n">
        <v>49</v>
      </c>
      <c r="I53" s="133" t="n">
        <v>41</v>
      </c>
      <c r="J53" s="134" t="s">
        <v>107</v>
      </c>
      <c r="K53" s="132" t="n">
        <v>140</v>
      </c>
      <c r="L53" s="133" t="n">
        <v>40</v>
      </c>
      <c r="M53" s="134" t="s">
        <v>108</v>
      </c>
      <c r="N53" s="133" t="n">
        <v>0</v>
      </c>
      <c r="O53" s="133" t="n">
        <v>14.7</v>
      </c>
      <c r="P53" s="135" t="n">
        <v>32.487</v>
      </c>
      <c r="Q53" s="134"/>
      <c r="R53" s="136" t="n">
        <v>0.72</v>
      </c>
      <c r="S53" s="132"/>
      <c r="T53" s="133" t="n">
        <v>3.4</v>
      </c>
      <c r="U53" s="132"/>
      <c r="V53" s="133" t="n">
        <v>1.6</v>
      </c>
      <c r="W53" s="132"/>
      <c r="X53" s="137" t="s">
        <v>107</v>
      </c>
      <c r="Y53" s="4" t="s">
        <v>168</v>
      </c>
    </row>
    <row r="54" customFormat="false" ht="12.75" hidden="false" customHeight="false" outlineLevel="0" collapsed="false">
      <c r="A54" s="71" t="n">
        <v>1</v>
      </c>
      <c r="B54" s="132" t="n">
        <v>1979</v>
      </c>
      <c r="C54" s="132" t="n">
        <v>9</v>
      </c>
      <c r="D54" s="132" t="n">
        <v>10</v>
      </c>
      <c r="E54" s="132" t="n">
        <v>205</v>
      </c>
      <c r="F54" s="132" t="s">
        <v>31</v>
      </c>
      <c r="G54" s="132" t="s">
        <v>129</v>
      </c>
      <c r="H54" s="132" t="n">
        <v>49</v>
      </c>
      <c r="I54" s="133" t="n">
        <v>41</v>
      </c>
      <c r="J54" s="134" t="s">
        <v>107</v>
      </c>
      <c r="K54" s="132" t="n">
        <v>140</v>
      </c>
      <c r="L54" s="133" t="n">
        <v>40</v>
      </c>
      <c r="M54" s="134" t="s">
        <v>108</v>
      </c>
      <c r="N54" s="133" t="n">
        <v>0</v>
      </c>
      <c r="O54" s="133" t="n">
        <v>14.7</v>
      </c>
      <c r="P54" s="135" t="n">
        <v>32.487</v>
      </c>
      <c r="Q54" s="134"/>
      <c r="R54" s="136" t="n">
        <v>0.74</v>
      </c>
      <c r="S54" s="132"/>
      <c r="T54" s="133" t="n">
        <v>5.4</v>
      </c>
      <c r="U54" s="132"/>
      <c r="V54" s="133" t="n">
        <v>2.8</v>
      </c>
      <c r="W54" s="132"/>
      <c r="X54" s="137" t="s">
        <v>107</v>
      </c>
      <c r="Y54" s="4" t="s">
        <v>168</v>
      </c>
    </row>
    <row r="55" s="144" customFormat="true" ht="12.75" hidden="false" customHeight="false" outlineLevel="0" collapsed="false">
      <c r="A55" s="71" t="n">
        <v>1</v>
      </c>
      <c r="B55" s="77" t="n">
        <v>1979</v>
      </c>
      <c r="C55" s="77" t="n">
        <v>9</v>
      </c>
      <c r="D55" s="77" t="n">
        <v>10</v>
      </c>
      <c r="E55" s="77" t="n">
        <v>205</v>
      </c>
      <c r="F55" s="77" t="s">
        <v>31</v>
      </c>
      <c r="G55" s="77" t="s">
        <v>129</v>
      </c>
      <c r="H55" s="77" t="n">
        <v>49</v>
      </c>
      <c r="I55" s="78" t="n">
        <v>41</v>
      </c>
      <c r="J55" s="79" t="s">
        <v>107</v>
      </c>
      <c r="K55" s="77" t="n">
        <v>140</v>
      </c>
      <c r="L55" s="78" t="n">
        <v>40</v>
      </c>
      <c r="M55" s="79" t="s">
        <v>108</v>
      </c>
      <c r="N55" s="78" t="n">
        <v>0</v>
      </c>
      <c r="O55" s="78" t="n">
        <v>14.7</v>
      </c>
      <c r="P55" s="80" t="n">
        <v>32.487</v>
      </c>
      <c r="Q55" s="79"/>
      <c r="R55" s="81" t="n">
        <f aca="false">AVERAGE(R53:R54)</f>
        <v>0.73</v>
      </c>
      <c r="S55" s="79" t="s">
        <v>113</v>
      </c>
      <c r="T55" s="81" t="n">
        <f aca="false">AVERAGE(T53:T54)</f>
        <v>4.4</v>
      </c>
      <c r="U55" s="79" t="s">
        <v>113</v>
      </c>
      <c r="V55" s="81" t="n">
        <f aca="false">AVERAGE(V53:V54)</f>
        <v>2.2</v>
      </c>
      <c r="W55" s="79" t="s">
        <v>113</v>
      </c>
      <c r="X55" s="79" t="s">
        <v>166</v>
      </c>
      <c r="Y55" s="138" t="s">
        <v>169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9</v>
      </c>
      <c r="D56" s="139" t="n">
        <v>10</v>
      </c>
      <c r="E56" s="139" t="n">
        <v>1000</v>
      </c>
      <c r="F56" s="139" t="s">
        <v>31</v>
      </c>
      <c r="G56" s="139" t="s">
        <v>131</v>
      </c>
      <c r="H56" s="139" t="n">
        <v>49</v>
      </c>
      <c r="I56" s="140" t="n">
        <v>49</v>
      </c>
      <c r="J56" s="141" t="s">
        <v>107</v>
      </c>
      <c r="K56" s="139" t="n">
        <v>142</v>
      </c>
      <c r="L56" s="140" t="n">
        <v>40</v>
      </c>
      <c r="M56" s="141" t="s">
        <v>108</v>
      </c>
      <c r="N56" s="140" t="n">
        <v>0</v>
      </c>
      <c r="O56" s="140" t="n">
        <v>14.6</v>
      </c>
      <c r="P56" s="142" t="n">
        <v>32.476</v>
      </c>
      <c r="Q56" s="83" t="s">
        <v>128</v>
      </c>
      <c r="R56" s="143" t="n">
        <v>0.93</v>
      </c>
      <c r="S56" s="139"/>
      <c r="T56" s="140" t="n">
        <v>5.5</v>
      </c>
      <c r="U56" s="139"/>
      <c r="V56" s="140" t="n">
        <v>1</v>
      </c>
      <c r="W56" s="139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9</v>
      </c>
      <c r="D57" s="139" t="n">
        <v>10</v>
      </c>
      <c r="E57" s="139" t="n">
        <v>1000</v>
      </c>
      <c r="F57" s="139" t="s">
        <v>31</v>
      </c>
      <c r="G57" s="139" t="s">
        <v>131</v>
      </c>
      <c r="H57" s="139" t="n">
        <v>49</v>
      </c>
      <c r="I57" s="140" t="n">
        <v>49</v>
      </c>
      <c r="J57" s="141" t="s">
        <v>107</v>
      </c>
      <c r="K57" s="139" t="n">
        <v>142</v>
      </c>
      <c r="L57" s="140" t="n">
        <v>40</v>
      </c>
      <c r="M57" s="141" t="s">
        <v>108</v>
      </c>
      <c r="N57" s="140" t="n">
        <v>0</v>
      </c>
      <c r="O57" s="140" t="n">
        <v>14.6</v>
      </c>
      <c r="P57" s="142" t="n">
        <v>32.476</v>
      </c>
      <c r="Q57" s="83" t="s">
        <v>128</v>
      </c>
      <c r="R57" s="143" t="n">
        <v>0.89</v>
      </c>
      <c r="S57" s="139"/>
      <c r="T57" s="140" t="n">
        <v>5.9</v>
      </c>
      <c r="U57" s="139"/>
      <c r="V57" s="140" t="n">
        <v>0.8</v>
      </c>
      <c r="W57" s="139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9</v>
      </c>
      <c r="D58" s="77" t="n">
        <v>10</v>
      </c>
      <c r="E58" s="77" t="n">
        <v>1000</v>
      </c>
      <c r="F58" s="77" t="s">
        <v>31</v>
      </c>
      <c r="G58" s="77" t="s">
        <v>131</v>
      </c>
      <c r="H58" s="77" t="n">
        <v>49</v>
      </c>
      <c r="I58" s="78" t="n">
        <v>49</v>
      </c>
      <c r="J58" s="79" t="s">
        <v>107</v>
      </c>
      <c r="K58" s="77" t="n">
        <v>142</v>
      </c>
      <c r="L58" s="78" t="n">
        <v>40</v>
      </c>
      <c r="M58" s="79" t="s">
        <v>108</v>
      </c>
      <c r="N58" s="78" t="n">
        <v>0</v>
      </c>
      <c r="O58" s="78" t="n">
        <v>14.6</v>
      </c>
      <c r="P58" s="80" t="n">
        <v>32.476</v>
      </c>
      <c r="Q58" s="83" t="s">
        <v>128</v>
      </c>
      <c r="R58" s="81" t="n">
        <f aca="false">AVERAGE(R56:R57)</f>
        <v>0.91</v>
      </c>
      <c r="S58" s="79" t="s">
        <v>113</v>
      </c>
      <c r="T58" s="81" t="n">
        <f aca="false">AVERAGE(T56:T57)</f>
        <v>5.7</v>
      </c>
      <c r="U58" s="79" t="s">
        <v>113</v>
      </c>
      <c r="V58" s="81" t="n">
        <f aca="false">AVERAGE(V56:V57)</f>
        <v>0.9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9</v>
      </c>
      <c r="D59" s="132" t="n">
        <v>10</v>
      </c>
      <c r="E59" s="132" t="n">
        <v>2155</v>
      </c>
      <c r="F59" s="132" t="s">
        <v>31</v>
      </c>
      <c r="G59" s="132" t="s">
        <v>133</v>
      </c>
      <c r="H59" s="132" t="n">
        <v>50</v>
      </c>
      <c r="I59" s="133" t="n">
        <v>0</v>
      </c>
      <c r="J59" s="134" t="s">
        <v>107</v>
      </c>
      <c r="K59" s="132" t="n">
        <v>145</v>
      </c>
      <c r="L59" s="133" t="n">
        <v>0</v>
      </c>
      <c r="M59" s="134" t="s">
        <v>108</v>
      </c>
      <c r="N59" s="133" t="n">
        <v>0</v>
      </c>
      <c r="O59" s="133" t="n">
        <v>14.7</v>
      </c>
      <c r="P59" s="135" t="n">
        <v>32.449</v>
      </c>
      <c r="Q59" s="134"/>
      <c r="R59" s="136" t="n">
        <v>0.73</v>
      </c>
      <c r="S59" s="132"/>
      <c r="T59" s="133" t="n">
        <v>5.2</v>
      </c>
      <c r="U59" s="132"/>
      <c r="V59" s="133" t="n">
        <v>1.2</v>
      </c>
      <c r="W59" s="132"/>
      <c r="X59" s="137" t="s">
        <v>107</v>
      </c>
      <c r="Y59" s="4" t="s">
        <v>168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9</v>
      </c>
      <c r="D60" s="132" t="n">
        <v>10</v>
      </c>
      <c r="E60" s="132" t="n">
        <v>2155</v>
      </c>
      <c r="F60" s="132" t="s">
        <v>31</v>
      </c>
      <c r="G60" s="132" t="s">
        <v>133</v>
      </c>
      <c r="H60" s="132" t="n">
        <v>50</v>
      </c>
      <c r="I60" s="133" t="n">
        <v>0</v>
      </c>
      <c r="J60" s="134" t="s">
        <v>107</v>
      </c>
      <c r="K60" s="132" t="n">
        <v>145</v>
      </c>
      <c r="L60" s="133" t="n">
        <v>0</v>
      </c>
      <c r="M60" s="134" t="s">
        <v>108</v>
      </c>
      <c r="N60" s="133" t="n">
        <v>0</v>
      </c>
      <c r="O60" s="133" t="n">
        <v>14.7</v>
      </c>
      <c r="P60" s="135" t="n">
        <v>32.449</v>
      </c>
      <c r="Q60" s="134"/>
      <c r="R60" s="136" t="n">
        <v>0.77</v>
      </c>
      <c r="S60" s="132"/>
      <c r="T60" s="133" t="n">
        <v>4.8</v>
      </c>
      <c r="U60" s="132"/>
      <c r="V60" s="133" t="n">
        <v>1</v>
      </c>
      <c r="W60" s="132"/>
      <c r="X60" s="137" t="s">
        <v>107</v>
      </c>
      <c r="Y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9</v>
      </c>
      <c r="D61" s="77" t="n">
        <v>10</v>
      </c>
      <c r="E61" s="77" t="n">
        <v>2155</v>
      </c>
      <c r="F61" s="77" t="s">
        <v>31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14.7</v>
      </c>
      <c r="P61" s="80" t="n">
        <v>32.449</v>
      </c>
      <c r="Q61" s="79"/>
      <c r="R61" s="81" t="n">
        <f aca="false">AVERAGE(R59:R60)</f>
        <v>0.75</v>
      </c>
      <c r="S61" s="79" t="s">
        <v>113</v>
      </c>
      <c r="T61" s="81" t="n">
        <f aca="false">AVERAGE(T59:T60)</f>
        <v>5</v>
      </c>
      <c r="U61" s="79" t="s">
        <v>113</v>
      </c>
      <c r="V61" s="81" t="n">
        <f aca="false">AVERAGE(V59:V60)</f>
        <v>1.1</v>
      </c>
      <c r="W61" s="79" t="s">
        <v>113</v>
      </c>
      <c r="X61" s="79" t="s">
        <v>166</v>
      </c>
      <c r="Y61" s="138" t="s">
        <v>169</v>
      </c>
    </row>
    <row r="62" customFormat="false" ht="12.75" hidden="false" customHeight="false" outlineLevel="0" collapsed="false">
      <c r="A62" s="71" t="n">
        <v>1</v>
      </c>
      <c r="B62" s="139" t="n">
        <v>1979</v>
      </c>
      <c r="C62" s="139" t="n">
        <v>9</v>
      </c>
      <c r="D62" s="139" t="n">
        <v>11</v>
      </c>
      <c r="E62" s="139" t="n">
        <v>2155</v>
      </c>
      <c r="F62" s="139" t="s">
        <v>31</v>
      </c>
      <c r="G62" s="139" t="s">
        <v>133</v>
      </c>
      <c r="H62" s="139" t="n">
        <v>50</v>
      </c>
      <c r="I62" s="140" t="n">
        <v>0</v>
      </c>
      <c r="J62" s="141" t="s">
        <v>107</v>
      </c>
      <c r="K62" s="139" t="n">
        <v>145</v>
      </c>
      <c r="L62" s="140" t="n">
        <v>0</v>
      </c>
      <c r="M62" s="141" t="s">
        <v>108</v>
      </c>
      <c r="N62" s="140" t="n">
        <v>0</v>
      </c>
      <c r="O62" s="140" t="n">
        <v>14.6</v>
      </c>
      <c r="P62" s="142"/>
      <c r="Q62" s="141"/>
      <c r="R62" s="143" t="n">
        <v>0.79</v>
      </c>
      <c r="S62" s="139"/>
      <c r="T62" s="140" t="n">
        <v>5.3</v>
      </c>
      <c r="U62" s="139"/>
      <c r="V62" s="140" t="n">
        <v>2.4</v>
      </c>
      <c r="W62" s="139"/>
      <c r="X62" s="137" t="s">
        <v>107</v>
      </c>
      <c r="Y62" s="4" t="s">
        <v>168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9</v>
      </c>
      <c r="D63" s="139" t="n">
        <v>11</v>
      </c>
      <c r="E63" s="139" t="n">
        <v>2155</v>
      </c>
      <c r="F63" s="139" t="s">
        <v>31</v>
      </c>
      <c r="G63" s="139" t="s">
        <v>133</v>
      </c>
      <c r="H63" s="139" t="n">
        <v>50</v>
      </c>
      <c r="I63" s="140" t="n">
        <v>0</v>
      </c>
      <c r="J63" s="141" t="s">
        <v>107</v>
      </c>
      <c r="K63" s="139" t="n">
        <v>145</v>
      </c>
      <c r="L63" s="140" t="n">
        <v>0</v>
      </c>
      <c r="M63" s="141" t="s">
        <v>108</v>
      </c>
      <c r="N63" s="140" t="n">
        <v>0</v>
      </c>
      <c r="O63" s="140" t="n">
        <v>14.6</v>
      </c>
      <c r="P63" s="142"/>
      <c r="Q63" s="141"/>
      <c r="R63" s="143" t="n">
        <v>0.79</v>
      </c>
      <c r="S63" s="139"/>
      <c r="T63" s="140" t="n">
        <v>5.2</v>
      </c>
      <c r="U63" s="139"/>
      <c r="V63" s="140" t="n">
        <v>2.2</v>
      </c>
      <c r="W63" s="139"/>
      <c r="X63" s="137" t="s">
        <v>107</v>
      </c>
      <c r="Y63" s="4" t="s">
        <v>168</v>
      </c>
    </row>
    <row r="64" s="144" customFormat="true" ht="12.75" hidden="false" customHeight="false" outlineLevel="0" collapsed="false">
      <c r="A64" s="71" t="n">
        <v>1</v>
      </c>
      <c r="B64" s="77" t="n">
        <v>1979</v>
      </c>
      <c r="C64" s="77" t="n">
        <v>9</v>
      </c>
      <c r="D64" s="77" t="n">
        <v>11</v>
      </c>
      <c r="E64" s="77" t="n">
        <v>2155</v>
      </c>
      <c r="F64" s="77" t="s">
        <v>31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14.6</v>
      </c>
      <c r="P64" s="80"/>
      <c r="Q64" s="79"/>
      <c r="R64" s="81" t="n">
        <f aca="false">AVERAGE(R62:R63)</f>
        <v>0.79</v>
      </c>
      <c r="S64" s="79" t="s">
        <v>113</v>
      </c>
      <c r="T64" s="81" t="n">
        <f aca="false">AVERAGE(T62:T63)</f>
        <v>5.25</v>
      </c>
      <c r="U64" s="79" t="s">
        <v>113</v>
      </c>
      <c r="V64" s="81" t="n">
        <f aca="false">AVERAGE(V62:V63)</f>
        <v>2.3</v>
      </c>
      <c r="W64" s="79" t="s">
        <v>113</v>
      </c>
      <c r="X64" s="79" t="s">
        <v>166</v>
      </c>
      <c r="Y64" s="138" t="s">
        <v>169</v>
      </c>
    </row>
    <row r="65" customFormat="false" ht="12.75" hidden="false" customHeight="false" outlineLevel="0" collapsed="false">
      <c r="A65" s="71" t="n">
        <v>1</v>
      </c>
      <c r="B65" s="132" t="n">
        <v>1979</v>
      </c>
      <c r="C65" s="132" t="n">
        <v>9</v>
      </c>
      <c r="D65" s="132" t="n">
        <v>12</v>
      </c>
      <c r="E65" s="132" t="n">
        <v>2150</v>
      </c>
      <c r="F65" s="132" t="s">
        <v>31</v>
      </c>
      <c r="G65" s="132" t="s">
        <v>133</v>
      </c>
      <c r="H65" s="132" t="n">
        <v>50</v>
      </c>
      <c r="I65" s="133" t="n">
        <v>0</v>
      </c>
      <c r="J65" s="134" t="s">
        <v>107</v>
      </c>
      <c r="K65" s="132" t="n">
        <v>145</v>
      </c>
      <c r="L65" s="133" t="n">
        <v>0</v>
      </c>
      <c r="M65" s="134" t="s">
        <v>108</v>
      </c>
      <c r="N65" s="133" t="n">
        <v>0</v>
      </c>
      <c r="O65" s="133" t="n">
        <v>14.3</v>
      </c>
      <c r="P65" s="135" t="n">
        <v>32.514</v>
      </c>
      <c r="Q65" s="83" t="s">
        <v>128</v>
      </c>
      <c r="R65" s="136" t="n">
        <v>0.94</v>
      </c>
      <c r="S65" s="132"/>
      <c r="T65" s="133" t="n">
        <v>5.8</v>
      </c>
      <c r="U65" s="132"/>
      <c r="V65" s="133" t="n">
        <v>3</v>
      </c>
      <c r="W65" s="132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2" t="n">
        <v>1979</v>
      </c>
      <c r="C66" s="132" t="n">
        <v>9</v>
      </c>
      <c r="D66" s="132" t="n">
        <v>12</v>
      </c>
      <c r="E66" s="132" t="n">
        <v>2150</v>
      </c>
      <c r="F66" s="132" t="s">
        <v>31</v>
      </c>
      <c r="G66" s="132" t="s">
        <v>133</v>
      </c>
      <c r="H66" s="132" t="n">
        <v>50</v>
      </c>
      <c r="I66" s="133" t="n">
        <v>0</v>
      </c>
      <c r="J66" s="134" t="s">
        <v>107</v>
      </c>
      <c r="K66" s="132" t="n">
        <v>145</v>
      </c>
      <c r="L66" s="133" t="n">
        <v>0</v>
      </c>
      <c r="M66" s="134" t="s">
        <v>108</v>
      </c>
      <c r="N66" s="133" t="n">
        <v>0</v>
      </c>
      <c r="O66" s="133" t="n">
        <v>14.3</v>
      </c>
      <c r="P66" s="135" t="n">
        <v>32.514</v>
      </c>
      <c r="Q66" s="83" t="s">
        <v>128</v>
      </c>
      <c r="R66" s="136" t="n">
        <v>0.94</v>
      </c>
      <c r="S66" s="132"/>
      <c r="T66" s="133" t="n">
        <v>5.7</v>
      </c>
      <c r="U66" s="132"/>
      <c r="V66" s="133" t="n">
        <v>3.1</v>
      </c>
      <c r="W66" s="132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9</v>
      </c>
      <c r="D67" s="77" t="n">
        <v>12</v>
      </c>
      <c r="E67" s="77" t="n">
        <v>2150</v>
      </c>
      <c r="F67" s="77" t="s">
        <v>31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14.3</v>
      </c>
      <c r="P67" s="80" t="n">
        <v>32.514</v>
      </c>
      <c r="Q67" s="83" t="s">
        <v>128</v>
      </c>
      <c r="R67" s="81" t="n">
        <f aca="false">AVERAGE(R65:R66)</f>
        <v>0.94</v>
      </c>
      <c r="S67" s="79" t="s">
        <v>113</v>
      </c>
      <c r="T67" s="81" t="n">
        <f aca="false">AVERAGE(T65:T66)</f>
        <v>5.75</v>
      </c>
      <c r="U67" s="79" t="s">
        <v>113</v>
      </c>
      <c r="V67" s="81" t="n">
        <f aca="false">AVERAGE(V65:V66)</f>
        <v>3.0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139" t="n">
        <v>1979</v>
      </c>
      <c r="C68" s="139" t="n">
        <v>9</v>
      </c>
      <c r="D68" s="139" t="n">
        <v>13</v>
      </c>
      <c r="E68" s="139" t="n">
        <v>2150</v>
      </c>
      <c r="F68" s="139" t="s">
        <v>31</v>
      </c>
      <c r="G68" s="139" t="s">
        <v>133</v>
      </c>
      <c r="H68" s="139" t="n">
        <v>50</v>
      </c>
      <c r="I68" s="140" t="n">
        <v>0</v>
      </c>
      <c r="J68" s="141" t="s">
        <v>107</v>
      </c>
      <c r="K68" s="139" t="n">
        <v>145</v>
      </c>
      <c r="L68" s="140" t="n">
        <v>0</v>
      </c>
      <c r="M68" s="141" t="s">
        <v>108</v>
      </c>
      <c r="N68" s="140" t="n">
        <v>0</v>
      </c>
      <c r="O68" s="140" t="n">
        <v>13.9</v>
      </c>
      <c r="P68" s="142" t="n">
        <v>32.554</v>
      </c>
      <c r="Q68" s="141"/>
      <c r="R68" s="143" t="n">
        <v>0.69</v>
      </c>
      <c r="S68" s="139"/>
      <c r="T68" s="140" t="n">
        <v>6.4</v>
      </c>
      <c r="U68" s="139"/>
      <c r="V68" s="140" t="n">
        <v>4.3</v>
      </c>
      <c r="W68" s="139"/>
      <c r="X68" s="137" t="s">
        <v>107</v>
      </c>
      <c r="Y68" s="4" t="s">
        <v>168</v>
      </c>
    </row>
    <row r="69" customFormat="false" ht="12.75" hidden="false" customHeight="false" outlineLevel="0" collapsed="false">
      <c r="A69" s="71" t="n">
        <v>1</v>
      </c>
      <c r="B69" s="139" t="n">
        <v>1979</v>
      </c>
      <c r="C69" s="139" t="n">
        <v>9</v>
      </c>
      <c r="D69" s="139" t="n">
        <v>13</v>
      </c>
      <c r="E69" s="139" t="n">
        <v>2150</v>
      </c>
      <c r="F69" s="139" t="s">
        <v>31</v>
      </c>
      <c r="G69" s="139" t="s">
        <v>133</v>
      </c>
      <c r="H69" s="139" t="n">
        <v>50</v>
      </c>
      <c r="I69" s="140" t="n">
        <v>0</v>
      </c>
      <c r="J69" s="141" t="s">
        <v>107</v>
      </c>
      <c r="K69" s="139" t="n">
        <v>145</v>
      </c>
      <c r="L69" s="140" t="n">
        <v>0</v>
      </c>
      <c r="M69" s="141" t="s">
        <v>108</v>
      </c>
      <c r="N69" s="140" t="n">
        <v>0</v>
      </c>
      <c r="O69" s="140" t="n">
        <v>13.9</v>
      </c>
      <c r="P69" s="142" t="n">
        <v>32.554</v>
      </c>
      <c r="Q69" s="141"/>
      <c r="R69" s="143" t="n">
        <v>0.77</v>
      </c>
      <c r="S69" s="139"/>
      <c r="T69" s="140" t="n">
        <v>6.4</v>
      </c>
      <c r="U69" s="139"/>
      <c r="V69" s="140" t="n">
        <v>3.9</v>
      </c>
      <c r="W69" s="139"/>
      <c r="X69" s="137" t="s">
        <v>107</v>
      </c>
      <c r="Y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9</v>
      </c>
      <c r="D70" s="77" t="n">
        <v>13</v>
      </c>
      <c r="E70" s="77" t="n">
        <v>2150</v>
      </c>
      <c r="F70" s="77" t="s">
        <v>31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3.9</v>
      </c>
      <c r="P70" s="80" t="n">
        <v>32.554</v>
      </c>
      <c r="Q70" s="79"/>
      <c r="R70" s="81" t="n">
        <f aca="false">AVERAGE(R68:R69)</f>
        <v>0.73</v>
      </c>
      <c r="S70" s="79" t="s">
        <v>113</v>
      </c>
      <c r="T70" s="81" t="n">
        <f aca="false">AVERAGE(T68:T69)</f>
        <v>6.4</v>
      </c>
      <c r="U70" s="79" t="s">
        <v>113</v>
      </c>
      <c r="V70" s="81" t="n">
        <f aca="false">AVERAGE(V68:V69)</f>
        <v>4.1</v>
      </c>
      <c r="W70" s="79" t="s">
        <v>113</v>
      </c>
      <c r="X70" s="79" t="s">
        <v>166</v>
      </c>
      <c r="Y70" s="138" t="s">
        <v>169</v>
      </c>
    </row>
    <row r="71" customFormat="false" ht="12.75" hidden="false" customHeight="false" outlineLevel="0" collapsed="false">
      <c r="A71" s="71" t="n">
        <v>1</v>
      </c>
      <c r="B71" s="132" t="n">
        <v>1979</v>
      </c>
      <c r="C71" s="132" t="n">
        <v>9</v>
      </c>
      <c r="D71" s="132" t="n">
        <v>14</v>
      </c>
      <c r="E71" s="132" t="n">
        <v>2200</v>
      </c>
      <c r="F71" s="132" t="s">
        <v>31</v>
      </c>
      <c r="G71" s="132" t="s">
        <v>133</v>
      </c>
      <c r="H71" s="132" t="n">
        <v>50</v>
      </c>
      <c r="I71" s="133" t="n">
        <v>0</v>
      </c>
      <c r="J71" s="134" t="s">
        <v>107</v>
      </c>
      <c r="K71" s="132" t="n">
        <v>145</v>
      </c>
      <c r="L71" s="133" t="n">
        <v>0</v>
      </c>
      <c r="M71" s="134" t="s">
        <v>108</v>
      </c>
      <c r="N71" s="133" t="n">
        <v>0</v>
      </c>
      <c r="O71" s="133" t="n">
        <v>14</v>
      </c>
      <c r="P71" s="135" t="n">
        <v>32.523</v>
      </c>
      <c r="Q71" s="134"/>
      <c r="R71" s="136" t="n">
        <v>0.74</v>
      </c>
      <c r="S71" s="132"/>
      <c r="T71" s="133" t="n">
        <v>6.4</v>
      </c>
      <c r="U71" s="132"/>
      <c r="V71" s="133" t="n">
        <v>4.1</v>
      </c>
      <c r="W71" s="132"/>
      <c r="X71" s="137" t="s">
        <v>107</v>
      </c>
      <c r="Y71" s="4" t="s">
        <v>168</v>
      </c>
    </row>
    <row r="72" customFormat="false" ht="12.75" hidden="false" customHeight="false" outlineLevel="0" collapsed="false">
      <c r="A72" s="71" t="n">
        <v>1</v>
      </c>
      <c r="B72" s="132" t="n">
        <v>1979</v>
      </c>
      <c r="C72" s="132" t="n">
        <v>9</v>
      </c>
      <c r="D72" s="132" t="n">
        <v>14</v>
      </c>
      <c r="E72" s="132" t="n">
        <v>2200</v>
      </c>
      <c r="F72" s="132" t="s">
        <v>31</v>
      </c>
      <c r="G72" s="132" t="s">
        <v>133</v>
      </c>
      <c r="H72" s="132" t="n">
        <v>50</v>
      </c>
      <c r="I72" s="133" t="n">
        <v>0</v>
      </c>
      <c r="J72" s="134" t="s">
        <v>107</v>
      </c>
      <c r="K72" s="132" t="n">
        <v>145</v>
      </c>
      <c r="L72" s="133" t="n">
        <v>0</v>
      </c>
      <c r="M72" s="134" t="s">
        <v>108</v>
      </c>
      <c r="N72" s="133" t="n">
        <v>0</v>
      </c>
      <c r="O72" s="133" t="n">
        <v>14</v>
      </c>
      <c r="P72" s="135" t="n">
        <v>32.523</v>
      </c>
      <c r="Q72" s="134"/>
      <c r="R72" s="136" t="n">
        <v>0.8</v>
      </c>
      <c r="S72" s="132"/>
      <c r="T72" s="133" t="n">
        <v>6.3</v>
      </c>
      <c r="U72" s="132"/>
      <c r="V72" s="133" t="n">
        <v>3.9</v>
      </c>
      <c r="W72" s="132"/>
      <c r="X72" s="137" t="s">
        <v>107</v>
      </c>
      <c r="Y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9</v>
      </c>
      <c r="D73" s="77" t="n">
        <v>14</v>
      </c>
      <c r="E73" s="77" t="n">
        <v>2200</v>
      </c>
      <c r="F73" s="77" t="s">
        <v>31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4</v>
      </c>
      <c r="P73" s="80" t="n">
        <v>32.523</v>
      </c>
      <c r="Q73" s="79"/>
      <c r="R73" s="81" t="n">
        <f aca="false">AVERAGE(R71:R72)</f>
        <v>0.77</v>
      </c>
      <c r="S73" s="79" t="s">
        <v>113</v>
      </c>
      <c r="T73" s="81" t="n">
        <f aca="false">AVERAGE(T71:T72)</f>
        <v>6.35</v>
      </c>
      <c r="U73" s="79" t="s">
        <v>113</v>
      </c>
      <c r="V73" s="81" t="n">
        <f aca="false">AVERAGE(V71:V72)</f>
        <v>4</v>
      </c>
      <c r="W73" s="79" t="s">
        <v>113</v>
      </c>
      <c r="X73" s="79" t="s">
        <v>166</v>
      </c>
      <c r="Y73" s="138" t="s">
        <v>169</v>
      </c>
    </row>
    <row r="74" customFormat="false" ht="12.75" hidden="false" customHeight="false" outlineLevel="0" collapsed="false">
      <c r="A74" s="71" t="n">
        <v>1</v>
      </c>
      <c r="B74" s="139" t="n">
        <v>1979</v>
      </c>
      <c r="C74" s="139" t="n">
        <v>9</v>
      </c>
      <c r="D74" s="139" t="n">
        <v>15</v>
      </c>
      <c r="E74" s="139" t="n">
        <v>2150</v>
      </c>
      <c r="F74" s="139" t="s">
        <v>31</v>
      </c>
      <c r="G74" s="139" t="s">
        <v>133</v>
      </c>
      <c r="H74" s="139" t="n">
        <v>50</v>
      </c>
      <c r="I74" s="140" t="n">
        <v>0</v>
      </c>
      <c r="J74" s="141" t="s">
        <v>107</v>
      </c>
      <c r="K74" s="139" t="n">
        <v>145</v>
      </c>
      <c r="L74" s="140" t="n">
        <v>0</v>
      </c>
      <c r="M74" s="141" t="s">
        <v>108</v>
      </c>
      <c r="N74" s="140" t="n">
        <v>0</v>
      </c>
      <c r="O74" s="140" t="n">
        <v>13.9</v>
      </c>
      <c r="P74" s="142" t="n">
        <v>32.534</v>
      </c>
      <c r="Q74" s="141"/>
      <c r="R74" s="143" t="n">
        <v>0.71</v>
      </c>
      <c r="S74" s="139"/>
      <c r="T74" s="140" t="n">
        <v>6.2</v>
      </c>
      <c r="U74" s="139"/>
      <c r="V74" s="140" t="n">
        <v>4.9</v>
      </c>
      <c r="W74" s="139"/>
      <c r="X74" s="137" t="s">
        <v>107</v>
      </c>
      <c r="Y74" s="4" t="s">
        <v>168</v>
      </c>
    </row>
    <row r="75" customFormat="false" ht="12.75" hidden="false" customHeight="false" outlineLevel="0" collapsed="false">
      <c r="A75" s="71" t="n">
        <v>1</v>
      </c>
      <c r="B75" s="139" t="n">
        <v>1979</v>
      </c>
      <c r="C75" s="139" t="n">
        <v>9</v>
      </c>
      <c r="D75" s="139" t="n">
        <v>15</v>
      </c>
      <c r="E75" s="139" t="n">
        <v>2150</v>
      </c>
      <c r="F75" s="139" t="s">
        <v>31</v>
      </c>
      <c r="G75" s="139" t="s">
        <v>133</v>
      </c>
      <c r="H75" s="139" t="n">
        <v>50</v>
      </c>
      <c r="I75" s="140" t="n">
        <v>0</v>
      </c>
      <c r="J75" s="141" t="s">
        <v>107</v>
      </c>
      <c r="K75" s="139" t="n">
        <v>145</v>
      </c>
      <c r="L75" s="140" t="n">
        <v>0</v>
      </c>
      <c r="M75" s="141" t="s">
        <v>108</v>
      </c>
      <c r="N75" s="140" t="n">
        <v>0</v>
      </c>
      <c r="O75" s="140" t="n">
        <v>13.9</v>
      </c>
      <c r="P75" s="142" t="n">
        <v>32.534</v>
      </c>
      <c r="Q75" s="141"/>
      <c r="R75" s="143" t="n">
        <v>0.78</v>
      </c>
      <c r="S75" s="139"/>
      <c r="T75" s="140" t="n">
        <v>6.2</v>
      </c>
      <c r="U75" s="139"/>
      <c r="V75" s="140" t="n">
        <v>4.5</v>
      </c>
      <c r="W75" s="139"/>
      <c r="X75" s="137" t="s">
        <v>107</v>
      </c>
      <c r="Y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9</v>
      </c>
      <c r="D76" s="77" t="n">
        <v>15</v>
      </c>
      <c r="E76" s="77" t="n">
        <v>2150</v>
      </c>
      <c r="F76" s="77" t="s">
        <v>31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13.9</v>
      </c>
      <c r="P76" s="80" t="n">
        <v>32.534</v>
      </c>
      <c r="Q76" s="79"/>
      <c r="R76" s="81" t="n">
        <f aca="false">AVERAGE(R74:R75)</f>
        <v>0.745</v>
      </c>
      <c r="S76" s="79" t="s">
        <v>113</v>
      </c>
      <c r="T76" s="81" t="n">
        <f aca="false">AVERAGE(T74:T75)</f>
        <v>6.2</v>
      </c>
      <c r="U76" s="79" t="s">
        <v>113</v>
      </c>
      <c r="V76" s="81" t="n">
        <f aca="false">AVERAGE(V74:V75)</f>
        <v>4.7</v>
      </c>
      <c r="W76" s="79" t="s">
        <v>113</v>
      </c>
      <c r="X76" s="79" t="s">
        <v>166</v>
      </c>
      <c r="Y76" s="138" t="s">
        <v>169</v>
      </c>
    </row>
    <row r="77" customFormat="false" ht="12.75" hidden="false" customHeight="false" outlineLevel="0" collapsed="false">
      <c r="A77" s="71" t="n">
        <v>1</v>
      </c>
      <c r="B77" s="132" t="n">
        <v>1979</v>
      </c>
      <c r="C77" s="132" t="n">
        <v>9</v>
      </c>
      <c r="D77" s="132" t="n">
        <v>16</v>
      </c>
      <c r="E77" s="132" t="n">
        <v>2205</v>
      </c>
      <c r="F77" s="132" t="s">
        <v>31</v>
      </c>
      <c r="G77" s="132" t="s">
        <v>133</v>
      </c>
      <c r="H77" s="132" t="n">
        <v>50</v>
      </c>
      <c r="I77" s="133" t="n">
        <v>0</v>
      </c>
      <c r="J77" s="134" t="s">
        <v>107</v>
      </c>
      <c r="K77" s="132" t="n">
        <v>145</v>
      </c>
      <c r="L77" s="133" t="n">
        <v>0</v>
      </c>
      <c r="M77" s="134" t="s">
        <v>108</v>
      </c>
      <c r="N77" s="133" t="n">
        <v>0</v>
      </c>
      <c r="O77" s="133" t="n">
        <v>14</v>
      </c>
      <c r="P77" s="135" t="n">
        <v>32.567</v>
      </c>
      <c r="Q77" s="83" t="s">
        <v>128</v>
      </c>
      <c r="R77" s="136" t="n">
        <v>0.88</v>
      </c>
      <c r="S77" s="132"/>
      <c r="T77" s="133" t="n">
        <v>6.3</v>
      </c>
      <c r="U77" s="132"/>
      <c r="V77" s="133" t="n">
        <v>4.9</v>
      </c>
      <c r="W77" s="132"/>
      <c r="X77" s="137" t="s">
        <v>107</v>
      </c>
      <c r="Y77" s="4" t="s">
        <v>168</v>
      </c>
    </row>
    <row r="78" customFormat="false" ht="12.75" hidden="false" customHeight="false" outlineLevel="0" collapsed="false">
      <c r="A78" s="71" t="n">
        <v>1</v>
      </c>
      <c r="B78" s="132" t="n">
        <v>1979</v>
      </c>
      <c r="C78" s="132" t="n">
        <v>9</v>
      </c>
      <c r="D78" s="132" t="n">
        <v>16</v>
      </c>
      <c r="E78" s="132" t="n">
        <v>2205</v>
      </c>
      <c r="F78" s="132" t="s">
        <v>31</v>
      </c>
      <c r="G78" s="132" t="s">
        <v>133</v>
      </c>
      <c r="H78" s="132" t="n">
        <v>50</v>
      </c>
      <c r="I78" s="133" t="n">
        <v>0</v>
      </c>
      <c r="J78" s="134" t="s">
        <v>107</v>
      </c>
      <c r="K78" s="132" t="n">
        <v>145</v>
      </c>
      <c r="L78" s="133" t="n">
        <v>0</v>
      </c>
      <c r="M78" s="134" t="s">
        <v>108</v>
      </c>
      <c r="N78" s="133" t="n">
        <v>0</v>
      </c>
      <c r="O78" s="133" t="n">
        <v>14</v>
      </c>
      <c r="P78" s="135" t="n">
        <v>32.567</v>
      </c>
      <c r="Q78" s="83" t="s">
        <v>128</v>
      </c>
      <c r="R78" s="136" t="n">
        <v>0.89</v>
      </c>
      <c r="S78" s="132"/>
      <c r="T78" s="133" t="n">
        <v>6.3</v>
      </c>
      <c r="U78" s="132"/>
      <c r="V78" s="133" t="n">
        <v>6.5</v>
      </c>
      <c r="W78" s="132"/>
      <c r="X78" s="137" t="s">
        <v>107</v>
      </c>
      <c r="Y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9</v>
      </c>
      <c r="D79" s="77" t="n">
        <v>16</v>
      </c>
      <c r="E79" s="77" t="n">
        <v>2205</v>
      </c>
      <c r="F79" s="77" t="s">
        <v>31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14</v>
      </c>
      <c r="P79" s="80" t="n">
        <v>32.567</v>
      </c>
      <c r="Q79" s="83" t="s">
        <v>128</v>
      </c>
      <c r="R79" s="81" t="n">
        <f aca="false">AVERAGE(R77:R78)</f>
        <v>0.885</v>
      </c>
      <c r="S79" s="79" t="s">
        <v>113</v>
      </c>
      <c r="T79" s="81" t="n">
        <f aca="false">AVERAGE(T77:T78)</f>
        <v>6.3</v>
      </c>
      <c r="U79" s="79" t="s">
        <v>113</v>
      </c>
      <c r="V79" s="81" t="n">
        <f aca="false">AVERAGE(V77:V78)</f>
        <v>5.7</v>
      </c>
      <c r="W79" s="79" t="s">
        <v>113</v>
      </c>
      <c r="X79" s="79" t="s">
        <v>166</v>
      </c>
      <c r="Y79" s="138" t="s">
        <v>169</v>
      </c>
    </row>
    <row r="80" customFormat="false" ht="12.75" hidden="false" customHeight="false" outlineLevel="0" collapsed="false">
      <c r="A80" s="71" t="n">
        <v>1</v>
      </c>
      <c r="B80" s="139" t="n">
        <v>1979</v>
      </c>
      <c r="C80" s="139" t="n">
        <v>9</v>
      </c>
      <c r="D80" s="139" t="n">
        <v>17</v>
      </c>
      <c r="E80" s="139" t="n">
        <v>2145</v>
      </c>
      <c r="F80" s="139" t="s">
        <v>31</v>
      </c>
      <c r="G80" s="139" t="s">
        <v>133</v>
      </c>
      <c r="H80" s="139" t="n">
        <v>50</v>
      </c>
      <c r="I80" s="140" t="n">
        <v>0</v>
      </c>
      <c r="J80" s="141" t="s">
        <v>107</v>
      </c>
      <c r="K80" s="139" t="n">
        <v>145</v>
      </c>
      <c r="L80" s="140" t="n">
        <v>0</v>
      </c>
      <c r="M80" s="141" t="s">
        <v>108</v>
      </c>
      <c r="N80" s="140" t="n">
        <v>0</v>
      </c>
      <c r="O80" s="140" t="n">
        <v>13.6</v>
      </c>
      <c r="P80" s="142" t="n">
        <v>32.556</v>
      </c>
      <c r="Q80" s="83" t="s">
        <v>128</v>
      </c>
      <c r="R80" s="143" t="n">
        <v>0.94</v>
      </c>
      <c r="S80" s="139"/>
      <c r="T80" s="140" t="n">
        <v>7</v>
      </c>
      <c r="U80" s="139"/>
      <c r="V80" s="140" t="n">
        <v>5.7</v>
      </c>
      <c r="W80" s="139"/>
      <c r="X80" s="137" t="s">
        <v>107</v>
      </c>
      <c r="Y80" s="4" t="s">
        <v>168</v>
      </c>
    </row>
    <row r="81" customFormat="false" ht="12.75" hidden="false" customHeight="false" outlineLevel="0" collapsed="false">
      <c r="A81" s="71" t="n">
        <v>1</v>
      </c>
      <c r="B81" s="139" t="n">
        <v>1979</v>
      </c>
      <c r="C81" s="139" t="n">
        <v>9</v>
      </c>
      <c r="D81" s="139" t="n">
        <v>17</v>
      </c>
      <c r="E81" s="139" t="n">
        <v>2145</v>
      </c>
      <c r="F81" s="139" t="s">
        <v>31</v>
      </c>
      <c r="G81" s="139" t="s">
        <v>133</v>
      </c>
      <c r="H81" s="139" t="n">
        <v>50</v>
      </c>
      <c r="I81" s="140" t="n">
        <v>0</v>
      </c>
      <c r="J81" s="141" t="s">
        <v>107</v>
      </c>
      <c r="K81" s="139" t="n">
        <v>145</v>
      </c>
      <c r="L81" s="140" t="n">
        <v>0</v>
      </c>
      <c r="M81" s="141" t="s">
        <v>108</v>
      </c>
      <c r="N81" s="140" t="n">
        <v>0</v>
      </c>
      <c r="O81" s="140" t="n">
        <v>13.6</v>
      </c>
      <c r="P81" s="142" t="n">
        <v>32.556</v>
      </c>
      <c r="Q81" s="83" t="s">
        <v>128</v>
      </c>
      <c r="R81" s="143" t="n">
        <v>0.95</v>
      </c>
      <c r="S81" s="139"/>
      <c r="T81" s="140" t="n">
        <v>7</v>
      </c>
      <c r="U81" s="139"/>
      <c r="V81" s="140" t="n">
        <v>6.3</v>
      </c>
      <c r="W81" s="139"/>
      <c r="X81" s="137" t="s">
        <v>107</v>
      </c>
      <c r="Y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9</v>
      </c>
      <c r="D82" s="77" t="n">
        <v>17</v>
      </c>
      <c r="E82" s="77" t="n">
        <v>2145</v>
      </c>
      <c r="F82" s="77" t="s">
        <v>31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13.6</v>
      </c>
      <c r="P82" s="80" t="n">
        <v>32.556</v>
      </c>
      <c r="Q82" s="83" t="s">
        <v>128</v>
      </c>
      <c r="R82" s="81" t="n">
        <f aca="false">AVERAGE(R80:R81)</f>
        <v>0.945</v>
      </c>
      <c r="S82" s="79" t="s">
        <v>113</v>
      </c>
      <c r="T82" s="81" t="n">
        <f aca="false">AVERAGE(T80:T81)</f>
        <v>7</v>
      </c>
      <c r="U82" s="79" t="s">
        <v>113</v>
      </c>
      <c r="V82" s="81" t="n">
        <f aca="false">AVERAGE(V80:V81)</f>
        <v>6</v>
      </c>
      <c r="W82" s="79" t="s">
        <v>113</v>
      </c>
      <c r="X82" s="79" t="s">
        <v>166</v>
      </c>
      <c r="Y82" s="138" t="s">
        <v>169</v>
      </c>
    </row>
    <row r="83" customFormat="false" ht="12.75" hidden="false" customHeight="false" outlineLevel="0" collapsed="false">
      <c r="A83" s="71" t="n">
        <v>1</v>
      </c>
      <c r="B83" s="132" t="n">
        <v>1979</v>
      </c>
      <c r="C83" s="132" t="n">
        <v>9</v>
      </c>
      <c r="D83" s="132" t="n">
        <v>18</v>
      </c>
      <c r="E83" s="132" t="n">
        <v>2210</v>
      </c>
      <c r="F83" s="132" t="s">
        <v>31</v>
      </c>
      <c r="G83" s="132" t="s">
        <v>133</v>
      </c>
      <c r="H83" s="132" t="n">
        <v>50</v>
      </c>
      <c r="I83" s="133" t="n">
        <v>0</v>
      </c>
      <c r="J83" s="134" t="s">
        <v>107</v>
      </c>
      <c r="K83" s="132" t="n">
        <v>145</v>
      </c>
      <c r="L83" s="133" t="n">
        <v>0</v>
      </c>
      <c r="M83" s="134" t="s">
        <v>108</v>
      </c>
      <c r="N83" s="133" t="n">
        <v>0</v>
      </c>
      <c r="O83" s="133" t="n">
        <v>13.7</v>
      </c>
      <c r="P83" s="135" t="n">
        <v>32.54</v>
      </c>
      <c r="Q83" s="134"/>
      <c r="R83" s="136" t="n">
        <v>1.01</v>
      </c>
      <c r="S83" s="132"/>
      <c r="T83" s="133" t="n">
        <v>6.7</v>
      </c>
      <c r="U83" s="132"/>
      <c r="V83" s="133" t="n">
        <v>5.5</v>
      </c>
      <c r="W83" s="132"/>
      <c r="X83" s="137" t="s">
        <v>107</v>
      </c>
      <c r="Y83" s="4" t="s">
        <v>168</v>
      </c>
    </row>
    <row r="84" customFormat="false" ht="12.75" hidden="false" customHeight="false" outlineLevel="0" collapsed="false">
      <c r="A84" s="71" t="n">
        <v>1</v>
      </c>
      <c r="B84" s="132" t="n">
        <v>1979</v>
      </c>
      <c r="C84" s="132" t="n">
        <v>9</v>
      </c>
      <c r="D84" s="132" t="n">
        <v>18</v>
      </c>
      <c r="E84" s="132" t="n">
        <v>2210</v>
      </c>
      <c r="F84" s="132" t="s">
        <v>31</v>
      </c>
      <c r="G84" s="132" t="s">
        <v>133</v>
      </c>
      <c r="H84" s="132" t="n">
        <v>50</v>
      </c>
      <c r="I84" s="133" t="n">
        <v>0</v>
      </c>
      <c r="J84" s="134" t="s">
        <v>107</v>
      </c>
      <c r="K84" s="132" t="n">
        <v>145</v>
      </c>
      <c r="L84" s="133" t="n">
        <v>0</v>
      </c>
      <c r="M84" s="134" t="s">
        <v>108</v>
      </c>
      <c r="N84" s="133" t="n">
        <v>0</v>
      </c>
      <c r="O84" s="133" t="n">
        <v>13.7</v>
      </c>
      <c r="P84" s="135" t="n">
        <v>32.54</v>
      </c>
      <c r="Q84" s="134"/>
      <c r="R84" s="136" t="n">
        <v>0.89</v>
      </c>
      <c r="S84" s="132"/>
      <c r="T84" s="133" t="n">
        <v>7.1</v>
      </c>
      <c r="U84" s="132"/>
      <c r="V84" s="133" t="n">
        <v>5.7</v>
      </c>
      <c r="W84" s="132"/>
      <c r="X84" s="137" t="s">
        <v>107</v>
      </c>
      <c r="Y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9</v>
      </c>
      <c r="D85" s="77" t="n">
        <v>18</v>
      </c>
      <c r="E85" s="77" t="n">
        <v>2210</v>
      </c>
      <c r="F85" s="77" t="s">
        <v>31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13.7</v>
      </c>
      <c r="P85" s="80" t="n">
        <v>32.54</v>
      </c>
      <c r="Q85" s="79"/>
      <c r="R85" s="81" t="n">
        <f aca="false">AVERAGE(R83:R84)</f>
        <v>0.95</v>
      </c>
      <c r="S85" s="79" t="s">
        <v>113</v>
      </c>
      <c r="T85" s="81" t="n">
        <f aca="false">AVERAGE(T83:T84)</f>
        <v>6.9</v>
      </c>
      <c r="U85" s="79" t="s">
        <v>113</v>
      </c>
      <c r="V85" s="81" t="n">
        <f aca="false">AVERAGE(V83:V84)</f>
        <v>5.6</v>
      </c>
      <c r="W85" s="79" t="s">
        <v>113</v>
      </c>
      <c r="X85" s="79" t="s">
        <v>166</v>
      </c>
      <c r="Y85" s="138" t="s">
        <v>169</v>
      </c>
    </row>
    <row r="86" customFormat="false" ht="12.75" hidden="false" customHeight="false" outlineLevel="0" collapsed="false">
      <c r="A86" s="71" t="n">
        <v>1</v>
      </c>
      <c r="B86" s="139" t="n">
        <v>1979</v>
      </c>
      <c r="C86" s="139" t="n">
        <v>9</v>
      </c>
      <c r="D86" s="139" t="n">
        <v>19</v>
      </c>
      <c r="E86" s="139" t="n">
        <v>2150</v>
      </c>
      <c r="F86" s="139" t="s">
        <v>31</v>
      </c>
      <c r="G86" s="139" t="s">
        <v>133</v>
      </c>
      <c r="H86" s="139" t="n">
        <v>50</v>
      </c>
      <c r="I86" s="140" t="n">
        <v>0</v>
      </c>
      <c r="J86" s="141" t="s">
        <v>107</v>
      </c>
      <c r="K86" s="139" t="n">
        <v>145</v>
      </c>
      <c r="L86" s="140" t="n">
        <v>0</v>
      </c>
      <c r="M86" s="141" t="s">
        <v>108</v>
      </c>
      <c r="N86" s="140" t="n">
        <v>0</v>
      </c>
      <c r="O86" s="140" t="n">
        <v>14</v>
      </c>
      <c r="P86" s="142" t="n">
        <v>32.536</v>
      </c>
      <c r="Q86" s="141"/>
      <c r="R86" s="143" t="n">
        <v>0.91</v>
      </c>
      <c r="S86" s="139"/>
      <c r="T86" s="140" t="n">
        <v>6.6</v>
      </c>
      <c r="U86" s="139"/>
      <c r="V86" s="140" t="n">
        <v>5.3</v>
      </c>
      <c r="W86" s="139"/>
      <c r="X86" s="137" t="s">
        <v>107</v>
      </c>
      <c r="Y86" s="4" t="s">
        <v>168</v>
      </c>
    </row>
    <row r="87" customFormat="false" ht="12.75" hidden="false" customHeight="false" outlineLevel="0" collapsed="false">
      <c r="A87" s="71" t="n">
        <v>1</v>
      </c>
      <c r="B87" s="139" t="n">
        <v>1979</v>
      </c>
      <c r="C87" s="139" t="n">
        <v>9</v>
      </c>
      <c r="D87" s="139" t="n">
        <v>19</v>
      </c>
      <c r="E87" s="139" t="n">
        <v>2150</v>
      </c>
      <c r="F87" s="139" t="s">
        <v>31</v>
      </c>
      <c r="G87" s="139" t="s">
        <v>133</v>
      </c>
      <c r="H87" s="139" t="n">
        <v>50</v>
      </c>
      <c r="I87" s="140" t="n">
        <v>0</v>
      </c>
      <c r="J87" s="141" t="s">
        <v>107</v>
      </c>
      <c r="K87" s="139" t="n">
        <v>145</v>
      </c>
      <c r="L87" s="140" t="n">
        <v>0</v>
      </c>
      <c r="M87" s="141" t="s">
        <v>108</v>
      </c>
      <c r="N87" s="140" t="n">
        <v>0</v>
      </c>
      <c r="O87" s="140" t="n">
        <v>14</v>
      </c>
      <c r="P87" s="142" t="n">
        <v>32.536</v>
      </c>
      <c r="Q87" s="141"/>
      <c r="R87" s="143" t="n">
        <v>0.91</v>
      </c>
      <c r="S87" s="139"/>
      <c r="T87" s="140" t="n">
        <v>6.7</v>
      </c>
      <c r="U87" s="139"/>
      <c r="V87" s="140" t="n">
        <v>5.1</v>
      </c>
      <c r="W87" s="139"/>
      <c r="X87" s="137" t="s">
        <v>107</v>
      </c>
      <c r="Y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9</v>
      </c>
      <c r="D88" s="77" t="n">
        <v>19</v>
      </c>
      <c r="E88" s="77" t="n">
        <v>2150</v>
      </c>
      <c r="F88" s="77" t="s">
        <v>31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14</v>
      </c>
      <c r="P88" s="80" t="n">
        <v>32.536</v>
      </c>
      <c r="Q88" s="79"/>
      <c r="R88" s="81" t="n">
        <f aca="false">AVERAGE(R86:R87)</f>
        <v>0.91</v>
      </c>
      <c r="S88" s="79" t="s">
        <v>113</v>
      </c>
      <c r="T88" s="81" t="n">
        <f aca="false">AVERAGE(T86:T87)</f>
        <v>6.65</v>
      </c>
      <c r="U88" s="79" t="s">
        <v>113</v>
      </c>
      <c r="V88" s="81" t="n">
        <f aca="false">AVERAGE(V86:V87)</f>
        <v>5.2</v>
      </c>
      <c r="W88" s="79" t="s">
        <v>113</v>
      </c>
      <c r="X88" s="79" t="s">
        <v>166</v>
      </c>
      <c r="Y88" s="138" t="s">
        <v>169</v>
      </c>
    </row>
    <row r="89" customFormat="false" ht="12.75" hidden="false" customHeight="false" outlineLevel="0" collapsed="false">
      <c r="A89" s="71" t="n">
        <v>1</v>
      </c>
      <c r="B89" s="132" t="n">
        <v>1979</v>
      </c>
      <c r="C89" s="132" t="n">
        <v>9</v>
      </c>
      <c r="D89" s="132" t="n">
        <v>20</v>
      </c>
      <c r="E89" s="132" t="n">
        <v>2150</v>
      </c>
      <c r="F89" s="132" t="s">
        <v>31</v>
      </c>
      <c r="G89" s="132" t="s">
        <v>133</v>
      </c>
      <c r="H89" s="132" t="n">
        <v>50</v>
      </c>
      <c r="I89" s="133" t="n">
        <v>0</v>
      </c>
      <c r="J89" s="134" t="s">
        <v>107</v>
      </c>
      <c r="K89" s="132" t="n">
        <v>145</v>
      </c>
      <c r="L89" s="133" t="n">
        <v>0</v>
      </c>
      <c r="M89" s="134" t="s">
        <v>108</v>
      </c>
      <c r="N89" s="133" t="n">
        <v>0</v>
      </c>
      <c r="O89" s="133" t="n">
        <v>13.6</v>
      </c>
      <c r="P89" s="135" t="n">
        <v>32.525</v>
      </c>
      <c r="Q89" s="134"/>
      <c r="R89" s="136" t="n">
        <v>0.88</v>
      </c>
      <c r="S89" s="132"/>
      <c r="T89" s="133" t="n">
        <v>6.7</v>
      </c>
      <c r="U89" s="132"/>
      <c r="V89" s="133" t="n">
        <v>5.1</v>
      </c>
      <c r="W89" s="132"/>
      <c r="X89" s="137" t="s">
        <v>107</v>
      </c>
      <c r="Y89" s="4" t="s">
        <v>168</v>
      </c>
    </row>
    <row r="90" customFormat="false" ht="12.75" hidden="false" customHeight="false" outlineLevel="0" collapsed="false">
      <c r="A90" s="71" t="n">
        <v>1</v>
      </c>
      <c r="B90" s="132" t="n">
        <v>1979</v>
      </c>
      <c r="C90" s="132" t="n">
        <v>9</v>
      </c>
      <c r="D90" s="132" t="n">
        <v>20</v>
      </c>
      <c r="E90" s="132" t="n">
        <v>2150</v>
      </c>
      <c r="F90" s="132" t="s">
        <v>31</v>
      </c>
      <c r="G90" s="132" t="s">
        <v>133</v>
      </c>
      <c r="H90" s="132" t="n">
        <v>50</v>
      </c>
      <c r="I90" s="133" t="n">
        <v>0</v>
      </c>
      <c r="J90" s="134" t="s">
        <v>107</v>
      </c>
      <c r="K90" s="132" t="n">
        <v>145</v>
      </c>
      <c r="L90" s="133" t="n">
        <v>0</v>
      </c>
      <c r="M90" s="134" t="s">
        <v>108</v>
      </c>
      <c r="N90" s="133" t="n">
        <v>0</v>
      </c>
      <c r="O90" s="133" t="n">
        <v>13.6</v>
      </c>
      <c r="P90" s="135" t="n">
        <v>32.525</v>
      </c>
      <c r="Q90" s="134"/>
      <c r="R90" s="136" t="n">
        <v>0.8</v>
      </c>
      <c r="S90" s="132"/>
      <c r="T90" s="133" t="n">
        <v>6.7</v>
      </c>
      <c r="U90" s="132"/>
      <c r="V90" s="133" t="n">
        <v>6.1</v>
      </c>
      <c r="W90" s="132"/>
      <c r="X90" s="137" t="s">
        <v>107</v>
      </c>
      <c r="Y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9</v>
      </c>
      <c r="D91" s="77" t="n">
        <v>20</v>
      </c>
      <c r="E91" s="77" t="n">
        <v>2150</v>
      </c>
      <c r="F91" s="77" t="s">
        <v>31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3.6</v>
      </c>
      <c r="P91" s="80" t="n">
        <v>32.525</v>
      </c>
      <c r="Q91" s="79"/>
      <c r="R91" s="81" t="n">
        <f aca="false">AVERAGE(R89:R90)</f>
        <v>0.84</v>
      </c>
      <c r="S91" s="79" t="s">
        <v>113</v>
      </c>
      <c r="T91" s="81" t="n">
        <f aca="false">AVERAGE(T89:T90)</f>
        <v>6.7</v>
      </c>
      <c r="U91" s="79" t="s">
        <v>113</v>
      </c>
      <c r="V91" s="81" t="n">
        <f aca="false">AVERAGE(V89:V90)</f>
        <v>5.6</v>
      </c>
      <c r="W91" s="79" t="s">
        <v>113</v>
      </c>
      <c r="X91" s="79" t="s">
        <v>166</v>
      </c>
      <c r="Y91" s="138" t="s">
        <v>169</v>
      </c>
    </row>
    <row r="92" customFormat="false" ht="12.75" hidden="false" customHeight="false" outlineLevel="0" collapsed="false">
      <c r="A92" s="71" t="n">
        <v>1</v>
      </c>
      <c r="B92" s="139" t="n">
        <v>1979</v>
      </c>
      <c r="C92" s="139" t="n">
        <v>9</v>
      </c>
      <c r="D92" s="139" t="n">
        <v>21</v>
      </c>
      <c r="E92" s="139" t="n">
        <v>2200</v>
      </c>
      <c r="F92" s="139" t="s">
        <v>31</v>
      </c>
      <c r="G92" s="139" t="s">
        <v>133</v>
      </c>
      <c r="H92" s="139" t="n">
        <v>50</v>
      </c>
      <c r="I92" s="140" t="n">
        <v>0</v>
      </c>
      <c r="J92" s="141" t="s">
        <v>107</v>
      </c>
      <c r="K92" s="139" t="n">
        <v>145</v>
      </c>
      <c r="L92" s="140" t="n">
        <v>0</v>
      </c>
      <c r="M92" s="141" t="s">
        <v>108</v>
      </c>
      <c r="N92" s="140" t="n">
        <v>0</v>
      </c>
      <c r="O92" s="140" t="n">
        <v>13.7</v>
      </c>
      <c r="P92" s="142" t="n">
        <v>32.589</v>
      </c>
      <c r="Q92" s="141"/>
      <c r="R92" s="143" t="n">
        <v>0.87</v>
      </c>
      <c r="S92" s="139"/>
      <c r="T92" s="140" t="n">
        <v>6</v>
      </c>
      <c r="U92" s="139"/>
      <c r="V92" s="140" t="n">
        <v>5.1</v>
      </c>
      <c r="W92" s="139"/>
      <c r="X92" s="137" t="s">
        <v>107</v>
      </c>
      <c r="Y92" s="4" t="s">
        <v>168</v>
      </c>
    </row>
    <row r="93" customFormat="false" ht="12.75" hidden="false" customHeight="false" outlineLevel="0" collapsed="false">
      <c r="A93" s="71" t="n">
        <v>1</v>
      </c>
      <c r="B93" s="139" t="n">
        <v>1979</v>
      </c>
      <c r="C93" s="139" t="n">
        <v>9</v>
      </c>
      <c r="D93" s="139" t="n">
        <v>21</v>
      </c>
      <c r="E93" s="139" t="n">
        <v>2200</v>
      </c>
      <c r="F93" s="139" t="s">
        <v>31</v>
      </c>
      <c r="G93" s="139" t="s">
        <v>133</v>
      </c>
      <c r="H93" s="139" t="n">
        <v>50</v>
      </c>
      <c r="I93" s="140" t="n">
        <v>0</v>
      </c>
      <c r="J93" s="141" t="s">
        <v>107</v>
      </c>
      <c r="K93" s="139" t="n">
        <v>145</v>
      </c>
      <c r="L93" s="140" t="n">
        <v>0</v>
      </c>
      <c r="M93" s="141" t="s">
        <v>108</v>
      </c>
      <c r="N93" s="140" t="n">
        <v>0</v>
      </c>
      <c r="O93" s="140" t="n">
        <v>13.7</v>
      </c>
      <c r="P93" s="142" t="n">
        <v>32.589</v>
      </c>
      <c r="Q93" s="141"/>
      <c r="R93" s="143" t="n">
        <v>0.83</v>
      </c>
      <c r="S93" s="139"/>
      <c r="T93" s="140" t="n">
        <v>7</v>
      </c>
      <c r="U93" s="139"/>
      <c r="V93" s="140" t="n">
        <v>6.1</v>
      </c>
      <c r="W93" s="139"/>
      <c r="X93" s="137" t="s">
        <v>107</v>
      </c>
      <c r="Y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9</v>
      </c>
      <c r="D94" s="77" t="n">
        <v>21</v>
      </c>
      <c r="E94" s="77" t="n">
        <v>2200</v>
      </c>
      <c r="F94" s="77" t="s">
        <v>31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13.7</v>
      </c>
      <c r="P94" s="80" t="n">
        <v>32.589</v>
      </c>
      <c r="Q94" s="79"/>
      <c r="R94" s="81" t="n">
        <f aca="false">AVERAGE(R92:R93)</f>
        <v>0.85</v>
      </c>
      <c r="S94" s="79" t="s">
        <v>113</v>
      </c>
      <c r="T94" s="81" t="n">
        <f aca="false">AVERAGE(T92:T93)</f>
        <v>6.5</v>
      </c>
      <c r="U94" s="79" t="s">
        <v>113</v>
      </c>
      <c r="V94" s="81" t="n">
        <f aca="false">AVERAGE(V92:V93)</f>
        <v>5.6</v>
      </c>
      <c r="W94" s="79" t="s">
        <v>113</v>
      </c>
      <c r="X94" s="79" t="s">
        <v>166</v>
      </c>
      <c r="Y94" s="138" t="s">
        <v>169</v>
      </c>
    </row>
    <row r="95" customFormat="false" ht="12.75" hidden="false" customHeight="false" outlineLevel="0" collapsed="false">
      <c r="A95" s="71" t="n">
        <v>1</v>
      </c>
      <c r="B95" s="132" t="n">
        <v>1979</v>
      </c>
      <c r="C95" s="132" t="n">
        <v>9</v>
      </c>
      <c r="D95" s="132" t="n">
        <v>22</v>
      </c>
      <c r="E95" s="132" t="n">
        <v>2200</v>
      </c>
      <c r="F95" s="132" t="s">
        <v>31</v>
      </c>
      <c r="G95" s="132" t="s">
        <v>133</v>
      </c>
      <c r="H95" s="132" t="n">
        <v>50</v>
      </c>
      <c r="I95" s="133" t="n">
        <v>0</v>
      </c>
      <c r="J95" s="134" t="s">
        <v>107</v>
      </c>
      <c r="K95" s="132" t="n">
        <v>145</v>
      </c>
      <c r="L95" s="133" t="n">
        <v>0</v>
      </c>
      <c r="M95" s="134" t="s">
        <v>108</v>
      </c>
      <c r="N95" s="133" t="n">
        <v>0</v>
      </c>
      <c r="O95" s="133" t="n">
        <v>13.6</v>
      </c>
      <c r="P95" s="135" t="n">
        <v>32.554</v>
      </c>
      <c r="Q95" s="134"/>
      <c r="R95" s="136" t="n">
        <v>0.84</v>
      </c>
      <c r="S95" s="132"/>
      <c r="T95" s="133" t="n">
        <v>6.7</v>
      </c>
      <c r="U95" s="132"/>
      <c r="V95" s="133" t="n">
        <v>5.3</v>
      </c>
      <c r="W95" s="132"/>
      <c r="X95" s="137" t="s">
        <v>107</v>
      </c>
      <c r="Y95" s="4" t="s">
        <v>168</v>
      </c>
    </row>
    <row r="96" customFormat="false" ht="12.75" hidden="false" customHeight="false" outlineLevel="0" collapsed="false">
      <c r="A96" s="71" t="n">
        <v>1</v>
      </c>
      <c r="B96" s="132" t="n">
        <v>1979</v>
      </c>
      <c r="C96" s="132" t="n">
        <v>9</v>
      </c>
      <c r="D96" s="132" t="n">
        <v>22</v>
      </c>
      <c r="E96" s="132" t="n">
        <v>2200</v>
      </c>
      <c r="F96" s="132" t="s">
        <v>31</v>
      </c>
      <c r="G96" s="132" t="s">
        <v>133</v>
      </c>
      <c r="H96" s="132" t="n">
        <v>50</v>
      </c>
      <c r="I96" s="133" t="n">
        <v>0</v>
      </c>
      <c r="J96" s="134" t="s">
        <v>107</v>
      </c>
      <c r="K96" s="132" t="n">
        <v>145</v>
      </c>
      <c r="L96" s="133" t="n">
        <v>0</v>
      </c>
      <c r="M96" s="134" t="s">
        <v>108</v>
      </c>
      <c r="N96" s="133" t="n">
        <v>0</v>
      </c>
      <c r="O96" s="133" t="n">
        <v>13.6</v>
      </c>
      <c r="P96" s="135" t="n">
        <v>32.554</v>
      </c>
      <c r="Q96" s="134"/>
      <c r="R96" s="136" t="n">
        <v>0.88</v>
      </c>
      <c r="S96" s="132"/>
      <c r="T96" s="133" t="n">
        <v>4.3</v>
      </c>
      <c r="U96" s="132"/>
      <c r="V96" s="133" t="n">
        <v>3.5</v>
      </c>
      <c r="W96" s="132"/>
      <c r="X96" s="137" t="s">
        <v>107</v>
      </c>
      <c r="Y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9</v>
      </c>
      <c r="D97" s="77" t="n">
        <v>22</v>
      </c>
      <c r="E97" s="77" t="n">
        <v>2200</v>
      </c>
      <c r="F97" s="77" t="s">
        <v>31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13.6</v>
      </c>
      <c r="P97" s="80" t="n">
        <v>32.554</v>
      </c>
      <c r="Q97" s="79"/>
      <c r="R97" s="81" t="n">
        <f aca="false">AVERAGE(R95:R96)</f>
        <v>0.86</v>
      </c>
      <c r="S97" s="79" t="s">
        <v>113</v>
      </c>
      <c r="T97" s="81" t="n">
        <f aca="false">AVERAGE(T95:T96)</f>
        <v>5.5</v>
      </c>
      <c r="U97" s="79" t="s">
        <v>113</v>
      </c>
      <c r="V97" s="81" t="n">
        <f aca="false">AVERAGE(V95:V96)</f>
        <v>4.4</v>
      </c>
      <c r="W97" s="79" t="s">
        <v>113</v>
      </c>
      <c r="X97" s="79" t="s">
        <v>166</v>
      </c>
      <c r="Y97" s="138" t="s">
        <v>169</v>
      </c>
    </row>
    <row r="98" customFormat="false" ht="12.75" hidden="false" customHeight="false" outlineLevel="0" collapsed="false">
      <c r="A98" s="71" t="n">
        <v>1</v>
      </c>
      <c r="B98" s="139" t="n">
        <v>1979</v>
      </c>
      <c r="C98" s="139" t="n">
        <v>9</v>
      </c>
      <c r="D98" s="139" t="n">
        <v>23</v>
      </c>
      <c r="E98" s="139" t="n">
        <v>2200</v>
      </c>
      <c r="F98" s="139" t="s">
        <v>31</v>
      </c>
      <c r="G98" s="139" t="s">
        <v>133</v>
      </c>
      <c r="H98" s="139" t="n">
        <v>50</v>
      </c>
      <c r="I98" s="140" t="n">
        <v>0</v>
      </c>
      <c r="J98" s="141" t="s">
        <v>107</v>
      </c>
      <c r="K98" s="139" t="n">
        <v>145</v>
      </c>
      <c r="L98" s="140" t="n">
        <v>0</v>
      </c>
      <c r="M98" s="141" t="s">
        <v>108</v>
      </c>
      <c r="N98" s="140" t="n">
        <v>0</v>
      </c>
      <c r="O98" s="140" t="n">
        <v>13.6</v>
      </c>
      <c r="P98" s="142" t="n">
        <v>32.55</v>
      </c>
      <c r="Q98" s="141"/>
      <c r="R98" s="143" t="n">
        <v>0.86</v>
      </c>
      <c r="S98" s="139"/>
      <c r="T98" s="140" t="n">
        <v>6.9</v>
      </c>
      <c r="U98" s="139"/>
      <c r="V98" s="140" t="n">
        <v>5.5</v>
      </c>
      <c r="W98" s="139"/>
      <c r="X98" s="137" t="s">
        <v>107</v>
      </c>
      <c r="Y98" s="4" t="s">
        <v>168</v>
      </c>
    </row>
    <row r="99" customFormat="false" ht="12.75" hidden="false" customHeight="false" outlineLevel="0" collapsed="false">
      <c r="A99" s="71" t="n">
        <v>1</v>
      </c>
      <c r="B99" s="139" t="n">
        <v>1979</v>
      </c>
      <c r="C99" s="139" t="n">
        <v>9</v>
      </c>
      <c r="D99" s="139" t="n">
        <v>23</v>
      </c>
      <c r="E99" s="139" t="n">
        <v>2200</v>
      </c>
      <c r="F99" s="139" t="s">
        <v>31</v>
      </c>
      <c r="G99" s="139" t="s">
        <v>133</v>
      </c>
      <c r="H99" s="139" t="n">
        <v>50</v>
      </c>
      <c r="I99" s="140" t="n">
        <v>0</v>
      </c>
      <c r="J99" s="141" t="s">
        <v>107</v>
      </c>
      <c r="K99" s="139" t="n">
        <v>145</v>
      </c>
      <c r="L99" s="140" t="n">
        <v>0</v>
      </c>
      <c r="M99" s="141" t="s">
        <v>108</v>
      </c>
      <c r="N99" s="140" t="n">
        <v>0</v>
      </c>
      <c r="O99" s="140" t="n">
        <v>13.6</v>
      </c>
      <c r="P99" s="142" t="n">
        <v>32.55</v>
      </c>
      <c r="Q99" s="141"/>
      <c r="R99" s="143" t="n">
        <v>0.89</v>
      </c>
      <c r="S99" s="139"/>
      <c r="T99" s="140" t="n">
        <v>6.7</v>
      </c>
      <c r="U99" s="139"/>
      <c r="V99" s="140" t="n">
        <v>5.1</v>
      </c>
      <c r="W99" s="139"/>
      <c r="X99" s="137" t="s">
        <v>107</v>
      </c>
      <c r="Y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9</v>
      </c>
      <c r="D100" s="77" t="n">
        <v>23</v>
      </c>
      <c r="E100" s="77" t="n">
        <v>2200</v>
      </c>
      <c r="F100" s="77" t="s">
        <v>31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13.6</v>
      </c>
      <c r="P100" s="80" t="n">
        <v>32.55</v>
      </c>
      <c r="Q100" s="79"/>
      <c r="R100" s="81" t="n">
        <f aca="false">AVERAGE(R98:R99)</f>
        <v>0.875</v>
      </c>
      <c r="S100" s="79" t="s">
        <v>113</v>
      </c>
      <c r="T100" s="81" t="n">
        <f aca="false">AVERAGE(T98:T99)</f>
        <v>6.8</v>
      </c>
      <c r="U100" s="79" t="s">
        <v>113</v>
      </c>
      <c r="V100" s="81" t="n">
        <f aca="false">AVERAGE(V98:V99)</f>
        <v>5.3</v>
      </c>
      <c r="W100" s="79" t="s">
        <v>113</v>
      </c>
      <c r="X100" s="79" t="s">
        <v>166</v>
      </c>
      <c r="Y100" s="138" t="s">
        <v>169</v>
      </c>
    </row>
    <row r="101" customFormat="false" ht="12.75" hidden="false" customHeight="false" outlineLevel="0" collapsed="false">
      <c r="A101" s="71" t="n">
        <v>1</v>
      </c>
      <c r="B101" s="132" t="n">
        <v>1979</v>
      </c>
      <c r="C101" s="132" t="n">
        <v>9</v>
      </c>
      <c r="D101" s="132" t="n">
        <v>24</v>
      </c>
      <c r="E101" s="132" t="n">
        <v>2150</v>
      </c>
      <c r="F101" s="132" t="s">
        <v>31</v>
      </c>
      <c r="G101" s="132" t="s">
        <v>133</v>
      </c>
      <c r="H101" s="132" t="n">
        <v>50</v>
      </c>
      <c r="I101" s="133" t="n">
        <v>0</v>
      </c>
      <c r="J101" s="134" t="s">
        <v>107</v>
      </c>
      <c r="K101" s="132" t="n">
        <v>145</v>
      </c>
      <c r="L101" s="133" t="n">
        <v>0</v>
      </c>
      <c r="M101" s="134" t="s">
        <v>108</v>
      </c>
      <c r="N101" s="133" t="n">
        <v>0</v>
      </c>
      <c r="O101" s="133" t="n">
        <v>13.6</v>
      </c>
      <c r="P101" s="135" t="n">
        <v>32.541</v>
      </c>
      <c r="Q101" s="134"/>
      <c r="R101" s="136" t="n">
        <v>0.86</v>
      </c>
      <c r="S101" s="132"/>
      <c r="T101" s="133" t="n">
        <v>6.3</v>
      </c>
      <c r="U101" s="132"/>
      <c r="V101" s="133" t="n">
        <v>5.5</v>
      </c>
      <c r="W101" s="132"/>
      <c r="X101" s="137" t="s">
        <v>107</v>
      </c>
      <c r="Y101" s="4" t="s">
        <v>168</v>
      </c>
    </row>
    <row r="102" customFormat="false" ht="12.75" hidden="false" customHeight="false" outlineLevel="0" collapsed="false">
      <c r="A102" s="71" t="n">
        <v>1</v>
      </c>
      <c r="B102" s="132" t="n">
        <v>1979</v>
      </c>
      <c r="C102" s="132" t="n">
        <v>9</v>
      </c>
      <c r="D102" s="132" t="n">
        <v>24</v>
      </c>
      <c r="E102" s="132" t="n">
        <v>2150</v>
      </c>
      <c r="F102" s="132" t="s">
        <v>31</v>
      </c>
      <c r="G102" s="132" t="s">
        <v>133</v>
      </c>
      <c r="H102" s="132" t="n">
        <v>50</v>
      </c>
      <c r="I102" s="133" t="n">
        <v>0</v>
      </c>
      <c r="J102" s="134" t="s">
        <v>107</v>
      </c>
      <c r="K102" s="132" t="n">
        <v>145</v>
      </c>
      <c r="L102" s="133" t="n">
        <v>0</v>
      </c>
      <c r="M102" s="134" t="s">
        <v>108</v>
      </c>
      <c r="N102" s="133" t="n">
        <v>0</v>
      </c>
      <c r="O102" s="133" t="n">
        <v>13.6</v>
      </c>
      <c r="P102" s="135" t="n">
        <v>32.541</v>
      </c>
      <c r="Q102" s="134"/>
      <c r="R102" s="136" t="n">
        <v>0.85</v>
      </c>
      <c r="S102" s="132"/>
      <c r="T102" s="133" t="n">
        <v>6.3</v>
      </c>
      <c r="U102" s="132"/>
      <c r="V102" s="133" t="n">
        <v>5.1</v>
      </c>
      <c r="W102" s="132"/>
      <c r="X102" s="137" t="s">
        <v>107</v>
      </c>
      <c r="Y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9</v>
      </c>
      <c r="D103" s="77" t="n">
        <v>24</v>
      </c>
      <c r="E103" s="77" t="n">
        <v>2150</v>
      </c>
      <c r="F103" s="77" t="s">
        <v>31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13.6</v>
      </c>
      <c r="P103" s="80" t="n">
        <v>32.541</v>
      </c>
      <c r="Q103" s="79"/>
      <c r="R103" s="81" t="n">
        <f aca="false">AVERAGE(R101:R102)</f>
        <v>0.855</v>
      </c>
      <c r="S103" s="79" t="s">
        <v>113</v>
      </c>
      <c r="T103" s="81" t="n">
        <f aca="false">AVERAGE(T101:T102)</f>
        <v>6.3</v>
      </c>
      <c r="U103" s="79" t="s">
        <v>113</v>
      </c>
      <c r="V103" s="81" t="n">
        <f aca="false">AVERAGE(V101:V102)</f>
        <v>5.3</v>
      </c>
      <c r="W103" s="79" t="s">
        <v>113</v>
      </c>
      <c r="X103" s="79" t="s">
        <v>166</v>
      </c>
      <c r="Y103" s="138" t="s">
        <v>169</v>
      </c>
    </row>
    <row r="104" customFormat="false" ht="12.75" hidden="false" customHeight="false" outlineLevel="0" collapsed="false">
      <c r="A104" s="71" t="n">
        <v>1</v>
      </c>
      <c r="B104" s="139" t="n">
        <v>1979</v>
      </c>
      <c r="C104" s="139" t="n">
        <v>9</v>
      </c>
      <c r="D104" s="139" t="n">
        <v>25</v>
      </c>
      <c r="E104" s="139" t="n">
        <v>2205</v>
      </c>
      <c r="F104" s="139" t="s">
        <v>31</v>
      </c>
      <c r="G104" s="139" t="s">
        <v>133</v>
      </c>
      <c r="H104" s="139" t="n">
        <v>50</v>
      </c>
      <c r="I104" s="140" t="n">
        <v>0</v>
      </c>
      <c r="J104" s="141" t="s">
        <v>107</v>
      </c>
      <c r="K104" s="139" t="n">
        <v>145</v>
      </c>
      <c r="L104" s="140" t="n">
        <v>0</v>
      </c>
      <c r="M104" s="141" t="s">
        <v>108</v>
      </c>
      <c r="N104" s="140" t="n">
        <v>0</v>
      </c>
      <c r="O104" s="140" t="n">
        <v>13.6</v>
      </c>
      <c r="P104" s="142" t="n">
        <v>32.561</v>
      </c>
      <c r="Q104" s="141"/>
      <c r="R104" s="143" t="n">
        <v>0.82</v>
      </c>
      <c r="S104" s="139"/>
      <c r="T104" s="140" t="n">
        <v>6.5</v>
      </c>
      <c r="U104" s="139"/>
      <c r="V104" s="140" t="n">
        <v>6.9</v>
      </c>
      <c r="W104" s="139"/>
      <c r="X104" s="137" t="s">
        <v>107</v>
      </c>
      <c r="Y104" s="4" t="s">
        <v>168</v>
      </c>
    </row>
    <row r="105" customFormat="false" ht="12.75" hidden="false" customHeight="false" outlineLevel="0" collapsed="false">
      <c r="A105" s="71" t="n">
        <v>1</v>
      </c>
      <c r="B105" s="139" t="n">
        <v>1979</v>
      </c>
      <c r="C105" s="139" t="n">
        <v>9</v>
      </c>
      <c r="D105" s="139" t="n">
        <v>25</v>
      </c>
      <c r="E105" s="139" t="n">
        <v>2205</v>
      </c>
      <c r="F105" s="139" t="s">
        <v>31</v>
      </c>
      <c r="G105" s="139" t="s">
        <v>133</v>
      </c>
      <c r="H105" s="139" t="n">
        <v>50</v>
      </c>
      <c r="I105" s="140" t="n">
        <v>0</v>
      </c>
      <c r="J105" s="141" t="s">
        <v>107</v>
      </c>
      <c r="K105" s="139" t="n">
        <v>145</v>
      </c>
      <c r="L105" s="140" t="n">
        <v>0</v>
      </c>
      <c r="M105" s="141" t="s">
        <v>108</v>
      </c>
      <c r="N105" s="140" t="n">
        <v>0</v>
      </c>
      <c r="O105" s="140" t="n">
        <v>13.6</v>
      </c>
      <c r="P105" s="142" t="n">
        <v>32.561</v>
      </c>
      <c r="Q105" s="141"/>
      <c r="R105" s="143" t="n">
        <v>0.8</v>
      </c>
      <c r="S105" s="139"/>
      <c r="T105" s="140" t="n">
        <v>6.6</v>
      </c>
      <c r="U105" s="139"/>
      <c r="V105" s="140" t="n">
        <v>5.7</v>
      </c>
      <c r="W105" s="139"/>
      <c r="X105" s="137" t="s">
        <v>107</v>
      </c>
      <c r="Y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9</v>
      </c>
      <c r="D106" s="77" t="n">
        <v>25</v>
      </c>
      <c r="E106" s="77" t="n">
        <v>2205</v>
      </c>
      <c r="F106" s="77" t="s">
        <v>31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13.6</v>
      </c>
      <c r="P106" s="80" t="n">
        <v>32.561</v>
      </c>
      <c r="Q106" s="79"/>
      <c r="R106" s="81" t="n">
        <f aca="false">AVERAGE(R104:R105)</f>
        <v>0.81</v>
      </c>
      <c r="S106" s="79" t="s">
        <v>113</v>
      </c>
      <c r="T106" s="81" t="n">
        <f aca="false">AVERAGE(T104:T105)</f>
        <v>6.55</v>
      </c>
      <c r="U106" s="79" t="s">
        <v>113</v>
      </c>
      <c r="V106" s="81" t="n">
        <f aca="false">AVERAGE(V104:V105)</f>
        <v>6.3</v>
      </c>
      <c r="W106" s="79" t="s">
        <v>113</v>
      </c>
      <c r="X106" s="79" t="s">
        <v>166</v>
      </c>
      <c r="Y106" s="138" t="s">
        <v>169</v>
      </c>
    </row>
    <row r="107" customFormat="false" ht="12.75" hidden="false" customHeight="false" outlineLevel="0" collapsed="false">
      <c r="A107" s="71" t="n">
        <v>1</v>
      </c>
      <c r="B107" s="132" t="n">
        <v>1979</v>
      </c>
      <c r="C107" s="132" t="n">
        <v>9</v>
      </c>
      <c r="D107" s="132" t="n">
        <v>26</v>
      </c>
      <c r="E107" s="132" t="n">
        <v>2155</v>
      </c>
      <c r="F107" s="132" t="s">
        <v>31</v>
      </c>
      <c r="G107" s="132" t="s">
        <v>133</v>
      </c>
      <c r="H107" s="132" t="n">
        <v>50</v>
      </c>
      <c r="I107" s="133" t="n">
        <v>0</v>
      </c>
      <c r="J107" s="134" t="s">
        <v>107</v>
      </c>
      <c r="K107" s="132" t="n">
        <v>145</v>
      </c>
      <c r="L107" s="133" t="n">
        <v>0</v>
      </c>
      <c r="M107" s="134" t="s">
        <v>108</v>
      </c>
      <c r="N107" s="133" t="n">
        <v>0</v>
      </c>
      <c r="O107" s="133" t="n">
        <v>13.5</v>
      </c>
      <c r="P107" s="135" t="n">
        <v>32.55</v>
      </c>
      <c r="Q107" s="83" t="s">
        <v>128</v>
      </c>
      <c r="R107" s="136" t="n">
        <v>0.89</v>
      </c>
      <c r="S107" s="132"/>
      <c r="T107" s="133" t="n">
        <v>6.7</v>
      </c>
      <c r="U107" s="132"/>
      <c r="V107" s="133" t="n">
        <v>6.3</v>
      </c>
      <c r="W107" s="132"/>
      <c r="X107" s="137" t="s">
        <v>107</v>
      </c>
      <c r="Y107" s="4" t="s">
        <v>168</v>
      </c>
    </row>
    <row r="108" customFormat="false" ht="12.75" hidden="false" customHeight="false" outlineLevel="0" collapsed="false">
      <c r="A108" s="71" t="n">
        <v>1</v>
      </c>
      <c r="B108" s="132" t="n">
        <v>1979</v>
      </c>
      <c r="C108" s="132" t="n">
        <v>9</v>
      </c>
      <c r="D108" s="132" t="n">
        <v>26</v>
      </c>
      <c r="E108" s="132" t="n">
        <v>2155</v>
      </c>
      <c r="F108" s="132" t="s">
        <v>31</v>
      </c>
      <c r="G108" s="132" t="s">
        <v>133</v>
      </c>
      <c r="H108" s="132" t="n">
        <v>50</v>
      </c>
      <c r="I108" s="133" t="n">
        <v>0</v>
      </c>
      <c r="J108" s="134" t="s">
        <v>107</v>
      </c>
      <c r="K108" s="132" t="n">
        <v>145</v>
      </c>
      <c r="L108" s="133" t="n">
        <v>0</v>
      </c>
      <c r="M108" s="134" t="s">
        <v>108</v>
      </c>
      <c r="N108" s="133" t="n">
        <v>0</v>
      </c>
      <c r="O108" s="133" t="n">
        <v>13.5</v>
      </c>
      <c r="P108" s="135" t="n">
        <v>32.55</v>
      </c>
      <c r="Q108" s="83" t="s">
        <v>128</v>
      </c>
      <c r="R108" s="136" t="n">
        <v>0.89</v>
      </c>
      <c r="S108" s="132"/>
      <c r="T108" s="133" t="n">
        <v>6.6</v>
      </c>
      <c r="U108" s="132"/>
      <c r="V108" s="133" t="n">
        <v>5.5</v>
      </c>
      <c r="W108" s="132"/>
      <c r="X108" s="137" t="s">
        <v>107</v>
      </c>
      <c r="Y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9</v>
      </c>
      <c r="D109" s="77" t="n">
        <v>26</v>
      </c>
      <c r="E109" s="77" t="n">
        <v>2155</v>
      </c>
      <c r="F109" s="77" t="s">
        <v>31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13.5</v>
      </c>
      <c r="P109" s="80" t="n">
        <v>32.55</v>
      </c>
      <c r="Q109" s="83" t="s">
        <v>128</v>
      </c>
      <c r="R109" s="81" t="n">
        <f aca="false">AVERAGE(R107:R108)</f>
        <v>0.89</v>
      </c>
      <c r="S109" s="79" t="s">
        <v>113</v>
      </c>
      <c r="T109" s="81" t="n">
        <f aca="false">AVERAGE(T107:T108)</f>
        <v>6.65</v>
      </c>
      <c r="U109" s="79" t="s">
        <v>113</v>
      </c>
      <c r="V109" s="81" t="n">
        <f aca="false">AVERAGE(V107:V108)</f>
        <v>5.9</v>
      </c>
      <c r="W109" s="79" t="s">
        <v>113</v>
      </c>
      <c r="X109" s="79" t="s">
        <v>166</v>
      </c>
      <c r="Y109" s="138" t="s">
        <v>169</v>
      </c>
    </row>
    <row r="110" customFormat="false" ht="12.75" hidden="false" customHeight="false" outlineLevel="0" collapsed="false">
      <c r="A110" s="71" t="n">
        <v>1</v>
      </c>
      <c r="B110" s="139" t="n">
        <v>1979</v>
      </c>
      <c r="C110" s="139" t="n">
        <v>9</v>
      </c>
      <c r="D110" s="139" t="n">
        <v>27</v>
      </c>
      <c r="E110" s="139" t="n">
        <v>2200</v>
      </c>
      <c r="F110" s="139" t="s">
        <v>31</v>
      </c>
      <c r="G110" s="139" t="s">
        <v>133</v>
      </c>
      <c r="H110" s="139" t="n">
        <v>50</v>
      </c>
      <c r="I110" s="140" t="n">
        <v>0</v>
      </c>
      <c r="J110" s="141" t="s">
        <v>107</v>
      </c>
      <c r="K110" s="139" t="n">
        <v>145</v>
      </c>
      <c r="L110" s="140" t="n">
        <v>0</v>
      </c>
      <c r="M110" s="141" t="s">
        <v>108</v>
      </c>
      <c r="N110" s="140" t="n">
        <v>0</v>
      </c>
      <c r="O110" s="140" t="n">
        <v>13.4</v>
      </c>
      <c r="P110" s="142" t="n">
        <v>32.638</v>
      </c>
      <c r="Q110" s="83" t="s">
        <v>128</v>
      </c>
      <c r="R110" s="143" t="n">
        <v>0.85</v>
      </c>
      <c r="S110" s="139"/>
      <c r="T110" s="140" t="n">
        <v>6.5</v>
      </c>
      <c r="U110" s="139"/>
      <c r="V110" s="140" t="n">
        <v>6.5</v>
      </c>
      <c r="W110" s="139"/>
      <c r="X110" s="137" t="s">
        <v>107</v>
      </c>
      <c r="Y110" s="4" t="s">
        <v>168</v>
      </c>
    </row>
    <row r="111" customFormat="false" ht="12.75" hidden="false" customHeight="false" outlineLevel="0" collapsed="false">
      <c r="A111" s="71" t="n">
        <v>1</v>
      </c>
      <c r="B111" s="139" t="n">
        <v>1979</v>
      </c>
      <c r="C111" s="139" t="n">
        <v>9</v>
      </c>
      <c r="D111" s="139" t="n">
        <v>27</v>
      </c>
      <c r="E111" s="139" t="n">
        <v>2200</v>
      </c>
      <c r="F111" s="139" t="s">
        <v>31</v>
      </c>
      <c r="G111" s="139" t="s">
        <v>133</v>
      </c>
      <c r="H111" s="139" t="n">
        <v>50</v>
      </c>
      <c r="I111" s="140" t="n">
        <v>0</v>
      </c>
      <c r="J111" s="141" t="s">
        <v>107</v>
      </c>
      <c r="K111" s="139" t="n">
        <v>145</v>
      </c>
      <c r="L111" s="140" t="n">
        <v>0</v>
      </c>
      <c r="M111" s="141" t="s">
        <v>108</v>
      </c>
      <c r="N111" s="140" t="n">
        <v>0</v>
      </c>
      <c r="O111" s="140" t="n">
        <v>13.4</v>
      </c>
      <c r="P111" s="142" t="n">
        <v>32.638</v>
      </c>
      <c r="Q111" s="83" t="s">
        <v>128</v>
      </c>
      <c r="R111" s="143" t="n">
        <v>0.86</v>
      </c>
      <c r="S111" s="139"/>
      <c r="T111" s="140" t="n">
        <v>6.4</v>
      </c>
      <c r="U111" s="139"/>
      <c r="V111" s="140" t="n">
        <v>5.7</v>
      </c>
      <c r="W111" s="139"/>
      <c r="X111" s="137" t="s">
        <v>107</v>
      </c>
      <c r="Y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9</v>
      </c>
      <c r="D112" s="77" t="n">
        <v>27</v>
      </c>
      <c r="E112" s="77" t="n">
        <v>2200</v>
      </c>
      <c r="F112" s="77" t="s">
        <v>31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13.4</v>
      </c>
      <c r="P112" s="80" t="n">
        <v>32.638</v>
      </c>
      <c r="Q112" s="83" t="s">
        <v>128</v>
      </c>
      <c r="R112" s="81" t="n">
        <f aca="false">AVERAGE(R110:R111)</f>
        <v>0.855</v>
      </c>
      <c r="S112" s="79" t="s">
        <v>113</v>
      </c>
      <c r="T112" s="81" t="n">
        <f aca="false">AVERAGE(T110:T111)</f>
        <v>6.45</v>
      </c>
      <c r="U112" s="79" t="s">
        <v>113</v>
      </c>
      <c r="V112" s="81" t="n">
        <f aca="false">AVERAGE(V110:V111)</f>
        <v>6.1</v>
      </c>
      <c r="W112" s="79" t="s">
        <v>113</v>
      </c>
      <c r="X112" s="79" t="s">
        <v>166</v>
      </c>
      <c r="Y112" s="138" t="s">
        <v>169</v>
      </c>
    </row>
    <row r="113" customFormat="false" ht="12.75" hidden="false" customHeight="false" outlineLevel="0" collapsed="false">
      <c r="A113" s="71" t="n">
        <v>1</v>
      </c>
      <c r="B113" s="132" t="n">
        <v>1979</v>
      </c>
      <c r="C113" s="132" t="n">
        <v>9</v>
      </c>
      <c r="D113" s="132" t="n">
        <v>28</v>
      </c>
      <c r="E113" s="132" t="n">
        <v>2205</v>
      </c>
      <c r="F113" s="132" t="s">
        <v>31</v>
      </c>
      <c r="G113" s="132" t="s">
        <v>133</v>
      </c>
      <c r="H113" s="132" t="n">
        <v>50</v>
      </c>
      <c r="I113" s="133" t="n">
        <v>0</v>
      </c>
      <c r="J113" s="134" t="s">
        <v>107</v>
      </c>
      <c r="K113" s="132" t="n">
        <v>145</v>
      </c>
      <c r="L113" s="133" t="n">
        <v>0</v>
      </c>
      <c r="M113" s="134" t="s">
        <v>108</v>
      </c>
      <c r="N113" s="133" t="n">
        <v>0</v>
      </c>
      <c r="O113" s="133" t="n">
        <v>13.3</v>
      </c>
      <c r="P113" s="135" t="n">
        <v>32.624</v>
      </c>
      <c r="Q113" s="83" t="s">
        <v>128</v>
      </c>
      <c r="R113" s="136" t="n">
        <v>0.92</v>
      </c>
      <c r="S113" s="132"/>
      <c r="T113" s="133" t="n">
        <v>6.6</v>
      </c>
      <c r="U113" s="132"/>
      <c r="V113" s="133" t="n">
        <v>7.1</v>
      </c>
      <c r="W113" s="132"/>
      <c r="X113" s="137" t="s">
        <v>107</v>
      </c>
      <c r="Y113" s="4" t="s">
        <v>168</v>
      </c>
    </row>
    <row r="114" customFormat="false" ht="12.75" hidden="false" customHeight="false" outlineLevel="0" collapsed="false">
      <c r="A114" s="71" t="n">
        <v>1</v>
      </c>
      <c r="B114" s="132" t="n">
        <v>1979</v>
      </c>
      <c r="C114" s="132" t="n">
        <v>9</v>
      </c>
      <c r="D114" s="132" t="n">
        <v>28</v>
      </c>
      <c r="E114" s="132" t="n">
        <v>2205</v>
      </c>
      <c r="F114" s="132" t="s">
        <v>31</v>
      </c>
      <c r="G114" s="132" t="s">
        <v>133</v>
      </c>
      <c r="H114" s="132" t="n">
        <v>50</v>
      </c>
      <c r="I114" s="133" t="n">
        <v>0</v>
      </c>
      <c r="J114" s="134" t="s">
        <v>107</v>
      </c>
      <c r="K114" s="132" t="n">
        <v>145</v>
      </c>
      <c r="L114" s="133" t="n">
        <v>0</v>
      </c>
      <c r="M114" s="134" t="s">
        <v>108</v>
      </c>
      <c r="N114" s="133" t="n">
        <v>0</v>
      </c>
      <c r="O114" s="133" t="n">
        <v>13.3</v>
      </c>
      <c r="P114" s="135" t="n">
        <v>32.624</v>
      </c>
      <c r="Q114" s="83" t="s">
        <v>128</v>
      </c>
      <c r="R114" s="136" t="n">
        <v>1.18</v>
      </c>
      <c r="S114" s="132"/>
      <c r="T114" s="133" t="n">
        <v>6.6</v>
      </c>
      <c r="U114" s="132"/>
      <c r="V114" s="133" t="n">
        <v>6.3</v>
      </c>
      <c r="W114" s="132"/>
      <c r="X114" s="137" t="s">
        <v>107</v>
      </c>
      <c r="Y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9</v>
      </c>
      <c r="D115" s="77" t="n">
        <v>28</v>
      </c>
      <c r="E115" s="77" t="n">
        <v>2205</v>
      </c>
      <c r="F115" s="77" t="s">
        <v>31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13.3</v>
      </c>
      <c r="P115" s="80" t="n">
        <v>32.624</v>
      </c>
      <c r="Q115" s="83" t="s">
        <v>128</v>
      </c>
      <c r="R115" s="81" t="n">
        <f aca="false">AVERAGE(R113:R114)</f>
        <v>1.05</v>
      </c>
      <c r="S115" s="79" t="s">
        <v>113</v>
      </c>
      <c r="T115" s="81" t="n">
        <f aca="false">AVERAGE(T113:T114)</f>
        <v>6.6</v>
      </c>
      <c r="U115" s="79" t="s">
        <v>113</v>
      </c>
      <c r="V115" s="81" t="n">
        <f aca="false">AVERAGE(V113:V114)</f>
        <v>6.7</v>
      </c>
      <c r="W115" s="79" t="s">
        <v>113</v>
      </c>
      <c r="X115" s="79" t="s">
        <v>166</v>
      </c>
      <c r="Y115" s="138" t="s">
        <v>169</v>
      </c>
    </row>
    <row r="116" customFormat="false" ht="12.75" hidden="false" customHeight="false" outlineLevel="0" collapsed="false">
      <c r="A116" s="71" t="n">
        <v>1</v>
      </c>
      <c r="B116" s="139" t="n">
        <v>1979</v>
      </c>
      <c r="C116" s="139" t="n">
        <v>9</v>
      </c>
      <c r="D116" s="139" t="n">
        <v>29</v>
      </c>
      <c r="E116" s="139" t="n">
        <v>2150</v>
      </c>
      <c r="F116" s="139" t="s">
        <v>31</v>
      </c>
      <c r="G116" s="139" t="s">
        <v>133</v>
      </c>
      <c r="H116" s="139" t="n">
        <v>50</v>
      </c>
      <c r="I116" s="140" t="n">
        <v>0</v>
      </c>
      <c r="J116" s="141" t="s">
        <v>107</v>
      </c>
      <c r="K116" s="139" t="n">
        <v>145</v>
      </c>
      <c r="L116" s="140" t="n">
        <v>0</v>
      </c>
      <c r="M116" s="141" t="s">
        <v>108</v>
      </c>
      <c r="N116" s="140" t="n">
        <v>0</v>
      </c>
      <c r="O116" s="140" t="n">
        <v>13.1</v>
      </c>
      <c r="P116" s="142" t="n">
        <v>32.623</v>
      </c>
      <c r="Q116" s="83" t="s">
        <v>128</v>
      </c>
      <c r="R116" s="143" t="n">
        <v>0.9</v>
      </c>
      <c r="S116" s="139"/>
      <c r="T116" s="140" t="n">
        <v>6.7</v>
      </c>
      <c r="U116" s="139"/>
      <c r="V116" s="140" t="n">
        <v>6.9</v>
      </c>
      <c r="W116" s="139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9" t="n">
        <v>1979</v>
      </c>
      <c r="C117" s="139" t="n">
        <v>9</v>
      </c>
      <c r="D117" s="139" t="n">
        <v>29</v>
      </c>
      <c r="E117" s="139" t="n">
        <v>2150</v>
      </c>
      <c r="F117" s="139" t="s">
        <v>31</v>
      </c>
      <c r="G117" s="139" t="s">
        <v>133</v>
      </c>
      <c r="H117" s="139" t="n">
        <v>50</v>
      </c>
      <c r="I117" s="140" t="n">
        <v>0</v>
      </c>
      <c r="J117" s="141" t="s">
        <v>107</v>
      </c>
      <c r="K117" s="139" t="n">
        <v>145</v>
      </c>
      <c r="L117" s="140" t="n">
        <v>0</v>
      </c>
      <c r="M117" s="141" t="s">
        <v>108</v>
      </c>
      <c r="N117" s="140" t="n">
        <v>0</v>
      </c>
      <c r="O117" s="140" t="n">
        <v>13.1</v>
      </c>
      <c r="P117" s="142" t="n">
        <v>32.623</v>
      </c>
      <c r="Q117" s="83" t="s">
        <v>128</v>
      </c>
      <c r="R117" s="143" t="n">
        <v>0.91</v>
      </c>
      <c r="S117" s="139"/>
      <c r="T117" s="140" t="n">
        <v>6.6</v>
      </c>
      <c r="U117" s="139"/>
      <c r="V117" s="140" t="n">
        <v>6.5</v>
      </c>
      <c r="W117" s="139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9</v>
      </c>
      <c r="D118" s="77" t="n">
        <v>29</v>
      </c>
      <c r="E118" s="77" t="n">
        <v>2150</v>
      </c>
      <c r="F118" s="77" t="s">
        <v>31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13.1</v>
      </c>
      <c r="P118" s="80" t="n">
        <v>32.623</v>
      </c>
      <c r="Q118" s="83" t="s">
        <v>128</v>
      </c>
      <c r="R118" s="81" t="n">
        <f aca="false">AVERAGE(R116:R117)</f>
        <v>0.905</v>
      </c>
      <c r="S118" s="79" t="s">
        <v>113</v>
      </c>
      <c r="T118" s="81" t="n">
        <f aca="false">AVERAGE(T116:T117)</f>
        <v>6.65</v>
      </c>
      <c r="U118" s="79" t="s">
        <v>113</v>
      </c>
      <c r="V118" s="81" t="n">
        <f aca="false">AVERAGE(V116:V117)</f>
        <v>6.7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2" t="n">
        <v>1979</v>
      </c>
      <c r="C119" s="132" t="n">
        <v>9</v>
      </c>
      <c r="D119" s="132" t="n">
        <v>30</v>
      </c>
      <c r="E119" s="132" t="n">
        <v>2150</v>
      </c>
      <c r="F119" s="132" t="s">
        <v>31</v>
      </c>
      <c r="G119" s="132" t="s">
        <v>133</v>
      </c>
      <c r="H119" s="132" t="n">
        <v>50</v>
      </c>
      <c r="I119" s="133" t="n">
        <v>0</v>
      </c>
      <c r="J119" s="134" t="s">
        <v>107</v>
      </c>
      <c r="K119" s="132" t="n">
        <v>145</v>
      </c>
      <c r="L119" s="133" t="n">
        <v>0</v>
      </c>
      <c r="M119" s="134" t="s">
        <v>108</v>
      </c>
      <c r="N119" s="133" t="n">
        <v>0</v>
      </c>
      <c r="O119" s="133" t="n">
        <v>12.5</v>
      </c>
      <c r="P119" s="135" t="n">
        <v>32.609</v>
      </c>
      <c r="Q119" s="83" t="s">
        <v>128</v>
      </c>
      <c r="R119" s="136" t="n">
        <v>0.88</v>
      </c>
      <c r="S119" s="132"/>
      <c r="T119" s="133" t="n">
        <v>6.5</v>
      </c>
      <c r="U119" s="132"/>
      <c r="V119" s="133" t="n">
        <v>7.1</v>
      </c>
      <c r="W119" s="132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2" t="n">
        <v>1979</v>
      </c>
      <c r="C120" s="132" t="n">
        <v>9</v>
      </c>
      <c r="D120" s="132" t="n">
        <v>30</v>
      </c>
      <c r="E120" s="132" t="n">
        <v>2150</v>
      </c>
      <c r="F120" s="132" t="s">
        <v>31</v>
      </c>
      <c r="G120" s="132" t="s">
        <v>133</v>
      </c>
      <c r="H120" s="132" t="n">
        <v>50</v>
      </c>
      <c r="I120" s="133" t="n">
        <v>0</v>
      </c>
      <c r="J120" s="134" t="s">
        <v>107</v>
      </c>
      <c r="K120" s="132" t="n">
        <v>145</v>
      </c>
      <c r="L120" s="133" t="n">
        <v>0</v>
      </c>
      <c r="M120" s="134" t="s">
        <v>108</v>
      </c>
      <c r="N120" s="133" t="n">
        <v>0</v>
      </c>
      <c r="O120" s="133" t="n">
        <v>12.5</v>
      </c>
      <c r="P120" s="135" t="n">
        <v>32.609</v>
      </c>
      <c r="Q120" s="83" t="s">
        <v>128</v>
      </c>
      <c r="R120" s="136" t="n">
        <v>0.95</v>
      </c>
      <c r="S120" s="132"/>
      <c r="T120" s="133" t="n">
        <v>6.3</v>
      </c>
      <c r="U120" s="132"/>
      <c r="V120" s="133" t="n">
        <v>6.7</v>
      </c>
      <c r="W120" s="132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9</v>
      </c>
      <c r="D121" s="77" t="n">
        <v>30</v>
      </c>
      <c r="E121" s="77" t="n">
        <v>2150</v>
      </c>
      <c r="F121" s="77" t="s">
        <v>31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12.5</v>
      </c>
      <c r="P121" s="80" t="n">
        <v>32.609</v>
      </c>
      <c r="Q121" s="83" t="s">
        <v>128</v>
      </c>
      <c r="R121" s="81" t="n">
        <f aca="false">AVERAGE(R119:R120)</f>
        <v>0.915</v>
      </c>
      <c r="S121" s="79" t="s">
        <v>113</v>
      </c>
      <c r="T121" s="81" t="n">
        <f aca="false">AVERAGE(T119:T120)</f>
        <v>6.4</v>
      </c>
      <c r="U121" s="79" t="s">
        <v>113</v>
      </c>
      <c r="V121" s="81" t="n">
        <f aca="false">AVERAGE(V119:V120)</f>
        <v>6.9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9" t="n">
        <v>1979</v>
      </c>
      <c r="C122" s="139" t="n">
        <v>10</v>
      </c>
      <c r="D122" s="139" t="n">
        <v>1</v>
      </c>
      <c r="E122" s="139" t="n">
        <v>2210</v>
      </c>
      <c r="F122" s="139" t="s">
        <v>31</v>
      </c>
      <c r="G122" s="139" t="s">
        <v>133</v>
      </c>
      <c r="H122" s="139" t="n">
        <v>50</v>
      </c>
      <c r="I122" s="140" t="n">
        <v>0</v>
      </c>
      <c r="J122" s="141" t="s">
        <v>107</v>
      </c>
      <c r="K122" s="139" t="n">
        <v>145</v>
      </c>
      <c r="L122" s="140" t="n">
        <v>0</v>
      </c>
      <c r="M122" s="141" t="s">
        <v>108</v>
      </c>
      <c r="N122" s="140" t="n">
        <v>0</v>
      </c>
      <c r="O122" s="140" t="n">
        <v>12.3</v>
      </c>
      <c r="P122" s="142" t="n">
        <v>32.571</v>
      </c>
      <c r="Q122" s="5"/>
      <c r="R122" s="143" t="n">
        <v>0.92</v>
      </c>
      <c r="S122" s="139"/>
      <c r="T122" s="140" t="n">
        <v>6.7</v>
      </c>
      <c r="U122" s="139"/>
      <c r="V122" s="140" t="n">
        <v>7.9</v>
      </c>
      <c r="W122" s="139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9" t="n">
        <v>1979</v>
      </c>
      <c r="C123" s="139" t="n">
        <v>10</v>
      </c>
      <c r="D123" s="139" t="n">
        <v>1</v>
      </c>
      <c r="E123" s="139" t="n">
        <v>2210</v>
      </c>
      <c r="F123" s="139" t="s">
        <v>31</v>
      </c>
      <c r="G123" s="139" t="s">
        <v>133</v>
      </c>
      <c r="H123" s="139" t="n">
        <v>50</v>
      </c>
      <c r="I123" s="140" t="n">
        <v>0</v>
      </c>
      <c r="J123" s="141" t="s">
        <v>107</v>
      </c>
      <c r="K123" s="139" t="n">
        <v>145</v>
      </c>
      <c r="L123" s="140" t="n">
        <v>0</v>
      </c>
      <c r="M123" s="141" t="s">
        <v>108</v>
      </c>
      <c r="N123" s="140" t="n">
        <v>0</v>
      </c>
      <c r="O123" s="140" t="n">
        <v>12.3</v>
      </c>
      <c r="P123" s="142" t="n">
        <v>32.571</v>
      </c>
      <c r="Q123" s="5"/>
      <c r="R123" s="143" t="n">
        <v>0.87</v>
      </c>
      <c r="S123" s="139"/>
      <c r="T123" s="140" t="n">
        <v>7.3</v>
      </c>
      <c r="U123" s="139"/>
      <c r="V123" s="140" t="n">
        <v>8.2</v>
      </c>
      <c r="W123" s="139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10</v>
      </c>
      <c r="D124" s="77" t="n">
        <v>1</v>
      </c>
      <c r="E124" s="77" t="n">
        <v>2210</v>
      </c>
      <c r="F124" s="77" t="s">
        <v>31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12.3</v>
      </c>
      <c r="P124" s="80" t="n">
        <v>32.571</v>
      </c>
      <c r="Q124" s="79"/>
      <c r="R124" s="81" t="n">
        <f aca="false">AVERAGE(R122:R123)</f>
        <v>0.895</v>
      </c>
      <c r="S124" s="79" t="s">
        <v>113</v>
      </c>
      <c r="T124" s="81" t="n">
        <f aca="false">AVERAGE(T122:T123)</f>
        <v>7</v>
      </c>
      <c r="U124" s="79" t="s">
        <v>113</v>
      </c>
      <c r="V124" s="81" t="n">
        <f aca="false">AVERAGE(V122:V123)</f>
        <v>8.0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2" t="n">
        <v>1979</v>
      </c>
      <c r="C125" s="132" t="n">
        <v>10</v>
      </c>
      <c r="D125" s="132" t="n">
        <v>2</v>
      </c>
      <c r="E125" s="132" t="n">
        <v>2155</v>
      </c>
      <c r="F125" s="132" t="s">
        <v>31</v>
      </c>
      <c r="G125" s="132" t="s">
        <v>133</v>
      </c>
      <c r="H125" s="132" t="n">
        <v>50</v>
      </c>
      <c r="I125" s="133" t="n">
        <v>0</v>
      </c>
      <c r="J125" s="134" t="s">
        <v>107</v>
      </c>
      <c r="K125" s="132" t="n">
        <v>145</v>
      </c>
      <c r="L125" s="133" t="n">
        <v>0</v>
      </c>
      <c r="M125" s="134" t="s">
        <v>108</v>
      </c>
      <c r="N125" s="133" t="n">
        <v>0</v>
      </c>
      <c r="O125" s="133" t="n">
        <v>12.3</v>
      </c>
      <c r="P125" s="135" t="n">
        <v>32.525</v>
      </c>
      <c r="Q125" s="83" t="s">
        <v>128</v>
      </c>
      <c r="R125" s="136" t="n">
        <v>0.88</v>
      </c>
      <c r="S125" s="132"/>
      <c r="T125" s="133" t="n">
        <v>6.3</v>
      </c>
      <c r="U125" s="132"/>
      <c r="V125" s="133" t="n">
        <v>7.5</v>
      </c>
      <c r="W125" s="132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2" t="n">
        <v>1979</v>
      </c>
      <c r="C126" s="132" t="n">
        <v>10</v>
      </c>
      <c r="D126" s="132" t="n">
        <v>2</v>
      </c>
      <c r="E126" s="132" t="n">
        <v>2155</v>
      </c>
      <c r="F126" s="132" t="s">
        <v>31</v>
      </c>
      <c r="G126" s="132" t="s">
        <v>133</v>
      </c>
      <c r="H126" s="132" t="n">
        <v>50</v>
      </c>
      <c r="I126" s="133" t="n">
        <v>0</v>
      </c>
      <c r="J126" s="134" t="s">
        <v>107</v>
      </c>
      <c r="K126" s="132" t="n">
        <v>145</v>
      </c>
      <c r="L126" s="133" t="n">
        <v>0</v>
      </c>
      <c r="M126" s="134" t="s">
        <v>108</v>
      </c>
      <c r="N126" s="133" t="n">
        <v>0</v>
      </c>
      <c r="O126" s="133" t="n">
        <v>12.3</v>
      </c>
      <c r="P126" s="135" t="n">
        <v>32.525</v>
      </c>
      <c r="Q126" s="83" t="s">
        <v>128</v>
      </c>
      <c r="R126" s="136" t="n">
        <v>0.86</v>
      </c>
      <c r="S126" s="132"/>
      <c r="T126" s="133" t="n">
        <v>6.5</v>
      </c>
      <c r="U126" s="132"/>
      <c r="V126" s="133" t="n">
        <v>8.6</v>
      </c>
      <c r="W126" s="132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10</v>
      </c>
      <c r="D127" s="77" t="n">
        <v>2</v>
      </c>
      <c r="E127" s="77" t="n">
        <v>2155</v>
      </c>
      <c r="F127" s="77" t="s">
        <v>31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12.3</v>
      </c>
      <c r="P127" s="80" t="n">
        <v>32.525</v>
      </c>
      <c r="Q127" s="83" t="s">
        <v>128</v>
      </c>
      <c r="R127" s="81" t="n">
        <f aca="false">AVERAGE(R125:R126)</f>
        <v>0.87</v>
      </c>
      <c r="S127" s="79" t="s">
        <v>113</v>
      </c>
      <c r="T127" s="81" t="n">
        <f aca="false">AVERAGE(T125:T126)</f>
        <v>6.4</v>
      </c>
      <c r="U127" s="79" t="s">
        <v>113</v>
      </c>
      <c r="V127" s="81" t="n">
        <f aca="false">AVERAGE(V125:V126)</f>
        <v>8.05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9" t="n">
        <v>1979</v>
      </c>
      <c r="C128" s="139" t="n">
        <v>10</v>
      </c>
      <c r="D128" s="139" t="n">
        <v>3</v>
      </c>
      <c r="E128" s="139" t="n">
        <v>2145</v>
      </c>
      <c r="F128" s="139" t="s">
        <v>31</v>
      </c>
      <c r="G128" s="139" t="s">
        <v>133</v>
      </c>
      <c r="H128" s="139" t="n">
        <v>50</v>
      </c>
      <c r="I128" s="140" t="n">
        <v>0</v>
      </c>
      <c r="J128" s="141" t="s">
        <v>107</v>
      </c>
      <c r="K128" s="139" t="n">
        <v>145</v>
      </c>
      <c r="L128" s="140" t="n">
        <v>0</v>
      </c>
      <c r="M128" s="141" t="s">
        <v>108</v>
      </c>
      <c r="N128" s="140" t="n">
        <v>0</v>
      </c>
      <c r="O128" s="140" t="n">
        <v>12.3</v>
      </c>
      <c r="P128" s="142" t="n">
        <v>32.548</v>
      </c>
      <c r="Q128" s="141"/>
      <c r="R128" s="143" t="n">
        <v>0.87</v>
      </c>
      <c r="S128" s="139"/>
      <c r="T128" s="140" t="n">
        <v>7.1</v>
      </c>
      <c r="U128" s="139"/>
      <c r="V128" s="140" t="n">
        <v>8.7</v>
      </c>
      <c r="W128" s="139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9" t="n">
        <v>1979</v>
      </c>
      <c r="C129" s="139" t="n">
        <v>10</v>
      </c>
      <c r="D129" s="139" t="n">
        <v>3</v>
      </c>
      <c r="E129" s="139" t="n">
        <v>2145</v>
      </c>
      <c r="F129" s="139" t="s">
        <v>31</v>
      </c>
      <c r="G129" s="139" t="s">
        <v>133</v>
      </c>
      <c r="H129" s="139" t="n">
        <v>50</v>
      </c>
      <c r="I129" s="140" t="n">
        <v>0</v>
      </c>
      <c r="J129" s="141" t="s">
        <v>107</v>
      </c>
      <c r="K129" s="139" t="n">
        <v>145</v>
      </c>
      <c r="L129" s="140" t="n">
        <v>0</v>
      </c>
      <c r="M129" s="141" t="s">
        <v>108</v>
      </c>
      <c r="N129" s="140" t="n">
        <v>0</v>
      </c>
      <c r="O129" s="140" t="n">
        <v>12.3</v>
      </c>
      <c r="P129" s="142" t="n">
        <v>32.548</v>
      </c>
      <c r="Q129" s="141"/>
      <c r="R129" s="143" t="n">
        <v>0.87</v>
      </c>
      <c r="S129" s="139"/>
      <c r="T129" s="140" t="n">
        <v>7</v>
      </c>
      <c r="U129" s="139"/>
      <c r="V129" s="140" t="n">
        <v>8.4</v>
      </c>
      <c r="W129" s="139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10</v>
      </c>
      <c r="D130" s="77" t="n">
        <v>3</v>
      </c>
      <c r="E130" s="77" t="n">
        <v>2145</v>
      </c>
      <c r="F130" s="77" t="s">
        <v>31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12.3</v>
      </c>
      <c r="P130" s="80" t="n">
        <v>32.548</v>
      </c>
      <c r="Q130" s="79"/>
      <c r="R130" s="81" t="n">
        <f aca="false">AVERAGE(R128:R129)</f>
        <v>0.87</v>
      </c>
      <c r="S130" s="79" t="s">
        <v>113</v>
      </c>
      <c r="T130" s="81" t="n">
        <f aca="false">AVERAGE(T128:T129)</f>
        <v>7.05</v>
      </c>
      <c r="U130" s="79" t="s">
        <v>113</v>
      </c>
      <c r="V130" s="81" t="n">
        <f aca="false">AVERAGE(V128:V129)</f>
        <v>8.55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2" t="n">
        <v>1979</v>
      </c>
      <c r="C131" s="132" t="n">
        <v>10</v>
      </c>
      <c r="D131" s="132" t="n">
        <v>4</v>
      </c>
      <c r="E131" s="132" t="n">
        <v>2150</v>
      </c>
      <c r="F131" s="132" t="s">
        <v>31</v>
      </c>
      <c r="G131" s="132" t="s">
        <v>133</v>
      </c>
      <c r="H131" s="132" t="n">
        <v>50</v>
      </c>
      <c r="I131" s="133" t="n">
        <v>0</v>
      </c>
      <c r="J131" s="134" t="s">
        <v>107</v>
      </c>
      <c r="K131" s="132" t="n">
        <v>145</v>
      </c>
      <c r="L131" s="133" t="n">
        <v>0</v>
      </c>
      <c r="M131" s="134" t="s">
        <v>108</v>
      </c>
      <c r="N131" s="133" t="n">
        <v>0</v>
      </c>
      <c r="O131" s="133" t="n">
        <v>11.8</v>
      </c>
      <c r="P131" s="135" t="n">
        <v>32.576</v>
      </c>
      <c r="Q131" s="134"/>
      <c r="R131" s="136" t="n">
        <v>1.04</v>
      </c>
      <c r="S131" s="132"/>
      <c r="T131" s="133" t="n">
        <v>7.8</v>
      </c>
      <c r="U131" s="132"/>
      <c r="V131" s="133" t="n">
        <v>9.7</v>
      </c>
      <c r="W131" s="132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2" t="n">
        <v>1979</v>
      </c>
      <c r="C132" s="132" t="n">
        <v>10</v>
      </c>
      <c r="D132" s="132" t="n">
        <v>4</v>
      </c>
      <c r="E132" s="132" t="n">
        <v>2150</v>
      </c>
      <c r="F132" s="132" t="s">
        <v>31</v>
      </c>
      <c r="G132" s="132" t="s">
        <v>133</v>
      </c>
      <c r="H132" s="132" t="n">
        <v>50</v>
      </c>
      <c r="I132" s="133" t="n">
        <v>0</v>
      </c>
      <c r="J132" s="134" t="s">
        <v>107</v>
      </c>
      <c r="K132" s="132" t="n">
        <v>145</v>
      </c>
      <c r="L132" s="133" t="n">
        <v>0</v>
      </c>
      <c r="M132" s="134" t="s">
        <v>108</v>
      </c>
      <c r="N132" s="133" t="n">
        <v>0</v>
      </c>
      <c r="O132" s="133" t="n">
        <v>11.8</v>
      </c>
      <c r="P132" s="135" t="n">
        <v>32.576</v>
      </c>
      <c r="Q132" s="134"/>
      <c r="R132" s="136" t="n">
        <v>1.04</v>
      </c>
      <c r="S132" s="132"/>
      <c r="T132" s="133" t="n">
        <v>7.7</v>
      </c>
      <c r="U132" s="132"/>
      <c r="V132" s="133" t="n">
        <v>9.2</v>
      </c>
      <c r="W132" s="132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10</v>
      </c>
      <c r="D133" s="77" t="n">
        <v>4</v>
      </c>
      <c r="E133" s="77" t="n">
        <v>2150</v>
      </c>
      <c r="F133" s="77" t="s">
        <v>31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11.8</v>
      </c>
      <c r="P133" s="80" t="n">
        <v>32.576</v>
      </c>
      <c r="Q133" s="79"/>
      <c r="R133" s="81" t="n">
        <f aca="false">AVERAGE(R131:R132)</f>
        <v>1.04</v>
      </c>
      <c r="S133" s="79" t="s">
        <v>113</v>
      </c>
      <c r="T133" s="81" t="n">
        <f aca="false">AVERAGE(T131:T132)</f>
        <v>7.75</v>
      </c>
      <c r="U133" s="79" t="s">
        <v>113</v>
      </c>
      <c r="V133" s="81" t="n">
        <f aca="false">AVERAGE(V131:V132)</f>
        <v>9.45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9" t="n">
        <v>1979</v>
      </c>
      <c r="C134" s="139" t="n">
        <v>10</v>
      </c>
      <c r="D134" s="139" t="n">
        <v>5</v>
      </c>
      <c r="E134" s="139" t="n">
        <v>2145</v>
      </c>
      <c r="F134" s="139" t="s">
        <v>31</v>
      </c>
      <c r="G134" s="139" t="s">
        <v>133</v>
      </c>
      <c r="H134" s="139" t="n">
        <v>50</v>
      </c>
      <c r="I134" s="140" t="n">
        <v>0</v>
      </c>
      <c r="J134" s="141" t="s">
        <v>107</v>
      </c>
      <c r="K134" s="139" t="n">
        <v>145</v>
      </c>
      <c r="L134" s="140" t="n">
        <v>0</v>
      </c>
      <c r="M134" s="141" t="s">
        <v>108</v>
      </c>
      <c r="N134" s="140" t="n">
        <v>0</v>
      </c>
      <c r="O134" s="140" t="n">
        <v>12</v>
      </c>
      <c r="P134" s="142" t="n">
        <v>32.622</v>
      </c>
      <c r="Q134" s="83" t="s">
        <v>128</v>
      </c>
      <c r="R134" s="143" t="n">
        <v>0.89</v>
      </c>
      <c r="S134" s="139"/>
      <c r="T134" s="140" t="n">
        <v>7.9</v>
      </c>
      <c r="U134" s="139"/>
      <c r="V134" s="140" t="n">
        <v>9.7</v>
      </c>
      <c r="W134" s="139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9" t="n">
        <v>1979</v>
      </c>
      <c r="C135" s="139" t="n">
        <v>10</v>
      </c>
      <c r="D135" s="139" t="n">
        <v>5</v>
      </c>
      <c r="E135" s="139" t="n">
        <v>2145</v>
      </c>
      <c r="F135" s="139" t="s">
        <v>31</v>
      </c>
      <c r="G135" s="139" t="s">
        <v>133</v>
      </c>
      <c r="H135" s="139" t="n">
        <v>50</v>
      </c>
      <c r="I135" s="140" t="n">
        <v>0</v>
      </c>
      <c r="J135" s="141" t="s">
        <v>107</v>
      </c>
      <c r="K135" s="139" t="n">
        <v>145</v>
      </c>
      <c r="L135" s="140" t="n">
        <v>0</v>
      </c>
      <c r="M135" s="141" t="s">
        <v>108</v>
      </c>
      <c r="N135" s="140" t="n">
        <v>0</v>
      </c>
      <c r="O135" s="140" t="n">
        <v>12</v>
      </c>
      <c r="P135" s="142" t="n">
        <v>32.622</v>
      </c>
      <c r="Q135" s="83" t="s">
        <v>128</v>
      </c>
      <c r="R135" s="143" t="n">
        <v>0.93</v>
      </c>
      <c r="S135" s="139"/>
      <c r="T135" s="140" t="n">
        <v>7.7</v>
      </c>
      <c r="U135" s="139"/>
      <c r="V135" s="140" t="n">
        <v>9.2</v>
      </c>
      <c r="W135" s="139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10</v>
      </c>
      <c r="D136" s="77" t="n">
        <v>5</v>
      </c>
      <c r="E136" s="77" t="n">
        <v>2145</v>
      </c>
      <c r="F136" s="77" t="s">
        <v>31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12</v>
      </c>
      <c r="P136" s="80" t="n">
        <v>32.622</v>
      </c>
      <c r="Q136" s="83" t="s">
        <v>128</v>
      </c>
      <c r="R136" s="81" t="n">
        <f aca="false">AVERAGE(R134:R135)</f>
        <v>0.91</v>
      </c>
      <c r="S136" s="79" t="s">
        <v>113</v>
      </c>
      <c r="T136" s="81" t="n">
        <f aca="false">AVERAGE(T134:T135)</f>
        <v>7.8</v>
      </c>
      <c r="U136" s="79" t="s">
        <v>113</v>
      </c>
      <c r="V136" s="81" t="n">
        <f aca="false">AVERAGE(V134:V135)</f>
        <v>9.45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132" t="n">
        <v>1979</v>
      </c>
      <c r="C137" s="132" t="n">
        <v>10</v>
      </c>
      <c r="D137" s="132" t="n">
        <v>6</v>
      </c>
      <c r="E137" s="132" t="n">
        <v>2150</v>
      </c>
      <c r="F137" s="132" t="s">
        <v>31</v>
      </c>
      <c r="G137" s="132" t="s">
        <v>133</v>
      </c>
      <c r="H137" s="132" t="n">
        <v>50</v>
      </c>
      <c r="I137" s="133" t="n">
        <v>0</v>
      </c>
      <c r="J137" s="134" t="s">
        <v>107</v>
      </c>
      <c r="K137" s="132" t="n">
        <v>145</v>
      </c>
      <c r="L137" s="133" t="n">
        <v>0</v>
      </c>
      <c r="M137" s="134" t="s">
        <v>108</v>
      </c>
      <c r="N137" s="133" t="n">
        <v>0</v>
      </c>
      <c r="O137" s="133" t="n">
        <v>11.8</v>
      </c>
      <c r="P137" s="135" t="n">
        <v>32.561</v>
      </c>
      <c r="Q137" s="134"/>
      <c r="R137" s="136" t="n">
        <v>0.91</v>
      </c>
      <c r="S137" s="132"/>
      <c r="T137" s="133" t="n">
        <v>7.7</v>
      </c>
      <c r="U137" s="132"/>
      <c r="V137" s="133" t="n">
        <v>9.7</v>
      </c>
      <c r="W137" s="132"/>
      <c r="X137" s="137" t="s">
        <v>107</v>
      </c>
      <c r="Y137" s="4" t="s">
        <v>168</v>
      </c>
    </row>
    <row r="138" customFormat="false" ht="12.75" hidden="false" customHeight="false" outlineLevel="0" collapsed="false">
      <c r="A138" s="71" t="n">
        <v>1</v>
      </c>
      <c r="B138" s="132" t="n">
        <v>1979</v>
      </c>
      <c r="C138" s="132" t="n">
        <v>10</v>
      </c>
      <c r="D138" s="132" t="n">
        <v>6</v>
      </c>
      <c r="E138" s="132" t="n">
        <v>2150</v>
      </c>
      <c r="F138" s="132" t="s">
        <v>31</v>
      </c>
      <c r="G138" s="132" t="s">
        <v>133</v>
      </c>
      <c r="H138" s="132" t="n">
        <v>50</v>
      </c>
      <c r="I138" s="133" t="n">
        <v>0</v>
      </c>
      <c r="J138" s="134" t="s">
        <v>107</v>
      </c>
      <c r="K138" s="132" t="n">
        <v>145</v>
      </c>
      <c r="L138" s="133" t="n">
        <v>0</v>
      </c>
      <c r="M138" s="134" t="s">
        <v>108</v>
      </c>
      <c r="N138" s="133" t="n">
        <v>0</v>
      </c>
      <c r="O138" s="133" t="n">
        <v>11.8</v>
      </c>
      <c r="P138" s="135" t="n">
        <v>32.561</v>
      </c>
      <c r="Q138" s="134"/>
      <c r="R138" s="136" t="n">
        <v>0.93</v>
      </c>
      <c r="S138" s="132"/>
      <c r="T138" s="133" t="n">
        <v>7.5</v>
      </c>
      <c r="U138" s="132"/>
      <c r="V138" s="133" t="n">
        <v>9.2</v>
      </c>
      <c r="W138" s="132"/>
      <c r="X138" s="137" t="s">
        <v>107</v>
      </c>
      <c r="Y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10</v>
      </c>
      <c r="D139" s="77" t="n">
        <v>6</v>
      </c>
      <c r="E139" s="77" t="n">
        <v>2150</v>
      </c>
      <c r="F139" s="77" t="s">
        <v>31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11.8</v>
      </c>
      <c r="P139" s="80" t="n">
        <v>32.561</v>
      </c>
      <c r="Q139" s="79"/>
      <c r="R139" s="81" t="n">
        <f aca="false">AVERAGE(R137:R138)</f>
        <v>0.92</v>
      </c>
      <c r="S139" s="79" t="s">
        <v>113</v>
      </c>
      <c r="T139" s="81" t="n">
        <f aca="false">AVERAGE(T137:T138)</f>
        <v>7.6</v>
      </c>
      <c r="U139" s="79" t="s">
        <v>113</v>
      </c>
      <c r="V139" s="81" t="n">
        <f aca="false">AVERAGE(V137:V138)</f>
        <v>9.45</v>
      </c>
      <c r="W139" s="79" t="s">
        <v>113</v>
      </c>
      <c r="X139" s="79" t="s">
        <v>166</v>
      </c>
      <c r="Y139" s="138" t="s">
        <v>169</v>
      </c>
    </row>
    <row r="140" customFormat="false" ht="12.75" hidden="false" customHeight="false" outlineLevel="0" collapsed="false">
      <c r="A140" s="71" t="n">
        <v>1</v>
      </c>
      <c r="B140" s="139" t="n">
        <v>1979</v>
      </c>
      <c r="C140" s="139" t="n">
        <v>10</v>
      </c>
      <c r="D140" s="139" t="n">
        <v>7</v>
      </c>
      <c r="E140" s="139" t="n">
        <v>2140</v>
      </c>
      <c r="F140" s="139" t="s">
        <v>31</v>
      </c>
      <c r="G140" s="139" t="s">
        <v>133</v>
      </c>
      <c r="H140" s="139" t="n">
        <v>50</v>
      </c>
      <c r="I140" s="140" t="n">
        <v>0</v>
      </c>
      <c r="J140" s="141" t="s">
        <v>107</v>
      </c>
      <c r="K140" s="139" t="n">
        <v>145</v>
      </c>
      <c r="L140" s="140" t="n">
        <v>0</v>
      </c>
      <c r="M140" s="141" t="s">
        <v>108</v>
      </c>
      <c r="N140" s="140" t="n">
        <v>0</v>
      </c>
      <c r="O140" s="140" t="n">
        <v>12.2</v>
      </c>
      <c r="P140" s="142" t="n">
        <v>32.524</v>
      </c>
      <c r="Q140" s="83" t="s">
        <v>128</v>
      </c>
      <c r="R140" s="143" t="n">
        <v>1.28</v>
      </c>
      <c r="S140" s="139"/>
      <c r="T140" s="140" t="n">
        <v>7.7</v>
      </c>
      <c r="U140" s="139"/>
      <c r="V140" s="140" t="n">
        <v>8.4</v>
      </c>
      <c r="W140" s="139"/>
      <c r="X140" s="137" t="s">
        <v>107</v>
      </c>
      <c r="Y140" s="4" t="s">
        <v>168</v>
      </c>
    </row>
    <row r="141" customFormat="false" ht="12.75" hidden="false" customHeight="false" outlineLevel="0" collapsed="false">
      <c r="A141" s="71" t="n">
        <v>1</v>
      </c>
      <c r="B141" s="139" t="n">
        <v>1979</v>
      </c>
      <c r="C141" s="139" t="n">
        <v>10</v>
      </c>
      <c r="D141" s="139" t="n">
        <v>7</v>
      </c>
      <c r="E141" s="139" t="n">
        <v>2140</v>
      </c>
      <c r="F141" s="139" t="s">
        <v>31</v>
      </c>
      <c r="G141" s="139" t="s">
        <v>133</v>
      </c>
      <c r="H141" s="139" t="n">
        <v>50</v>
      </c>
      <c r="I141" s="140" t="n">
        <v>0</v>
      </c>
      <c r="J141" s="141" t="s">
        <v>107</v>
      </c>
      <c r="K141" s="139" t="n">
        <v>145</v>
      </c>
      <c r="L141" s="140" t="n">
        <v>0</v>
      </c>
      <c r="M141" s="141" t="s">
        <v>108</v>
      </c>
      <c r="N141" s="140" t="n">
        <v>0</v>
      </c>
      <c r="O141" s="140" t="n">
        <v>12.2</v>
      </c>
      <c r="P141" s="142" t="n">
        <v>32.524</v>
      </c>
      <c r="Q141" s="83" t="s">
        <v>128</v>
      </c>
      <c r="R141" s="143" t="n">
        <v>1.26</v>
      </c>
      <c r="S141" s="139"/>
      <c r="T141" s="140" t="n">
        <v>7.9</v>
      </c>
      <c r="U141" s="139"/>
      <c r="V141" s="140" t="n">
        <v>8.5</v>
      </c>
      <c r="W141" s="139"/>
      <c r="X141" s="137" t="s">
        <v>107</v>
      </c>
      <c r="Y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10</v>
      </c>
      <c r="D142" s="77" t="n">
        <v>7</v>
      </c>
      <c r="E142" s="77" t="n">
        <v>2140</v>
      </c>
      <c r="F142" s="77" t="s">
        <v>31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12.2</v>
      </c>
      <c r="P142" s="80" t="n">
        <v>32.524</v>
      </c>
      <c r="Q142" s="83" t="s">
        <v>128</v>
      </c>
      <c r="R142" s="81" t="n">
        <f aca="false">AVERAGE(R140:R141)</f>
        <v>1.27</v>
      </c>
      <c r="S142" s="79" t="s">
        <v>113</v>
      </c>
      <c r="T142" s="81" t="n">
        <f aca="false">AVERAGE(T140:T141)</f>
        <v>7.8</v>
      </c>
      <c r="U142" s="79" t="s">
        <v>113</v>
      </c>
      <c r="V142" s="81" t="n">
        <f aca="false">AVERAGE(V140:V141)</f>
        <v>8.45</v>
      </c>
      <c r="W142" s="79" t="s">
        <v>113</v>
      </c>
      <c r="X142" s="79" t="s">
        <v>166</v>
      </c>
      <c r="Y142" s="138" t="s">
        <v>169</v>
      </c>
    </row>
    <row r="143" customFormat="false" ht="12.75" hidden="false" customHeight="false" outlineLevel="0" collapsed="false">
      <c r="A143" s="71" t="n">
        <v>1</v>
      </c>
      <c r="B143" s="132" t="n">
        <v>1979</v>
      </c>
      <c r="C143" s="132" t="n">
        <v>10</v>
      </c>
      <c r="D143" s="132" t="n">
        <v>8</v>
      </c>
      <c r="E143" s="132" t="n">
        <v>2150</v>
      </c>
      <c r="F143" s="132" t="s">
        <v>31</v>
      </c>
      <c r="G143" s="132" t="s">
        <v>133</v>
      </c>
      <c r="H143" s="132" t="n">
        <v>50</v>
      </c>
      <c r="I143" s="133" t="n">
        <v>0</v>
      </c>
      <c r="J143" s="134" t="s">
        <v>107</v>
      </c>
      <c r="K143" s="132" t="n">
        <v>145</v>
      </c>
      <c r="L143" s="133" t="n">
        <v>0</v>
      </c>
      <c r="M143" s="134" t="s">
        <v>108</v>
      </c>
      <c r="N143" s="133" t="n">
        <v>0</v>
      </c>
      <c r="O143" s="133" t="n">
        <v>12.3</v>
      </c>
      <c r="P143" s="135" t="n">
        <v>32.529</v>
      </c>
      <c r="Q143" s="83" t="s">
        <v>128</v>
      </c>
      <c r="R143" s="136" t="n">
        <v>0.91</v>
      </c>
      <c r="S143" s="132"/>
      <c r="T143" s="133" t="n">
        <v>6.8</v>
      </c>
      <c r="U143" s="132"/>
      <c r="V143" s="133" t="n">
        <v>9.4</v>
      </c>
      <c r="W143" s="132"/>
      <c r="X143" s="137" t="s">
        <v>107</v>
      </c>
      <c r="Y143" s="4" t="s">
        <v>168</v>
      </c>
    </row>
    <row r="144" customFormat="false" ht="12.75" hidden="false" customHeight="false" outlineLevel="0" collapsed="false">
      <c r="A144" s="71" t="n">
        <v>1</v>
      </c>
      <c r="B144" s="132" t="n">
        <v>1979</v>
      </c>
      <c r="C144" s="132" t="n">
        <v>10</v>
      </c>
      <c r="D144" s="132" t="n">
        <v>8</v>
      </c>
      <c r="E144" s="132" t="n">
        <v>2150</v>
      </c>
      <c r="F144" s="132" t="s">
        <v>31</v>
      </c>
      <c r="G144" s="132" t="s">
        <v>133</v>
      </c>
      <c r="H144" s="132" t="n">
        <v>50</v>
      </c>
      <c r="I144" s="133" t="n">
        <v>0</v>
      </c>
      <c r="J144" s="134" t="s">
        <v>107</v>
      </c>
      <c r="K144" s="132" t="n">
        <v>145</v>
      </c>
      <c r="L144" s="133" t="n">
        <v>0</v>
      </c>
      <c r="M144" s="134" t="s">
        <v>108</v>
      </c>
      <c r="N144" s="133" t="n">
        <v>0</v>
      </c>
      <c r="O144" s="133" t="n">
        <v>12.3</v>
      </c>
      <c r="P144" s="135" t="n">
        <v>32.529</v>
      </c>
      <c r="Q144" s="83" t="s">
        <v>128</v>
      </c>
      <c r="R144" s="136" t="n">
        <v>0.87</v>
      </c>
      <c r="S144" s="132"/>
      <c r="T144" s="133" t="n">
        <v>7.9</v>
      </c>
      <c r="U144" s="132"/>
      <c r="V144" s="133" t="n">
        <v>10.8</v>
      </c>
      <c r="W144" s="132"/>
      <c r="X144" s="137" t="s">
        <v>107</v>
      </c>
      <c r="Y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10</v>
      </c>
      <c r="D145" s="77" t="n">
        <v>8</v>
      </c>
      <c r="E145" s="77" t="n">
        <v>2150</v>
      </c>
      <c r="F145" s="77" t="s">
        <v>31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12.3</v>
      </c>
      <c r="P145" s="80" t="n">
        <v>32.529</v>
      </c>
      <c r="Q145" s="83" t="s">
        <v>128</v>
      </c>
      <c r="R145" s="81" t="n">
        <f aca="false">AVERAGE(R143:R144)</f>
        <v>0.89</v>
      </c>
      <c r="S145" s="79" t="s">
        <v>113</v>
      </c>
      <c r="T145" s="81" t="n">
        <f aca="false">AVERAGE(T143:T144)</f>
        <v>7.35</v>
      </c>
      <c r="U145" s="79" t="s">
        <v>113</v>
      </c>
      <c r="V145" s="81" t="n">
        <f aca="false">AVERAGE(V143:V144)</f>
        <v>10.1</v>
      </c>
      <c r="W145" s="79" t="s">
        <v>113</v>
      </c>
      <c r="X145" s="79" t="s">
        <v>166</v>
      </c>
      <c r="Y145" s="138" t="s">
        <v>169</v>
      </c>
    </row>
    <row r="146" customFormat="false" ht="12.75" hidden="false" customHeight="false" outlineLevel="0" collapsed="false">
      <c r="A146" s="71" t="n">
        <v>1</v>
      </c>
      <c r="B146" s="139" t="n">
        <v>1979</v>
      </c>
      <c r="C146" s="139" t="n">
        <v>10</v>
      </c>
      <c r="D146" s="139" t="n">
        <v>9</v>
      </c>
      <c r="E146" s="139" t="n">
        <v>2150</v>
      </c>
      <c r="F146" s="139" t="s">
        <v>31</v>
      </c>
      <c r="G146" s="139" t="s">
        <v>133</v>
      </c>
      <c r="H146" s="139" t="n">
        <v>50</v>
      </c>
      <c r="I146" s="140" t="n">
        <v>0</v>
      </c>
      <c r="J146" s="141" t="s">
        <v>107</v>
      </c>
      <c r="K146" s="139" t="n">
        <v>145</v>
      </c>
      <c r="L146" s="140" t="n">
        <v>0</v>
      </c>
      <c r="M146" s="141" t="s">
        <v>108</v>
      </c>
      <c r="N146" s="140" t="n">
        <v>0</v>
      </c>
      <c r="O146" s="140" t="n">
        <v>12.2</v>
      </c>
      <c r="P146" s="142" t="n">
        <v>32.546</v>
      </c>
      <c r="Q146" s="83" t="s">
        <v>128</v>
      </c>
      <c r="R146" s="143" t="n">
        <v>0.95</v>
      </c>
      <c r="S146" s="139"/>
      <c r="T146" s="140" t="n">
        <v>7.8</v>
      </c>
      <c r="U146" s="139"/>
      <c r="V146" s="140" t="n">
        <v>9.8</v>
      </c>
      <c r="W146" s="139"/>
      <c r="X146" s="137" t="s">
        <v>107</v>
      </c>
      <c r="Y146" s="4" t="s">
        <v>168</v>
      </c>
    </row>
    <row r="147" customFormat="false" ht="12.75" hidden="false" customHeight="false" outlineLevel="0" collapsed="false">
      <c r="A147" s="71" t="n">
        <v>1</v>
      </c>
      <c r="B147" s="139" t="n">
        <v>1979</v>
      </c>
      <c r="C147" s="139" t="n">
        <v>10</v>
      </c>
      <c r="D147" s="139" t="n">
        <v>9</v>
      </c>
      <c r="E147" s="139" t="n">
        <v>2150</v>
      </c>
      <c r="F147" s="139" t="s">
        <v>31</v>
      </c>
      <c r="G147" s="139" t="s">
        <v>133</v>
      </c>
      <c r="H147" s="139" t="n">
        <v>50</v>
      </c>
      <c r="I147" s="140" t="n">
        <v>0</v>
      </c>
      <c r="J147" s="141" t="s">
        <v>107</v>
      </c>
      <c r="K147" s="139" t="n">
        <v>145</v>
      </c>
      <c r="L147" s="140" t="n">
        <v>0</v>
      </c>
      <c r="M147" s="141" t="s">
        <v>108</v>
      </c>
      <c r="N147" s="140" t="n">
        <v>0</v>
      </c>
      <c r="O147" s="140" t="n">
        <v>12.2</v>
      </c>
      <c r="P147" s="142" t="n">
        <v>32.546</v>
      </c>
      <c r="Q147" s="83" t="s">
        <v>128</v>
      </c>
      <c r="R147" s="143" t="n">
        <v>0.93</v>
      </c>
      <c r="S147" s="139"/>
      <c r="T147" s="140" t="n">
        <v>8</v>
      </c>
      <c r="U147" s="139"/>
      <c r="V147" s="140" t="n">
        <v>10.4</v>
      </c>
      <c r="W147" s="139"/>
      <c r="X147" s="137" t="s">
        <v>107</v>
      </c>
      <c r="Y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10</v>
      </c>
      <c r="D148" s="77" t="n">
        <v>9</v>
      </c>
      <c r="E148" s="77" t="n">
        <v>2150</v>
      </c>
      <c r="F148" s="77" t="s">
        <v>31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12.2</v>
      </c>
      <c r="P148" s="80" t="n">
        <v>32.546</v>
      </c>
      <c r="Q148" s="83" t="s">
        <v>128</v>
      </c>
      <c r="R148" s="81" t="n">
        <f aca="false">AVERAGE(R146:R147)</f>
        <v>0.94</v>
      </c>
      <c r="S148" s="79" t="s">
        <v>113</v>
      </c>
      <c r="T148" s="81" t="n">
        <f aca="false">AVERAGE(T146:T147)</f>
        <v>7.9</v>
      </c>
      <c r="U148" s="79" t="s">
        <v>113</v>
      </c>
      <c r="V148" s="81" t="n">
        <f aca="false">AVERAGE(V146:V147)</f>
        <v>10.1</v>
      </c>
      <c r="W148" s="79" t="s">
        <v>113</v>
      </c>
      <c r="X148" s="79" t="s">
        <v>166</v>
      </c>
      <c r="Y148" s="138" t="s">
        <v>169</v>
      </c>
    </row>
    <row r="149" customFormat="false" ht="12.75" hidden="false" customHeight="false" outlineLevel="0" collapsed="false">
      <c r="A149" s="71" t="n">
        <v>1</v>
      </c>
      <c r="B149" s="132" t="n">
        <v>1979</v>
      </c>
      <c r="C149" s="132" t="n">
        <v>10</v>
      </c>
      <c r="D149" s="132" t="n">
        <v>10</v>
      </c>
      <c r="E149" s="132" t="n">
        <v>2150</v>
      </c>
      <c r="F149" s="132" t="s">
        <v>31</v>
      </c>
      <c r="G149" s="132" t="s">
        <v>133</v>
      </c>
      <c r="H149" s="132" t="n">
        <v>50</v>
      </c>
      <c r="I149" s="133" t="n">
        <v>0</v>
      </c>
      <c r="J149" s="134" t="s">
        <v>107</v>
      </c>
      <c r="K149" s="132" t="n">
        <v>145</v>
      </c>
      <c r="L149" s="133" t="n">
        <v>0</v>
      </c>
      <c r="M149" s="134" t="s">
        <v>108</v>
      </c>
      <c r="N149" s="133" t="n">
        <v>0</v>
      </c>
      <c r="O149" s="133" t="n">
        <v>12.1</v>
      </c>
      <c r="P149" s="135" t="n">
        <v>32.527</v>
      </c>
      <c r="Q149" s="83" t="s">
        <v>128</v>
      </c>
      <c r="R149" s="136" t="n">
        <v>0.93</v>
      </c>
      <c r="S149" s="132"/>
      <c r="T149" s="133" t="n">
        <v>8</v>
      </c>
      <c r="U149" s="132"/>
      <c r="V149" s="133" t="n">
        <v>10</v>
      </c>
      <c r="W149" s="132"/>
      <c r="X149" s="137" t="s">
        <v>107</v>
      </c>
      <c r="Y149" s="4" t="s">
        <v>168</v>
      </c>
    </row>
    <row r="150" customFormat="false" ht="12.75" hidden="false" customHeight="false" outlineLevel="0" collapsed="false">
      <c r="A150" s="71" t="n">
        <v>1</v>
      </c>
      <c r="B150" s="132" t="n">
        <v>1979</v>
      </c>
      <c r="C150" s="132" t="n">
        <v>10</v>
      </c>
      <c r="D150" s="132" t="n">
        <v>10</v>
      </c>
      <c r="E150" s="132" t="n">
        <v>2150</v>
      </c>
      <c r="F150" s="132" t="s">
        <v>31</v>
      </c>
      <c r="G150" s="132" t="s">
        <v>133</v>
      </c>
      <c r="H150" s="132" t="n">
        <v>50</v>
      </c>
      <c r="I150" s="133" t="n">
        <v>0</v>
      </c>
      <c r="J150" s="134" t="s">
        <v>107</v>
      </c>
      <c r="K150" s="132" t="n">
        <v>145</v>
      </c>
      <c r="L150" s="133" t="n">
        <v>0</v>
      </c>
      <c r="M150" s="134" t="s">
        <v>108</v>
      </c>
      <c r="N150" s="133" t="n">
        <v>0</v>
      </c>
      <c r="O150" s="133" t="n">
        <v>12.1</v>
      </c>
      <c r="P150" s="135" t="n">
        <v>32.527</v>
      </c>
      <c r="Q150" s="83" t="s">
        <v>128</v>
      </c>
      <c r="R150" s="136" t="n">
        <v>0.95</v>
      </c>
      <c r="S150" s="132"/>
      <c r="T150" s="133" t="n">
        <v>8.1</v>
      </c>
      <c r="U150" s="132"/>
      <c r="V150" s="133" t="n">
        <v>10.2</v>
      </c>
      <c r="W150" s="132"/>
      <c r="X150" s="137" t="s">
        <v>107</v>
      </c>
      <c r="Y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10</v>
      </c>
      <c r="D151" s="77" t="n">
        <v>10</v>
      </c>
      <c r="E151" s="77" t="n">
        <v>2150</v>
      </c>
      <c r="F151" s="77" t="s">
        <v>31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12.1</v>
      </c>
      <c r="P151" s="80" t="n">
        <v>32.527</v>
      </c>
      <c r="Q151" s="83" t="s">
        <v>128</v>
      </c>
      <c r="R151" s="81" t="n">
        <f aca="false">AVERAGE(R149:R150)</f>
        <v>0.94</v>
      </c>
      <c r="S151" s="79" t="s">
        <v>113</v>
      </c>
      <c r="T151" s="81" t="n">
        <f aca="false">AVERAGE(T149:T150)</f>
        <v>8.05</v>
      </c>
      <c r="U151" s="79" t="s">
        <v>113</v>
      </c>
      <c r="V151" s="81" t="n">
        <f aca="false">AVERAGE(V149:V150)</f>
        <v>10.1</v>
      </c>
      <c r="W151" s="79" t="s">
        <v>113</v>
      </c>
      <c r="X151" s="79" t="s">
        <v>166</v>
      </c>
      <c r="Y151" s="138" t="s">
        <v>169</v>
      </c>
    </row>
    <row r="152" customFormat="false" ht="12.75" hidden="false" customHeight="false" outlineLevel="0" collapsed="false">
      <c r="A152" s="71" t="n">
        <v>1</v>
      </c>
      <c r="B152" s="139" t="n">
        <v>1979</v>
      </c>
      <c r="C152" s="139" t="n">
        <v>10</v>
      </c>
      <c r="D152" s="139" t="n">
        <v>11</v>
      </c>
      <c r="E152" s="139" t="n">
        <v>2150</v>
      </c>
      <c r="F152" s="139" t="s">
        <v>31</v>
      </c>
      <c r="G152" s="139" t="s">
        <v>133</v>
      </c>
      <c r="H152" s="139" t="n">
        <v>50</v>
      </c>
      <c r="I152" s="140" t="n">
        <v>0</v>
      </c>
      <c r="J152" s="141" t="s">
        <v>107</v>
      </c>
      <c r="K152" s="139" t="n">
        <v>145</v>
      </c>
      <c r="L152" s="140" t="n">
        <v>0</v>
      </c>
      <c r="M152" s="141" t="s">
        <v>108</v>
      </c>
      <c r="N152" s="140" t="n">
        <v>0</v>
      </c>
      <c r="O152" s="140" t="n">
        <v>12.1</v>
      </c>
      <c r="P152" s="142" t="n">
        <v>32.567</v>
      </c>
      <c r="Q152" s="83" t="s">
        <v>128</v>
      </c>
      <c r="R152" s="143" t="n">
        <v>0.92</v>
      </c>
      <c r="S152" s="139"/>
      <c r="T152" s="140" t="n">
        <v>8.4</v>
      </c>
      <c r="U152" s="139"/>
      <c r="V152" s="140" t="n">
        <v>10.2</v>
      </c>
      <c r="W152" s="139"/>
      <c r="X152" s="137" t="s">
        <v>107</v>
      </c>
      <c r="Y152" s="4" t="s">
        <v>168</v>
      </c>
    </row>
    <row r="153" customFormat="false" ht="12.75" hidden="false" customHeight="false" outlineLevel="0" collapsed="false">
      <c r="A153" s="71" t="n">
        <v>1</v>
      </c>
      <c r="B153" s="139" t="n">
        <v>1979</v>
      </c>
      <c r="C153" s="139" t="n">
        <v>10</v>
      </c>
      <c r="D153" s="139" t="n">
        <v>11</v>
      </c>
      <c r="E153" s="139" t="n">
        <v>2150</v>
      </c>
      <c r="F153" s="139" t="s">
        <v>31</v>
      </c>
      <c r="G153" s="139" t="s">
        <v>133</v>
      </c>
      <c r="H153" s="139" t="n">
        <v>50</v>
      </c>
      <c r="I153" s="140" t="n">
        <v>0</v>
      </c>
      <c r="J153" s="141" t="s">
        <v>107</v>
      </c>
      <c r="K153" s="139" t="n">
        <v>145</v>
      </c>
      <c r="L153" s="140" t="n">
        <v>0</v>
      </c>
      <c r="M153" s="141" t="s">
        <v>108</v>
      </c>
      <c r="N153" s="140" t="n">
        <v>0</v>
      </c>
      <c r="O153" s="140" t="n">
        <v>12.1</v>
      </c>
      <c r="P153" s="142" t="n">
        <v>32.567</v>
      </c>
      <c r="Q153" s="83" t="s">
        <v>128</v>
      </c>
      <c r="R153" s="143" t="n">
        <v>0.9</v>
      </c>
      <c r="S153" s="139"/>
      <c r="T153" s="140" t="n">
        <v>8.4</v>
      </c>
      <c r="U153" s="139"/>
      <c r="V153" s="140" t="n">
        <v>10</v>
      </c>
      <c r="W153" s="139"/>
      <c r="X153" s="137" t="s">
        <v>107</v>
      </c>
      <c r="Y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10</v>
      </c>
      <c r="D154" s="77" t="n">
        <v>11</v>
      </c>
      <c r="E154" s="77" t="n">
        <v>2150</v>
      </c>
      <c r="F154" s="77" t="s">
        <v>31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12.1</v>
      </c>
      <c r="P154" s="80" t="n">
        <v>32.567</v>
      </c>
      <c r="Q154" s="83" t="s">
        <v>128</v>
      </c>
      <c r="R154" s="81" t="n">
        <f aca="false">AVERAGE(R152:R153)</f>
        <v>0.91</v>
      </c>
      <c r="S154" s="79" t="s">
        <v>113</v>
      </c>
      <c r="T154" s="81" t="n">
        <f aca="false">AVERAGE(T152:T153)</f>
        <v>8.4</v>
      </c>
      <c r="U154" s="79" t="s">
        <v>113</v>
      </c>
      <c r="V154" s="81" t="n">
        <f aca="false">AVERAGE(V152:V153)</f>
        <v>10.1</v>
      </c>
      <c r="W154" s="79" t="s">
        <v>113</v>
      </c>
      <c r="X154" s="79" t="s">
        <v>166</v>
      </c>
      <c r="Y154" s="138" t="s">
        <v>169</v>
      </c>
    </row>
    <row r="155" customFormat="false" ht="12.75" hidden="false" customHeight="false" outlineLevel="0" collapsed="false">
      <c r="A155" s="71" t="n">
        <v>1</v>
      </c>
      <c r="B155" s="132" t="n">
        <v>1979</v>
      </c>
      <c r="C155" s="132" t="n">
        <v>10</v>
      </c>
      <c r="D155" s="132" t="n">
        <v>12</v>
      </c>
      <c r="E155" s="132" t="n">
        <v>2155</v>
      </c>
      <c r="F155" s="132" t="s">
        <v>31</v>
      </c>
      <c r="G155" s="132" t="s">
        <v>133</v>
      </c>
      <c r="H155" s="132" t="n">
        <v>50</v>
      </c>
      <c r="I155" s="133" t="n">
        <v>0</v>
      </c>
      <c r="J155" s="134" t="s">
        <v>107</v>
      </c>
      <c r="K155" s="132" t="n">
        <v>145</v>
      </c>
      <c r="L155" s="133" t="n">
        <v>0</v>
      </c>
      <c r="M155" s="134" t="s">
        <v>108</v>
      </c>
      <c r="N155" s="133" t="n">
        <v>0</v>
      </c>
      <c r="O155" s="133" t="n">
        <v>11.9</v>
      </c>
      <c r="P155" s="135" t="n">
        <v>32.592</v>
      </c>
      <c r="Q155" s="83" t="s">
        <v>128</v>
      </c>
      <c r="R155" s="136" t="n">
        <v>0.95</v>
      </c>
      <c r="S155" s="132"/>
      <c r="T155" s="133" t="n">
        <v>8.1</v>
      </c>
      <c r="U155" s="132"/>
      <c r="V155" s="133" t="n">
        <v>10.8</v>
      </c>
      <c r="W155" s="132"/>
      <c r="X155" s="137" t="s">
        <v>107</v>
      </c>
      <c r="Y155" s="4" t="s">
        <v>168</v>
      </c>
    </row>
    <row r="156" customFormat="false" ht="12.75" hidden="false" customHeight="false" outlineLevel="0" collapsed="false">
      <c r="A156" s="71" t="n">
        <v>1</v>
      </c>
      <c r="B156" s="132" t="n">
        <v>1979</v>
      </c>
      <c r="C156" s="132" t="n">
        <v>10</v>
      </c>
      <c r="D156" s="132" t="n">
        <v>12</v>
      </c>
      <c r="E156" s="132" t="n">
        <v>2155</v>
      </c>
      <c r="F156" s="132" t="s">
        <v>31</v>
      </c>
      <c r="G156" s="132" t="s">
        <v>133</v>
      </c>
      <c r="H156" s="132" t="n">
        <v>50</v>
      </c>
      <c r="I156" s="133" t="n">
        <v>0</v>
      </c>
      <c r="J156" s="134" t="s">
        <v>107</v>
      </c>
      <c r="K156" s="132" t="n">
        <v>145</v>
      </c>
      <c r="L156" s="133" t="n">
        <v>0</v>
      </c>
      <c r="M156" s="134" t="s">
        <v>108</v>
      </c>
      <c r="N156" s="133" t="n">
        <v>0</v>
      </c>
      <c r="O156" s="133" t="n">
        <v>11.9</v>
      </c>
      <c r="P156" s="135" t="n">
        <v>32.592</v>
      </c>
      <c r="Q156" s="83" t="s">
        <v>128</v>
      </c>
      <c r="R156" s="136" t="n">
        <v>1.01</v>
      </c>
      <c r="S156" s="132"/>
      <c r="T156" s="133" t="n">
        <v>8.1</v>
      </c>
      <c r="U156" s="132"/>
      <c r="V156" s="133" t="n">
        <v>10.4</v>
      </c>
      <c r="W156" s="132"/>
      <c r="X156" s="137" t="s">
        <v>107</v>
      </c>
      <c r="Y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10</v>
      </c>
      <c r="D157" s="77" t="n">
        <v>12</v>
      </c>
      <c r="E157" s="77" t="n">
        <v>2155</v>
      </c>
      <c r="F157" s="77" t="s">
        <v>31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11.9</v>
      </c>
      <c r="P157" s="80" t="n">
        <v>32.592</v>
      </c>
      <c r="Q157" s="83" t="s">
        <v>128</v>
      </c>
      <c r="R157" s="81" t="n">
        <f aca="false">AVERAGE(R155:R156)</f>
        <v>0.98</v>
      </c>
      <c r="S157" s="79" t="s">
        <v>113</v>
      </c>
      <c r="T157" s="81" t="n">
        <f aca="false">AVERAGE(T155:T156)</f>
        <v>8.1</v>
      </c>
      <c r="U157" s="79" t="s">
        <v>113</v>
      </c>
      <c r="V157" s="81" t="n">
        <f aca="false">AVERAGE(V155:V156)</f>
        <v>10.6</v>
      </c>
      <c r="W157" s="79" t="s">
        <v>113</v>
      </c>
      <c r="X157" s="79" t="s">
        <v>166</v>
      </c>
      <c r="Y157" s="138" t="s">
        <v>169</v>
      </c>
    </row>
    <row r="158" customFormat="false" ht="12.75" hidden="false" customHeight="false" outlineLevel="0" collapsed="false">
      <c r="A158" s="71" t="n">
        <v>1</v>
      </c>
      <c r="B158" s="139" t="n">
        <v>1979</v>
      </c>
      <c r="C158" s="139" t="n">
        <v>10</v>
      </c>
      <c r="D158" s="139" t="n">
        <v>13</v>
      </c>
      <c r="E158" s="139" t="n">
        <v>2145</v>
      </c>
      <c r="F158" s="139" t="s">
        <v>31</v>
      </c>
      <c r="G158" s="139" t="s">
        <v>133</v>
      </c>
      <c r="H158" s="139" t="n">
        <v>50</v>
      </c>
      <c r="I158" s="140" t="n">
        <v>0</v>
      </c>
      <c r="J158" s="141" t="s">
        <v>107</v>
      </c>
      <c r="K158" s="139" t="n">
        <v>145</v>
      </c>
      <c r="L158" s="140" t="n">
        <v>0</v>
      </c>
      <c r="M158" s="141" t="s">
        <v>108</v>
      </c>
      <c r="N158" s="140" t="n">
        <v>0</v>
      </c>
      <c r="O158" s="140" t="n">
        <v>12</v>
      </c>
      <c r="P158" s="142" t="n">
        <v>32.593</v>
      </c>
      <c r="Q158" s="83" t="s">
        <v>128</v>
      </c>
      <c r="R158" s="143" t="n">
        <v>0.9</v>
      </c>
      <c r="S158" s="139"/>
      <c r="T158" s="140" t="n">
        <v>8.2</v>
      </c>
      <c r="U158" s="139"/>
      <c r="V158" s="140" t="n">
        <v>10.4</v>
      </c>
      <c r="W158" s="139"/>
      <c r="X158" s="137" t="s">
        <v>107</v>
      </c>
      <c r="Y158" s="4" t="s">
        <v>168</v>
      </c>
    </row>
    <row r="159" customFormat="false" ht="12.75" hidden="false" customHeight="false" outlineLevel="0" collapsed="false">
      <c r="A159" s="71" t="n">
        <v>1</v>
      </c>
      <c r="B159" s="139" t="n">
        <v>1979</v>
      </c>
      <c r="C159" s="139" t="n">
        <v>10</v>
      </c>
      <c r="D159" s="139" t="n">
        <v>13</v>
      </c>
      <c r="E159" s="139" t="n">
        <v>2145</v>
      </c>
      <c r="F159" s="139" t="s">
        <v>31</v>
      </c>
      <c r="G159" s="139" t="s">
        <v>133</v>
      </c>
      <c r="H159" s="139" t="n">
        <v>50</v>
      </c>
      <c r="I159" s="140" t="n">
        <v>0</v>
      </c>
      <c r="J159" s="141" t="s">
        <v>107</v>
      </c>
      <c r="K159" s="139" t="n">
        <v>145</v>
      </c>
      <c r="L159" s="140" t="n">
        <v>0</v>
      </c>
      <c r="M159" s="141" t="s">
        <v>108</v>
      </c>
      <c r="N159" s="140" t="n">
        <v>0</v>
      </c>
      <c r="O159" s="140" t="n">
        <v>12</v>
      </c>
      <c r="P159" s="142" t="n">
        <v>32.593</v>
      </c>
      <c r="Q159" s="83" t="s">
        <v>128</v>
      </c>
      <c r="R159" s="143" t="n">
        <v>0.94</v>
      </c>
      <c r="S159" s="139"/>
      <c r="T159" s="140" t="n">
        <v>8.2</v>
      </c>
      <c r="U159" s="139"/>
      <c r="V159" s="140" t="n">
        <v>10.4</v>
      </c>
      <c r="W159" s="139"/>
      <c r="X159" s="137" t="s">
        <v>107</v>
      </c>
      <c r="Y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10</v>
      </c>
      <c r="D160" s="77" t="n">
        <v>13</v>
      </c>
      <c r="E160" s="77" t="n">
        <v>2145</v>
      </c>
      <c r="F160" s="77" t="s">
        <v>31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12</v>
      </c>
      <c r="P160" s="80" t="n">
        <v>32.593</v>
      </c>
      <c r="Q160" s="83" t="s">
        <v>128</v>
      </c>
      <c r="R160" s="81" t="n">
        <f aca="false">AVERAGE(R158:R159)</f>
        <v>0.92</v>
      </c>
      <c r="S160" s="79" t="s">
        <v>113</v>
      </c>
      <c r="T160" s="81" t="n">
        <f aca="false">AVERAGE(T158:T159)</f>
        <v>8.2</v>
      </c>
      <c r="U160" s="79" t="s">
        <v>113</v>
      </c>
      <c r="V160" s="81" t="n">
        <f aca="false">AVERAGE(V158:V159)</f>
        <v>10.4</v>
      </c>
      <c r="W160" s="79" t="s">
        <v>113</v>
      </c>
      <c r="X160" s="79" t="s">
        <v>166</v>
      </c>
      <c r="Y160" s="138" t="s">
        <v>169</v>
      </c>
    </row>
    <row r="161" customFormat="false" ht="12.75" hidden="false" customHeight="false" outlineLevel="0" collapsed="false">
      <c r="A161" s="71" t="n">
        <v>1</v>
      </c>
      <c r="B161" s="132" t="n">
        <v>1979</v>
      </c>
      <c r="C161" s="132" t="n">
        <v>10</v>
      </c>
      <c r="D161" s="132" t="n">
        <v>14</v>
      </c>
      <c r="E161" s="132" t="n">
        <v>2155</v>
      </c>
      <c r="F161" s="132" t="s">
        <v>31</v>
      </c>
      <c r="G161" s="132" t="s">
        <v>133</v>
      </c>
      <c r="H161" s="132" t="n">
        <v>50</v>
      </c>
      <c r="I161" s="133" t="n">
        <v>0</v>
      </c>
      <c r="J161" s="134" t="s">
        <v>107</v>
      </c>
      <c r="K161" s="132" t="n">
        <v>145</v>
      </c>
      <c r="L161" s="133" t="n">
        <v>0</v>
      </c>
      <c r="M161" s="134" t="s">
        <v>108</v>
      </c>
      <c r="N161" s="133" t="n">
        <v>0</v>
      </c>
      <c r="O161" s="133" t="n">
        <v>11.8</v>
      </c>
      <c r="P161" s="135" t="n">
        <v>32.582</v>
      </c>
      <c r="Q161" s="83" t="s">
        <v>128</v>
      </c>
      <c r="R161" s="136" t="n">
        <v>1.01</v>
      </c>
      <c r="S161" s="132"/>
      <c r="T161" s="133" t="n">
        <v>8.5</v>
      </c>
      <c r="U161" s="132"/>
      <c r="V161" s="133" t="n">
        <v>10.6</v>
      </c>
      <c r="W161" s="132"/>
      <c r="X161" s="137" t="s">
        <v>107</v>
      </c>
      <c r="Y161" s="4" t="s">
        <v>168</v>
      </c>
    </row>
    <row r="162" customFormat="false" ht="12.75" hidden="false" customHeight="false" outlineLevel="0" collapsed="false">
      <c r="A162" s="71" t="n">
        <v>1</v>
      </c>
      <c r="B162" s="132" t="n">
        <v>1979</v>
      </c>
      <c r="C162" s="132" t="n">
        <v>10</v>
      </c>
      <c r="D162" s="132" t="n">
        <v>14</v>
      </c>
      <c r="E162" s="132" t="n">
        <v>2155</v>
      </c>
      <c r="F162" s="132" t="s">
        <v>31</v>
      </c>
      <c r="G162" s="132" t="s">
        <v>133</v>
      </c>
      <c r="H162" s="132" t="n">
        <v>50</v>
      </c>
      <c r="I162" s="133" t="n">
        <v>0</v>
      </c>
      <c r="J162" s="134" t="s">
        <v>107</v>
      </c>
      <c r="K162" s="132" t="n">
        <v>145</v>
      </c>
      <c r="L162" s="133" t="n">
        <v>0</v>
      </c>
      <c r="M162" s="134" t="s">
        <v>108</v>
      </c>
      <c r="N162" s="133" t="n">
        <v>0</v>
      </c>
      <c r="O162" s="133" t="n">
        <v>11.8</v>
      </c>
      <c r="P162" s="135" t="n">
        <v>32.582</v>
      </c>
      <c r="Q162" s="83" t="s">
        <v>128</v>
      </c>
      <c r="R162" s="136" t="n">
        <v>0.99</v>
      </c>
      <c r="S162" s="132"/>
      <c r="T162" s="133" t="n">
        <v>8.5</v>
      </c>
      <c r="U162" s="132"/>
      <c r="V162" s="133" t="n">
        <v>10.6</v>
      </c>
      <c r="W162" s="132"/>
      <c r="X162" s="137" t="s">
        <v>107</v>
      </c>
      <c r="Y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10</v>
      </c>
      <c r="D163" s="77" t="n">
        <v>14</v>
      </c>
      <c r="E163" s="77" t="n">
        <v>2155</v>
      </c>
      <c r="F163" s="77" t="s">
        <v>31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11.8</v>
      </c>
      <c r="P163" s="80" t="n">
        <v>32.582</v>
      </c>
      <c r="Q163" s="83" t="s">
        <v>128</v>
      </c>
      <c r="R163" s="81" t="n">
        <f aca="false">AVERAGE(R161:R162)</f>
        <v>1</v>
      </c>
      <c r="S163" s="79" t="s">
        <v>113</v>
      </c>
      <c r="T163" s="81" t="n">
        <f aca="false">AVERAGE(T161:T162)</f>
        <v>8.5</v>
      </c>
      <c r="U163" s="79" t="s">
        <v>113</v>
      </c>
      <c r="V163" s="81" t="n">
        <f aca="false">AVERAGE(V161:V162)</f>
        <v>10.6</v>
      </c>
      <c r="W163" s="79" t="s">
        <v>113</v>
      </c>
      <c r="X163" s="79" t="s">
        <v>166</v>
      </c>
      <c r="Y163" s="138" t="s">
        <v>169</v>
      </c>
    </row>
    <row r="164" customFormat="false" ht="12.75" hidden="false" customHeight="false" outlineLevel="0" collapsed="false">
      <c r="A164" s="71" t="n">
        <v>1</v>
      </c>
      <c r="B164" s="139" t="n">
        <v>1979</v>
      </c>
      <c r="C164" s="139" t="n">
        <v>10</v>
      </c>
      <c r="D164" s="139" t="n">
        <v>15</v>
      </c>
      <c r="E164" s="139" t="n">
        <v>2140</v>
      </c>
      <c r="F164" s="139" t="s">
        <v>31</v>
      </c>
      <c r="G164" s="139" t="s">
        <v>133</v>
      </c>
      <c r="H164" s="139" t="n">
        <v>50</v>
      </c>
      <c r="I164" s="140" t="n">
        <v>0</v>
      </c>
      <c r="J164" s="141" t="s">
        <v>107</v>
      </c>
      <c r="K164" s="139" t="n">
        <v>145</v>
      </c>
      <c r="L164" s="140" t="n">
        <v>0</v>
      </c>
      <c r="M164" s="141" t="s">
        <v>108</v>
      </c>
      <c r="N164" s="140" t="n">
        <v>0</v>
      </c>
      <c r="O164" s="140" t="n">
        <v>12</v>
      </c>
      <c r="P164" s="142" t="n">
        <v>32.562</v>
      </c>
      <c r="Q164" s="83" t="s">
        <v>128</v>
      </c>
      <c r="R164" s="143" t="n">
        <v>0.93</v>
      </c>
      <c r="S164" s="139"/>
      <c r="T164" s="140" t="n">
        <v>8.4</v>
      </c>
      <c r="U164" s="139"/>
      <c r="V164" s="140" t="n">
        <v>11.8</v>
      </c>
      <c r="W164" s="139"/>
      <c r="X164" s="137" t="s">
        <v>107</v>
      </c>
      <c r="Y164" s="4" t="s">
        <v>168</v>
      </c>
    </row>
    <row r="165" customFormat="false" ht="12.75" hidden="false" customHeight="false" outlineLevel="0" collapsed="false">
      <c r="A165" s="71" t="n">
        <v>1</v>
      </c>
      <c r="B165" s="139" t="n">
        <v>1979</v>
      </c>
      <c r="C165" s="139" t="n">
        <v>10</v>
      </c>
      <c r="D165" s="139" t="n">
        <v>15</v>
      </c>
      <c r="E165" s="139" t="n">
        <v>2140</v>
      </c>
      <c r="F165" s="139" t="s">
        <v>31</v>
      </c>
      <c r="G165" s="139" t="s">
        <v>133</v>
      </c>
      <c r="H165" s="139" t="n">
        <v>50</v>
      </c>
      <c r="I165" s="140" t="n">
        <v>0</v>
      </c>
      <c r="J165" s="141" t="s">
        <v>107</v>
      </c>
      <c r="K165" s="139" t="n">
        <v>145</v>
      </c>
      <c r="L165" s="140" t="n">
        <v>0</v>
      </c>
      <c r="M165" s="141" t="s">
        <v>108</v>
      </c>
      <c r="N165" s="140" t="n">
        <v>0</v>
      </c>
      <c r="O165" s="140" t="n">
        <v>12</v>
      </c>
      <c r="P165" s="142" t="n">
        <v>32.562</v>
      </c>
      <c r="Q165" s="83" t="s">
        <v>128</v>
      </c>
      <c r="R165" s="143" t="n">
        <v>0.91</v>
      </c>
      <c r="S165" s="139"/>
      <c r="T165" s="140" t="n">
        <v>8.5</v>
      </c>
      <c r="U165" s="139"/>
      <c r="V165" s="140" t="n">
        <v>10.6</v>
      </c>
      <c r="W165" s="139"/>
      <c r="X165" s="137" t="s">
        <v>107</v>
      </c>
      <c r="Y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79</v>
      </c>
      <c r="C166" s="77" t="n">
        <v>10</v>
      </c>
      <c r="D166" s="77" t="n">
        <v>15</v>
      </c>
      <c r="E166" s="77" t="n">
        <v>2140</v>
      </c>
      <c r="F166" s="77" t="s">
        <v>31</v>
      </c>
      <c r="G166" s="77" t="s">
        <v>133</v>
      </c>
      <c r="H166" s="77" t="n">
        <v>50</v>
      </c>
      <c r="I166" s="78" t="n">
        <v>0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12</v>
      </c>
      <c r="P166" s="80" t="n">
        <v>32.562</v>
      </c>
      <c r="Q166" s="83" t="s">
        <v>128</v>
      </c>
      <c r="R166" s="81" t="n">
        <f aca="false">AVERAGE(R164:R165)</f>
        <v>0.92</v>
      </c>
      <c r="S166" s="79" t="s">
        <v>113</v>
      </c>
      <c r="T166" s="81" t="n">
        <f aca="false">AVERAGE(T164:T165)</f>
        <v>8.45</v>
      </c>
      <c r="U166" s="79" t="s">
        <v>113</v>
      </c>
      <c r="V166" s="81" t="n">
        <f aca="false">AVERAGE(V164:V165)</f>
        <v>11.2</v>
      </c>
      <c r="W166" s="79" t="s">
        <v>113</v>
      </c>
      <c r="X166" s="79" t="s">
        <v>166</v>
      </c>
      <c r="Y166" s="138" t="s">
        <v>169</v>
      </c>
    </row>
    <row r="167" customFormat="false" ht="12.75" hidden="false" customHeight="false" outlineLevel="0" collapsed="false">
      <c r="A167" s="71" t="n">
        <v>1</v>
      </c>
      <c r="B167" s="132" t="n">
        <v>1979</v>
      </c>
      <c r="C167" s="132" t="n">
        <v>10</v>
      </c>
      <c r="D167" s="132" t="n">
        <v>16</v>
      </c>
      <c r="E167" s="132" t="n">
        <v>2150</v>
      </c>
      <c r="F167" s="132" t="s">
        <v>31</v>
      </c>
      <c r="G167" s="132" t="s">
        <v>133</v>
      </c>
      <c r="H167" s="132" t="n">
        <v>50</v>
      </c>
      <c r="I167" s="133" t="n">
        <v>0</v>
      </c>
      <c r="J167" s="134" t="s">
        <v>107</v>
      </c>
      <c r="K167" s="132" t="n">
        <v>145</v>
      </c>
      <c r="L167" s="133" t="n">
        <v>0</v>
      </c>
      <c r="M167" s="134" t="s">
        <v>108</v>
      </c>
      <c r="N167" s="133" t="n">
        <v>0</v>
      </c>
      <c r="O167" s="133" t="n">
        <v>11.7</v>
      </c>
      <c r="P167" s="135" t="n">
        <v>32.571</v>
      </c>
      <c r="Q167" s="134"/>
      <c r="R167" s="136" t="n">
        <v>0.9</v>
      </c>
      <c r="S167" s="132"/>
      <c r="T167" s="133" t="n">
        <v>8</v>
      </c>
      <c r="U167" s="132"/>
      <c r="V167" s="133" t="n">
        <v>11.2</v>
      </c>
      <c r="W167" s="132"/>
      <c r="X167" s="137" t="s">
        <v>107</v>
      </c>
      <c r="Y167" s="4" t="s">
        <v>168</v>
      </c>
    </row>
    <row r="168" customFormat="false" ht="12.75" hidden="false" customHeight="false" outlineLevel="0" collapsed="false">
      <c r="A168" s="71" t="n">
        <v>1</v>
      </c>
      <c r="B168" s="132" t="n">
        <v>1979</v>
      </c>
      <c r="C168" s="132" t="n">
        <v>10</v>
      </c>
      <c r="D168" s="132" t="n">
        <v>16</v>
      </c>
      <c r="E168" s="132" t="n">
        <v>2150</v>
      </c>
      <c r="F168" s="132" t="s">
        <v>31</v>
      </c>
      <c r="G168" s="132" t="s">
        <v>133</v>
      </c>
      <c r="H168" s="132" t="n">
        <v>50</v>
      </c>
      <c r="I168" s="133" t="n">
        <v>0</v>
      </c>
      <c r="J168" s="134" t="s">
        <v>107</v>
      </c>
      <c r="K168" s="132" t="n">
        <v>145</v>
      </c>
      <c r="L168" s="133" t="n">
        <v>0</v>
      </c>
      <c r="M168" s="134" t="s">
        <v>108</v>
      </c>
      <c r="N168" s="133" t="n">
        <v>0</v>
      </c>
      <c r="O168" s="133" t="n">
        <v>11.7</v>
      </c>
      <c r="P168" s="135" t="n">
        <v>32.571</v>
      </c>
      <c r="Q168" s="134"/>
      <c r="R168" s="136" t="n">
        <v>0.93</v>
      </c>
      <c r="S168" s="132"/>
      <c r="T168" s="133" t="n">
        <v>8.1</v>
      </c>
      <c r="U168" s="132"/>
      <c r="V168" s="133" t="n">
        <v>11</v>
      </c>
      <c r="W168" s="132"/>
      <c r="X168" s="137" t="s">
        <v>107</v>
      </c>
      <c r="Y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79</v>
      </c>
      <c r="C169" s="77" t="n">
        <v>10</v>
      </c>
      <c r="D169" s="77" t="n">
        <v>16</v>
      </c>
      <c r="E169" s="77" t="n">
        <v>2150</v>
      </c>
      <c r="F169" s="77" t="s">
        <v>31</v>
      </c>
      <c r="G169" s="77" t="s">
        <v>133</v>
      </c>
      <c r="H169" s="77" t="n">
        <v>50</v>
      </c>
      <c r="I169" s="78" t="n">
        <v>0</v>
      </c>
      <c r="J169" s="79" t="s">
        <v>107</v>
      </c>
      <c r="K169" s="77" t="n">
        <v>145</v>
      </c>
      <c r="L169" s="78" t="n">
        <v>0</v>
      </c>
      <c r="M169" s="79" t="s">
        <v>108</v>
      </c>
      <c r="N169" s="78" t="n">
        <v>0</v>
      </c>
      <c r="O169" s="78" t="n">
        <v>11.7</v>
      </c>
      <c r="P169" s="80" t="n">
        <v>32.571</v>
      </c>
      <c r="Q169" s="79"/>
      <c r="R169" s="81" t="n">
        <f aca="false">AVERAGE(R167:R168)</f>
        <v>0.915</v>
      </c>
      <c r="S169" s="79" t="s">
        <v>113</v>
      </c>
      <c r="T169" s="81" t="n">
        <f aca="false">AVERAGE(T167:T168)</f>
        <v>8.05</v>
      </c>
      <c r="U169" s="79" t="s">
        <v>113</v>
      </c>
      <c r="V169" s="81" t="n">
        <f aca="false">AVERAGE(V167:V168)</f>
        <v>11.1</v>
      </c>
      <c r="W169" s="79" t="s">
        <v>113</v>
      </c>
      <c r="X169" s="79" t="s">
        <v>166</v>
      </c>
      <c r="Y169" s="138" t="s">
        <v>169</v>
      </c>
    </row>
    <row r="170" customFormat="false" ht="12.75" hidden="false" customHeight="false" outlineLevel="0" collapsed="false">
      <c r="A170" s="71" t="n">
        <v>1</v>
      </c>
      <c r="B170" s="139" t="n">
        <v>1979</v>
      </c>
      <c r="C170" s="139" t="n">
        <v>10</v>
      </c>
      <c r="D170" s="139" t="n">
        <v>17</v>
      </c>
      <c r="E170" s="139" t="n">
        <v>2145</v>
      </c>
      <c r="F170" s="139" t="s">
        <v>31</v>
      </c>
      <c r="G170" s="139" t="s">
        <v>133</v>
      </c>
      <c r="H170" s="139" t="n">
        <v>50</v>
      </c>
      <c r="I170" s="140" t="n">
        <v>0</v>
      </c>
      <c r="J170" s="141" t="s">
        <v>107</v>
      </c>
      <c r="K170" s="139" t="n">
        <v>145</v>
      </c>
      <c r="L170" s="140" t="n">
        <v>0</v>
      </c>
      <c r="M170" s="141" t="s">
        <v>108</v>
      </c>
      <c r="N170" s="140" t="n">
        <v>0</v>
      </c>
      <c r="O170" s="140" t="n">
        <v>11.7</v>
      </c>
      <c r="P170" s="142" t="n">
        <v>32.54</v>
      </c>
      <c r="Q170" s="141"/>
      <c r="R170" s="143" t="n">
        <v>0.93</v>
      </c>
      <c r="S170" s="139"/>
      <c r="T170" s="140" t="n">
        <v>8.5</v>
      </c>
      <c r="U170" s="139"/>
      <c r="V170" s="140" t="n">
        <v>10.4</v>
      </c>
      <c r="W170" s="139"/>
      <c r="X170" s="137" t="s">
        <v>107</v>
      </c>
      <c r="Y170" s="4" t="s">
        <v>168</v>
      </c>
    </row>
    <row r="171" customFormat="false" ht="12.75" hidden="false" customHeight="false" outlineLevel="0" collapsed="false">
      <c r="A171" s="71" t="n">
        <v>1</v>
      </c>
      <c r="B171" s="139" t="n">
        <v>1979</v>
      </c>
      <c r="C171" s="139" t="n">
        <v>10</v>
      </c>
      <c r="D171" s="139" t="n">
        <v>17</v>
      </c>
      <c r="E171" s="139" t="n">
        <v>2145</v>
      </c>
      <c r="F171" s="139" t="s">
        <v>31</v>
      </c>
      <c r="G171" s="139" t="s">
        <v>133</v>
      </c>
      <c r="H171" s="139" t="n">
        <v>50</v>
      </c>
      <c r="I171" s="140" t="n">
        <v>0</v>
      </c>
      <c r="J171" s="141" t="s">
        <v>107</v>
      </c>
      <c r="K171" s="139" t="n">
        <v>145</v>
      </c>
      <c r="L171" s="140" t="n">
        <v>0</v>
      </c>
      <c r="M171" s="141" t="s">
        <v>108</v>
      </c>
      <c r="N171" s="140" t="n">
        <v>0</v>
      </c>
      <c r="O171" s="140" t="n">
        <v>11.7</v>
      </c>
      <c r="P171" s="142" t="n">
        <v>32.54</v>
      </c>
      <c r="Q171" s="141"/>
      <c r="R171" s="143" t="n">
        <v>0.96</v>
      </c>
      <c r="S171" s="139"/>
      <c r="T171" s="140" t="n">
        <v>8.5</v>
      </c>
      <c r="U171" s="139"/>
      <c r="V171" s="140" t="n">
        <v>10.2</v>
      </c>
      <c r="W171" s="139"/>
      <c r="X171" s="137" t="s">
        <v>107</v>
      </c>
      <c r="Y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79</v>
      </c>
      <c r="C172" s="77" t="n">
        <v>10</v>
      </c>
      <c r="D172" s="77" t="n">
        <v>17</v>
      </c>
      <c r="E172" s="77" t="n">
        <v>2145</v>
      </c>
      <c r="F172" s="77" t="s">
        <v>31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11.7</v>
      </c>
      <c r="P172" s="80" t="n">
        <v>32.54</v>
      </c>
      <c r="Q172" s="79"/>
      <c r="R172" s="81" t="n">
        <f aca="false">AVERAGE(R170:R171)</f>
        <v>0.945</v>
      </c>
      <c r="S172" s="79" t="s">
        <v>113</v>
      </c>
      <c r="T172" s="81" t="n">
        <f aca="false">AVERAGE(T170:T171)</f>
        <v>8.5</v>
      </c>
      <c r="U172" s="79" t="s">
        <v>113</v>
      </c>
      <c r="V172" s="81" t="n">
        <f aca="false">AVERAGE(V170:V171)</f>
        <v>10.3</v>
      </c>
      <c r="W172" s="79" t="s">
        <v>113</v>
      </c>
      <c r="X172" s="79" t="s">
        <v>166</v>
      </c>
      <c r="Y172" s="138" t="s">
        <v>169</v>
      </c>
    </row>
    <row r="173" customFormat="false" ht="12.75" hidden="false" customHeight="false" outlineLevel="0" collapsed="false">
      <c r="A173" s="71" t="n">
        <v>1</v>
      </c>
      <c r="B173" s="132" t="n">
        <v>1979</v>
      </c>
      <c r="C173" s="132" t="n">
        <v>10</v>
      </c>
      <c r="D173" s="132" t="n">
        <v>18</v>
      </c>
      <c r="E173" s="132" t="n">
        <v>2200</v>
      </c>
      <c r="F173" s="132" t="s">
        <v>31</v>
      </c>
      <c r="G173" s="132" t="s">
        <v>133</v>
      </c>
      <c r="H173" s="132" t="n">
        <v>50</v>
      </c>
      <c r="I173" s="133" t="n">
        <v>0</v>
      </c>
      <c r="J173" s="134" t="s">
        <v>107</v>
      </c>
      <c r="K173" s="132" t="n">
        <v>145</v>
      </c>
      <c r="L173" s="133" t="n">
        <v>0</v>
      </c>
      <c r="M173" s="134" t="s">
        <v>108</v>
      </c>
      <c r="N173" s="133" t="n">
        <v>0</v>
      </c>
      <c r="O173" s="133" t="n">
        <v>11.3</v>
      </c>
      <c r="P173" s="135" t="n">
        <v>32.554</v>
      </c>
      <c r="Q173" s="134"/>
      <c r="R173" s="136" t="n">
        <v>0.96</v>
      </c>
      <c r="S173" s="132"/>
      <c r="T173" s="133" t="n">
        <v>8.6</v>
      </c>
      <c r="U173" s="132"/>
      <c r="V173" s="133" t="n">
        <v>11.6</v>
      </c>
      <c r="W173" s="132"/>
      <c r="X173" s="137" t="s">
        <v>107</v>
      </c>
      <c r="Y173" s="4" t="s">
        <v>168</v>
      </c>
    </row>
    <row r="174" customFormat="false" ht="12.75" hidden="false" customHeight="false" outlineLevel="0" collapsed="false">
      <c r="A174" s="71" t="n">
        <v>1</v>
      </c>
      <c r="B174" s="132" t="n">
        <v>1979</v>
      </c>
      <c r="C174" s="132" t="n">
        <v>10</v>
      </c>
      <c r="D174" s="132" t="n">
        <v>18</v>
      </c>
      <c r="E174" s="132" t="n">
        <v>2200</v>
      </c>
      <c r="F174" s="132" t="s">
        <v>31</v>
      </c>
      <c r="G174" s="132" t="s">
        <v>133</v>
      </c>
      <c r="H174" s="132" t="n">
        <v>50</v>
      </c>
      <c r="I174" s="133" t="n">
        <v>0</v>
      </c>
      <c r="J174" s="134" t="s">
        <v>107</v>
      </c>
      <c r="K174" s="132" t="n">
        <v>145</v>
      </c>
      <c r="L174" s="133" t="n">
        <v>0</v>
      </c>
      <c r="M174" s="134" t="s">
        <v>108</v>
      </c>
      <c r="N174" s="133" t="n">
        <v>0</v>
      </c>
      <c r="O174" s="133" t="n">
        <v>11.3</v>
      </c>
      <c r="P174" s="135" t="n">
        <v>32.554</v>
      </c>
      <c r="Q174" s="134"/>
      <c r="R174" s="136" t="n">
        <v>1.08</v>
      </c>
      <c r="S174" s="132"/>
      <c r="T174" s="133" t="n">
        <v>8.1</v>
      </c>
      <c r="U174" s="132"/>
      <c r="V174" s="133" t="n">
        <v>10.2</v>
      </c>
      <c r="W174" s="132"/>
      <c r="X174" s="137" t="s">
        <v>107</v>
      </c>
      <c r="Y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79</v>
      </c>
      <c r="C175" s="77" t="n">
        <v>10</v>
      </c>
      <c r="D175" s="77" t="n">
        <v>18</v>
      </c>
      <c r="E175" s="77" t="n">
        <v>2200</v>
      </c>
      <c r="F175" s="77" t="s">
        <v>31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11.3</v>
      </c>
      <c r="P175" s="80" t="n">
        <v>32.554</v>
      </c>
      <c r="Q175" s="79"/>
      <c r="R175" s="81" t="n">
        <f aca="false">AVERAGE(R173:R174)</f>
        <v>1.02</v>
      </c>
      <c r="S175" s="79" t="s">
        <v>113</v>
      </c>
      <c r="T175" s="81" t="n">
        <f aca="false">AVERAGE(T173:T174)</f>
        <v>8.35</v>
      </c>
      <c r="U175" s="79" t="s">
        <v>113</v>
      </c>
      <c r="V175" s="81" t="n">
        <f aca="false">AVERAGE(V173:V174)</f>
        <v>10.9</v>
      </c>
      <c r="W175" s="79" t="s">
        <v>113</v>
      </c>
      <c r="X175" s="79" t="s">
        <v>166</v>
      </c>
      <c r="Y175" s="138" t="s">
        <v>169</v>
      </c>
    </row>
    <row r="176" customFormat="false" ht="12.75" hidden="false" customHeight="false" outlineLevel="0" collapsed="false">
      <c r="A176" s="71" t="n">
        <v>1</v>
      </c>
      <c r="B176" s="139" t="n">
        <v>1979</v>
      </c>
      <c r="C176" s="139" t="n">
        <v>10</v>
      </c>
      <c r="D176" s="139" t="n">
        <v>19</v>
      </c>
      <c r="E176" s="139" t="n">
        <v>2145</v>
      </c>
      <c r="F176" s="139" t="s">
        <v>31</v>
      </c>
      <c r="G176" s="139" t="s">
        <v>133</v>
      </c>
      <c r="H176" s="139" t="n">
        <v>50</v>
      </c>
      <c r="I176" s="140" t="n">
        <v>0</v>
      </c>
      <c r="J176" s="141" t="s">
        <v>107</v>
      </c>
      <c r="K176" s="139" t="n">
        <v>145</v>
      </c>
      <c r="L176" s="140" t="n">
        <v>0</v>
      </c>
      <c r="M176" s="141" t="s">
        <v>108</v>
      </c>
      <c r="N176" s="140" t="n">
        <v>0</v>
      </c>
      <c r="O176" s="140" t="n">
        <v>11.2</v>
      </c>
      <c r="P176" s="142" t="n">
        <v>32.591</v>
      </c>
      <c r="Q176" s="83" t="s">
        <v>128</v>
      </c>
      <c r="R176" s="143" t="n">
        <v>0.95</v>
      </c>
      <c r="S176" s="139"/>
      <c r="T176" s="140" t="n">
        <v>8.5</v>
      </c>
      <c r="U176" s="139"/>
      <c r="V176" s="140" t="n">
        <v>10.6</v>
      </c>
      <c r="W176" s="139"/>
      <c r="X176" s="137" t="s">
        <v>107</v>
      </c>
      <c r="Y176" s="4" t="s">
        <v>168</v>
      </c>
    </row>
    <row r="177" customFormat="false" ht="12.75" hidden="false" customHeight="false" outlineLevel="0" collapsed="false">
      <c r="A177" s="71" t="n">
        <v>1</v>
      </c>
      <c r="B177" s="139" t="n">
        <v>1979</v>
      </c>
      <c r="C177" s="139" t="n">
        <v>10</v>
      </c>
      <c r="D177" s="139" t="n">
        <v>19</v>
      </c>
      <c r="E177" s="139" t="n">
        <v>2145</v>
      </c>
      <c r="F177" s="139" t="s">
        <v>31</v>
      </c>
      <c r="G177" s="139" t="s">
        <v>133</v>
      </c>
      <c r="H177" s="139" t="n">
        <v>50</v>
      </c>
      <c r="I177" s="140" t="n">
        <v>0</v>
      </c>
      <c r="J177" s="141" t="s">
        <v>107</v>
      </c>
      <c r="K177" s="139" t="n">
        <v>145</v>
      </c>
      <c r="L177" s="140" t="n">
        <v>0</v>
      </c>
      <c r="M177" s="141" t="s">
        <v>108</v>
      </c>
      <c r="N177" s="140" t="n">
        <v>0</v>
      </c>
      <c r="O177" s="140" t="n">
        <v>11.2</v>
      </c>
      <c r="P177" s="142" t="n">
        <v>32.591</v>
      </c>
      <c r="Q177" s="83" t="s">
        <v>128</v>
      </c>
      <c r="R177" s="143" t="n">
        <v>1.01</v>
      </c>
      <c r="S177" s="139"/>
      <c r="T177" s="140" t="n">
        <v>8.3</v>
      </c>
      <c r="U177" s="139"/>
      <c r="V177" s="140" t="n">
        <v>10.2</v>
      </c>
      <c r="W177" s="139"/>
      <c r="X177" s="137" t="s">
        <v>107</v>
      </c>
      <c r="Y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79</v>
      </c>
      <c r="C178" s="77" t="n">
        <v>10</v>
      </c>
      <c r="D178" s="77" t="n">
        <v>19</v>
      </c>
      <c r="E178" s="77" t="n">
        <v>2145</v>
      </c>
      <c r="F178" s="77" t="s">
        <v>31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11.2</v>
      </c>
      <c r="P178" s="80" t="n">
        <v>32.591</v>
      </c>
      <c r="Q178" s="83" t="s">
        <v>128</v>
      </c>
      <c r="R178" s="81" t="n">
        <f aca="false">AVERAGE(R176:R177)</f>
        <v>0.98</v>
      </c>
      <c r="S178" s="79" t="s">
        <v>113</v>
      </c>
      <c r="T178" s="81" t="n">
        <f aca="false">AVERAGE(T176:T177)</f>
        <v>8.4</v>
      </c>
      <c r="U178" s="79" t="s">
        <v>113</v>
      </c>
      <c r="V178" s="81" t="n">
        <f aca="false">AVERAGE(V176:V177)</f>
        <v>10.4</v>
      </c>
      <c r="W178" s="79" t="s">
        <v>113</v>
      </c>
      <c r="X178" s="79" t="s">
        <v>166</v>
      </c>
      <c r="Y178" s="138" t="s">
        <v>169</v>
      </c>
    </row>
    <row r="179" customFormat="false" ht="12.75" hidden="false" customHeight="false" outlineLevel="0" collapsed="false">
      <c r="A179" s="71" t="n">
        <v>1</v>
      </c>
      <c r="B179" s="132" t="n">
        <v>1979</v>
      </c>
      <c r="C179" s="132" t="n">
        <v>10</v>
      </c>
      <c r="D179" s="132" t="n">
        <v>20</v>
      </c>
      <c r="E179" s="132" t="n">
        <v>2155</v>
      </c>
      <c r="F179" s="132" t="s">
        <v>31</v>
      </c>
      <c r="G179" s="132" t="s">
        <v>133</v>
      </c>
      <c r="H179" s="132" t="n">
        <v>50</v>
      </c>
      <c r="I179" s="133" t="n">
        <v>0</v>
      </c>
      <c r="J179" s="134" t="s">
        <v>107</v>
      </c>
      <c r="K179" s="132" t="n">
        <v>145</v>
      </c>
      <c r="L179" s="133" t="n">
        <v>0</v>
      </c>
      <c r="M179" s="134" t="s">
        <v>108</v>
      </c>
      <c r="N179" s="133" t="n">
        <v>0</v>
      </c>
      <c r="O179" s="133" t="n">
        <v>10.9</v>
      </c>
      <c r="P179" s="135" t="n">
        <v>32.554</v>
      </c>
      <c r="Q179" s="83" t="s">
        <v>128</v>
      </c>
      <c r="R179" s="136" t="n">
        <v>0.97</v>
      </c>
      <c r="S179" s="132"/>
      <c r="T179" s="133" t="n">
        <v>9.3</v>
      </c>
      <c r="U179" s="132"/>
      <c r="V179" s="133" t="n">
        <v>11.6</v>
      </c>
      <c r="W179" s="132"/>
      <c r="X179" s="137" t="s">
        <v>107</v>
      </c>
      <c r="Y179" s="4" t="s">
        <v>168</v>
      </c>
    </row>
    <row r="180" customFormat="false" ht="12.75" hidden="false" customHeight="false" outlineLevel="0" collapsed="false">
      <c r="A180" s="71" t="n">
        <v>1</v>
      </c>
      <c r="B180" s="132" t="n">
        <v>1979</v>
      </c>
      <c r="C180" s="132" t="n">
        <v>10</v>
      </c>
      <c r="D180" s="132" t="n">
        <v>20</v>
      </c>
      <c r="E180" s="132" t="n">
        <v>2155</v>
      </c>
      <c r="F180" s="132" t="s">
        <v>31</v>
      </c>
      <c r="G180" s="132" t="s">
        <v>133</v>
      </c>
      <c r="H180" s="132" t="n">
        <v>50</v>
      </c>
      <c r="I180" s="133" t="n">
        <v>0</v>
      </c>
      <c r="J180" s="134" t="s">
        <v>107</v>
      </c>
      <c r="K180" s="132" t="n">
        <v>145</v>
      </c>
      <c r="L180" s="133" t="n">
        <v>0</v>
      </c>
      <c r="M180" s="134" t="s">
        <v>108</v>
      </c>
      <c r="N180" s="133" t="n">
        <v>0</v>
      </c>
      <c r="O180" s="133" t="n">
        <v>10.9</v>
      </c>
      <c r="P180" s="135" t="n">
        <v>32.554</v>
      </c>
      <c r="Q180" s="83" t="s">
        <v>128</v>
      </c>
      <c r="R180" s="136" t="n">
        <v>1.09</v>
      </c>
      <c r="S180" s="132"/>
      <c r="T180" s="133" t="n">
        <v>9.3</v>
      </c>
      <c r="U180" s="132"/>
      <c r="V180" s="133" t="n">
        <v>11.4</v>
      </c>
      <c r="W180" s="132"/>
      <c r="X180" s="137" t="s">
        <v>107</v>
      </c>
      <c r="Y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10</v>
      </c>
      <c r="D181" s="77" t="n">
        <v>20</v>
      </c>
      <c r="E181" s="77" t="n">
        <v>2155</v>
      </c>
      <c r="F181" s="77" t="s">
        <v>31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10.9</v>
      </c>
      <c r="P181" s="80" t="n">
        <v>32.554</v>
      </c>
      <c r="Q181" s="83" t="s">
        <v>128</v>
      </c>
      <c r="R181" s="81" t="n">
        <f aca="false">AVERAGE(R179:R180)</f>
        <v>1.03</v>
      </c>
      <c r="S181" s="79" t="s">
        <v>113</v>
      </c>
      <c r="T181" s="81" t="n">
        <f aca="false">AVERAGE(T179:T180)</f>
        <v>9.3</v>
      </c>
      <c r="U181" s="79" t="s">
        <v>113</v>
      </c>
      <c r="V181" s="81" t="n">
        <f aca="false">AVERAGE(V179:V180)</f>
        <v>11.5</v>
      </c>
      <c r="W181" s="79" t="s">
        <v>113</v>
      </c>
      <c r="X181" s="79" t="s">
        <v>166</v>
      </c>
      <c r="Y181" s="138" t="s">
        <v>169</v>
      </c>
    </row>
    <row r="182" customFormat="false" ht="12.75" hidden="false" customHeight="false" outlineLevel="0" collapsed="false">
      <c r="A182" s="71" t="n">
        <v>1</v>
      </c>
      <c r="B182" s="139" t="n">
        <v>1979</v>
      </c>
      <c r="C182" s="139" t="n">
        <v>10</v>
      </c>
      <c r="D182" s="139" t="n">
        <v>21</v>
      </c>
      <c r="E182" s="139" t="n">
        <v>2230</v>
      </c>
      <c r="F182" s="139" t="s">
        <v>31</v>
      </c>
      <c r="G182" s="139" t="s">
        <v>131</v>
      </c>
      <c r="H182" s="139" t="n">
        <v>49</v>
      </c>
      <c r="I182" s="140" t="n">
        <v>49</v>
      </c>
      <c r="J182" s="141" t="s">
        <v>107</v>
      </c>
      <c r="K182" s="139" t="n">
        <v>142</v>
      </c>
      <c r="L182" s="140" t="n">
        <v>40</v>
      </c>
      <c r="M182" s="141" t="s">
        <v>108</v>
      </c>
      <c r="N182" s="140" t="n">
        <v>0</v>
      </c>
      <c r="O182" s="140" t="n">
        <v>10.5</v>
      </c>
      <c r="P182" s="142"/>
      <c r="Q182" s="141"/>
      <c r="R182" s="143" t="n">
        <v>1.58</v>
      </c>
      <c r="S182" s="139"/>
      <c r="T182" s="140" t="n">
        <v>8.9</v>
      </c>
      <c r="U182" s="139"/>
      <c r="V182" s="140" t="n">
        <v>9.1</v>
      </c>
      <c r="W182" s="139"/>
      <c r="X182" s="137" t="s">
        <v>107</v>
      </c>
      <c r="Y182" s="4" t="s">
        <v>168</v>
      </c>
    </row>
    <row r="183" customFormat="false" ht="12.75" hidden="false" customHeight="false" outlineLevel="0" collapsed="false">
      <c r="A183" s="71" t="n">
        <v>1</v>
      </c>
      <c r="B183" s="139" t="n">
        <v>1979</v>
      </c>
      <c r="C183" s="139" t="n">
        <v>10</v>
      </c>
      <c r="D183" s="139" t="n">
        <v>21</v>
      </c>
      <c r="E183" s="139" t="n">
        <v>2230</v>
      </c>
      <c r="F183" s="139" t="s">
        <v>31</v>
      </c>
      <c r="G183" s="139" t="s">
        <v>131</v>
      </c>
      <c r="H183" s="139" t="n">
        <v>49</v>
      </c>
      <c r="I183" s="140" t="n">
        <v>49</v>
      </c>
      <c r="J183" s="141" t="s">
        <v>107</v>
      </c>
      <c r="K183" s="139" t="n">
        <v>142</v>
      </c>
      <c r="L183" s="140" t="n">
        <v>40</v>
      </c>
      <c r="M183" s="141" t="s">
        <v>108</v>
      </c>
      <c r="N183" s="140" t="n">
        <v>0</v>
      </c>
      <c r="O183" s="140" t="n">
        <v>10.5</v>
      </c>
      <c r="P183" s="142"/>
      <c r="Q183" s="141"/>
      <c r="R183" s="143" t="n">
        <v>1.59</v>
      </c>
      <c r="S183" s="139"/>
      <c r="T183" s="140" t="n">
        <v>8.8</v>
      </c>
      <c r="U183" s="139"/>
      <c r="V183" s="140" t="n">
        <v>8.8</v>
      </c>
      <c r="W183" s="139"/>
      <c r="X183" s="137" t="s">
        <v>107</v>
      </c>
      <c r="Y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10</v>
      </c>
      <c r="D184" s="77" t="n">
        <v>21</v>
      </c>
      <c r="E184" s="77" t="n">
        <v>2230</v>
      </c>
      <c r="F184" s="77" t="s">
        <v>31</v>
      </c>
      <c r="G184" s="77" t="s">
        <v>131</v>
      </c>
      <c r="H184" s="77" t="n">
        <v>49</v>
      </c>
      <c r="I184" s="78" t="n">
        <v>49</v>
      </c>
      <c r="J184" s="79" t="s">
        <v>107</v>
      </c>
      <c r="K184" s="77" t="n">
        <v>142</v>
      </c>
      <c r="L184" s="78" t="n">
        <v>40</v>
      </c>
      <c r="M184" s="79" t="s">
        <v>108</v>
      </c>
      <c r="N184" s="78" t="n">
        <v>0</v>
      </c>
      <c r="O184" s="78" t="n">
        <v>10.5</v>
      </c>
      <c r="P184" s="80"/>
      <c r="Q184" s="79"/>
      <c r="R184" s="81" t="n">
        <f aca="false">AVERAGE(R182:R183)</f>
        <v>1.585</v>
      </c>
      <c r="S184" s="79" t="s">
        <v>113</v>
      </c>
      <c r="T184" s="81" t="n">
        <f aca="false">AVERAGE(T182:T183)</f>
        <v>8.85</v>
      </c>
      <c r="U184" s="79" t="s">
        <v>113</v>
      </c>
      <c r="V184" s="81" t="n">
        <f aca="false">AVERAGE(V182:V183)</f>
        <v>8.95</v>
      </c>
      <c r="W184" s="79" t="s">
        <v>113</v>
      </c>
      <c r="X184" s="79" t="s">
        <v>166</v>
      </c>
      <c r="Y184" s="138" t="s">
        <v>169</v>
      </c>
    </row>
    <row r="185" customFormat="false" ht="12.75" hidden="false" customHeight="false" outlineLevel="0" collapsed="false">
      <c r="A185" s="71" t="n">
        <v>1</v>
      </c>
      <c r="B185" s="132" t="n">
        <v>1979</v>
      </c>
      <c r="C185" s="132" t="n">
        <v>10</v>
      </c>
      <c r="D185" s="132" t="n">
        <v>22</v>
      </c>
      <c r="E185" s="132" t="n">
        <v>510</v>
      </c>
      <c r="F185" s="132" t="s">
        <v>31</v>
      </c>
      <c r="G185" s="132" t="s">
        <v>129</v>
      </c>
      <c r="H185" s="132" t="n">
        <v>49</v>
      </c>
      <c r="I185" s="133" t="n">
        <v>41</v>
      </c>
      <c r="J185" s="134" t="s">
        <v>107</v>
      </c>
      <c r="K185" s="132" t="n">
        <v>140</v>
      </c>
      <c r="L185" s="133" t="n">
        <v>40</v>
      </c>
      <c r="M185" s="134" t="s">
        <v>108</v>
      </c>
      <c r="N185" s="133" t="n">
        <v>0</v>
      </c>
      <c r="O185" s="133" t="n">
        <v>12</v>
      </c>
      <c r="P185" s="135" t="n">
        <v>32.421</v>
      </c>
      <c r="Q185" s="134"/>
      <c r="R185" s="136" t="n">
        <v>0.9</v>
      </c>
      <c r="S185" s="132"/>
      <c r="T185" s="133" t="n">
        <v>6.9</v>
      </c>
      <c r="U185" s="132"/>
      <c r="V185" s="133" t="n">
        <v>6.1</v>
      </c>
      <c r="W185" s="132"/>
      <c r="X185" s="137" t="s">
        <v>107</v>
      </c>
      <c r="Y185" s="4" t="s">
        <v>168</v>
      </c>
    </row>
    <row r="186" customFormat="false" ht="12.75" hidden="false" customHeight="false" outlineLevel="0" collapsed="false">
      <c r="A186" s="71" t="n">
        <v>1</v>
      </c>
      <c r="B186" s="132" t="n">
        <v>1979</v>
      </c>
      <c r="C186" s="132" t="n">
        <v>10</v>
      </c>
      <c r="D186" s="132" t="n">
        <v>22</v>
      </c>
      <c r="E186" s="132" t="n">
        <v>510</v>
      </c>
      <c r="F186" s="132" t="s">
        <v>31</v>
      </c>
      <c r="G186" s="132" t="s">
        <v>129</v>
      </c>
      <c r="H186" s="132" t="n">
        <v>49</v>
      </c>
      <c r="I186" s="133" t="n">
        <v>41</v>
      </c>
      <c r="J186" s="134" t="s">
        <v>107</v>
      </c>
      <c r="K186" s="132" t="n">
        <v>140</v>
      </c>
      <c r="L186" s="133" t="n">
        <v>40</v>
      </c>
      <c r="M186" s="134" t="s">
        <v>108</v>
      </c>
      <c r="N186" s="133" t="n">
        <v>0</v>
      </c>
      <c r="O186" s="133" t="n">
        <v>12</v>
      </c>
      <c r="P186" s="135" t="n">
        <v>32.421</v>
      </c>
      <c r="Q186" s="134"/>
      <c r="R186" s="136" t="n">
        <v>0.9</v>
      </c>
      <c r="S186" s="132"/>
      <c r="T186" s="133" t="n">
        <v>6.8</v>
      </c>
      <c r="U186" s="132"/>
      <c r="V186" s="133" t="n">
        <v>6.1</v>
      </c>
      <c r="W186" s="132"/>
      <c r="X186" s="137" t="s">
        <v>107</v>
      </c>
      <c r="Y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10</v>
      </c>
      <c r="D187" s="77" t="n">
        <v>22</v>
      </c>
      <c r="E187" s="77" t="n">
        <v>510</v>
      </c>
      <c r="F187" s="77" t="s">
        <v>31</v>
      </c>
      <c r="G187" s="77" t="s">
        <v>129</v>
      </c>
      <c r="H187" s="77" t="n">
        <v>49</v>
      </c>
      <c r="I187" s="78" t="n">
        <v>41</v>
      </c>
      <c r="J187" s="79" t="s">
        <v>107</v>
      </c>
      <c r="K187" s="77" t="n">
        <v>140</v>
      </c>
      <c r="L187" s="78" t="n">
        <v>40</v>
      </c>
      <c r="M187" s="79" t="s">
        <v>108</v>
      </c>
      <c r="N187" s="78" t="n">
        <v>0</v>
      </c>
      <c r="O187" s="78" t="n">
        <v>12</v>
      </c>
      <c r="P187" s="80" t="n">
        <v>32.421</v>
      </c>
      <c r="Q187" s="79"/>
      <c r="R187" s="81" t="n">
        <f aca="false">AVERAGE(R185:R186)</f>
        <v>0.9</v>
      </c>
      <c r="S187" s="79" t="s">
        <v>113</v>
      </c>
      <c r="T187" s="81" t="n">
        <f aca="false">AVERAGE(T185:T186)</f>
        <v>6.85</v>
      </c>
      <c r="U187" s="79" t="s">
        <v>113</v>
      </c>
      <c r="V187" s="81" t="n">
        <f aca="false">AVERAGE(V185:V186)</f>
        <v>6.1</v>
      </c>
      <c r="W187" s="79" t="s">
        <v>113</v>
      </c>
      <c r="X187" s="79" t="s">
        <v>166</v>
      </c>
      <c r="Y187" s="138" t="s">
        <v>169</v>
      </c>
    </row>
    <row r="188" customFormat="false" ht="12.75" hidden="false" customHeight="false" outlineLevel="0" collapsed="false">
      <c r="A188" s="71" t="n">
        <v>1</v>
      </c>
      <c r="B188" s="139" t="n">
        <v>1979</v>
      </c>
      <c r="C188" s="139" t="n">
        <v>10</v>
      </c>
      <c r="D188" s="139" t="n">
        <v>22</v>
      </c>
      <c r="E188" s="139" t="n">
        <v>1200</v>
      </c>
      <c r="F188" s="139" t="s">
        <v>31</v>
      </c>
      <c r="G188" s="139" t="s">
        <v>126</v>
      </c>
      <c r="H188" s="139" t="n">
        <v>49</v>
      </c>
      <c r="I188" s="140" t="n">
        <v>34</v>
      </c>
      <c r="J188" s="141" t="s">
        <v>107</v>
      </c>
      <c r="K188" s="139" t="n">
        <v>138</v>
      </c>
      <c r="L188" s="140" t="n">
        <v>40</v>
      </c>
      <c r="M188" s="141" t="s">
        <v>108</v>
      </c>
      <c r="N188" s="140" t="n">
        <v>0</v>
      </c>
      <c r="O188" s="140" t="n">
        <v>12.1</v>
      </c>
      <c r="P188" s="142" t="n">
        <v>32.428</v>
      </c>
      <c r="Q188" s="141"/>
      <c r="R188" s="143" t="n">
        <v>0.89</v>
      </c>
      <c r="S188" s="139"/>
      <c r="T188" s="140" t="n">
        <v>6.5</v>
      </c>
      <c r="U188" s="139"/>
      <c r="V188" s="140" t="n">
        <v>7.9</v>
      </c>
      <c r="W188" s="139"/>
      <c r="X188" s="137" t="s">
        <v>107</v>
      </c>
      <c r="Y188" s="4" t="s">
        <v>168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10</v>
      </c>
      <c r="D189" s="139" t="n">
        <v>22</v>
      </c>
      <c r="E189" s="139" t="n">
        <v>1200</v>
      </c>
      <c r="F189" s="139" t="s">
        <v>31</v>
      </c>
      <c r="G189" s="139" t="s">
        <v>126</v>
      </c>
      <c r="H189" s="139" t="n">
        <v>49</v>
      </c>
      <c r="I189" s="140" t="n">
        <v>34</v>
      </c>
      <c r="J189" s="141" t="s">
        <v>107</v>
      </c>
      <c r="K189" s="139" t="n">
        <v>138</v>
      </c>
      <c r="L189" s="140" t="n">
        <v>40</v>
      </c>
      <c r="M189" s="141" t="s">
        <v>108</v>
      </c>
      <c r="N189" s="140" t="n">
        <v>0</v>
      </c>
      <c r="O189" s="140" t="n">
        <v>12.1</v>
      </c>
      <c r="P189" s="142" t="n">
        <v>32.428</v>
      </c>
      <c r="Q189" s="141"/>
      <c r="R189" s="143" t="n">
        <v>0.89</v>
      </c>
      <c r="S189" s="139"/>
      <c r="T189" s="140" t="n">
        <v>6.4</v>
      </c>
      <c r="U189" s="139"/>
      <c r="V189" s="140" t="n">
        <v>7.7</v>
      </c>
      <c r="W189" s="139"/>
      <c r="X189" s="137" t="s">
        <v>107</v>
      </c>
      <c r="Y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10</v>
      </c>
      <c r="D190" s="77" t="n">
        <v>22</v>
      </c>
      <c r="E190" s="77" t="n">
        <v>1200</v>
      </c>
      <c r="F190" s="77" t="s">
        <v>31</v>
      </c>
      <c r="G190" s="77" t="s">
        <v>126</v>
      </c>
      <c r="H190" s="77" t="n">
        <v>49</v>
      </c>
      <c r="I190" s="78" t="n">
        <v>34</v>
      </c>
      <c r="J190" s="79" t="s">
        <v>107</v>
      </c>
      <c r="K190" s="77" t="n">
        <v>138</v>
      </c>
      <c r="L190" s="78" t="n">
        <v>40</v>
      </c>
      <c r="M190" s="79" t="s">
        <v>108</v>
      </c>
      <c r="N190" s="78" t="n">
        <v>0</v>
      </c>
      <c r="O190" s="78" t="n">
        <v>12.1</v>
      </c>
      <c r="P190" s="80" t="n">
        <v>32.428</v>
      </c>
      <c r="Q190" s="79"/>
      <c r="R190" s="81" t="n">
        <f aca="false">AVERAGE(R188:R189)</f>
        <v>0.89</v>
      </c>
      <c r="S190" s="79" t="s">
        <v>113</v>
      </c>
      <c r="T190" s="81" t="n">
        <f aca="false">AVERAGE(T188:T189)</f>
        <v>6.45</v>
      </c>
      <c r="U190" s="79" t="s">
        <v>113</v>
      </c>
      <c r="V190" s="81" t="n">
        <f aca="false">AVERAGE(V188:V189)</f>
        <v>7.8</v>
      </c>
      <c r="W190" s="79" t="s">
        <v>113</v>
      </c>
      <c r="X190" s="79" t="s">
        <v>166</v>
      </c>
      <c r="Y190" s="138" t="s">
        <v>169</v>
      </c>
    </row>
    <row r="191" customFormat="false" ht="12.75" hidden="false" customHeight="false" outlineLevel="0" collapsed="false">
      <c r="A191" s="71" t="n">
        <v>1</v>
      </c>
      <c r="B191" s="132" t="n">
        <v>1979</v>
      </c>
      <c r="C191" s="132" t="n">
        <v>10</v>
      </c>
      <c r="D191" s="132" t="n">
        <v>22</v>
      </c>
      <c r="E191" s="132" t="n">
        <v>1820</v>
      </c>
      <c r="F191" s="132" t="s">
        <v>31</v>
      </c>
      <c r="G191" s="132" t="s">
        <v>125</v>
      </c>
      <c r="H191" s="132" t="n">
        <v>49</v>
      </c>
      <c r="I191" s="133" t="n">
        <v>26</v>
      </c>
      <c r="J191" s="134" t="s">
        <v>107</v>
      </c>
      <c r="K191" s="132" t="n">
        <v>136</v>
      </c>
      <c r="L191" s="133" t="n">
        <v>40</v>
      </c>
      <c r="M191" s="134" t="s">
        <v>108</v>
      </c>
      <c r="N191" s="133" t="n">
        <v>0</v>
      </c>
      <c r="O191" s="133"/>
      <c r="P191" s="135" t="n">
        <v>32.468</v>
      </c>
      <c r="Q191" s="83" t="s">
        <v>128</v>
      </c>
      <c r="R191" s="136" t="n">
        <v>1.04</v>
      </c>
      <c r="S191" s="132"/>
      <c r="T191" s="133" t="n">
        <v>5.2</v>
      </c>
      <c r="U191" s="132"/>
      <c r="V191" s="133" t="n">
        <v>7.3</v>
      </c>
      <c r="W191" s="132"/>
      <c r="X191" s="137" t="s">
        <v>107</v>
      </c>
      <c r="Y191" s="4" t="s">
        <v>168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10</v>
      </c>
      <c r="D192" s="132" t="n">
        <v>22</v>
      </c>
      <c r="E192" s="132" t="n">
        <v>1820</v>
      </c>
      <c r="F192" s="132" t="s">
        <v>31</v>
      </c>
      <c r="G192" s="132" t="s">
        <v>125</v>
      </c>
      <c r="H192" s="132" t="n">
        <v>49</v>
      </c>
      <c r="I192" s="133" t="n">
        <v>26</v>
      </c>
      <c r="J192" s="134" t="s">
        <v>107</v>
      </c>
      <c r="K192" s="132" t="n">
        <v>136</v>
      </c>
      <c r="L192" s="133" t="n">
        <v>40</v>
      </c>
      <c r="M192" s="134" t="s">
        <v>108</v>
      </c>
      <c r="N192" s="133" t="n">
        <v>0</v>
      </c>
      <c r="O192" s="133"/>
      <c r="P192" s="135" t="n">
        <v>32.468</v>
      </c>
      <c r="Q192" s="83" t="s">
        <v>128</v>
      </c>
      <c r="R192" s="136" t="n">
        <v>1.12</v>
      </c>
      <c r="S192" s="132"/>
      <c r="T192" s="133" t="n">
        <v>5.6</v>
      </c>
      <c r="U192" s="132"/>
      <c r="V192" s="133" t="n">
        <v>7.5</v>
      </c>
      <c r="W192" s="132"/>
      <c r="X192" s="137" t="s">
        <v>107</v>
      </c>
      <c r="Y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10</v>
      </c>
      <c r="D193" s="77" t="n">
        <v>22</v>
      </c>
      <c r="E193" s="77" t="n">
        <v>1820</v>
      </c>
      <c r="F193" s="77" t="s">
        <v>31</v>
      </c>
      <c r="G193" s="77" t="s">
        <v>125</v>
      </c>
      <c r="H193" s="77" t="n">
        <v>49</v>
      </c>
      <c r="I193" s="78" t="n">
        <v>26</v>
      </c>
      <c r="J193" s="79" t="s">
        <v>107</v>
      </c>
      <c r="K193" s="77" t="n">
        <v>136</v>
      </c>
      <c r="L193" s="78" t="n">
        <v>40</v>
      </c>
      <c r="M193" s="79" t="s">
        <v>108</v>
      </c>
      <c r="N193" s="78" t="n">
        <v>0</v>
      </c>
      <c r="O193" s="78"/>
      <c r="P193" s="80" t="n">
        <v>32.468</v>
      </c>
      <c r="Q193" s="83" t="s">
        <v>128</v>
      </c>
      <c r="R193" s="81" t="n">
        <f aca="false">AVERAGE(R191:R192)</f>
        <v>1.08</v>
      </c>
      <c r="S193" s="79" t="s">
        <v>113</v>
      </c>
      <c r="T193" s="81" t="n">
        <f aca="false">AVERAGE(T191:T192)</f>
        <v>5.4</v>
      </c>
      <c r="U193" s="79" t="s">
        <v>113</v>
      </c>
      <c r="V193" s="81" t="n">
        <f aca="false">AVERAGE(V191:V192)</f>
        <v>7.4</v>
      </c>
      <c r="W193" s="79" t="s">
        <v>113</v>
      </c>
      <c r="X193" s="79" t="s">
        <v>166</v>
      </c>
      <c r="Y193" s="138" t="s">
        <v>169</v>
      </c>
    </row>
    <row r="194" customFormat="false" ht="12.75" hidden="false" customHeight="false" outlineLevel="0" collapsed="false">
      <c r="A194" s="71" t="n">
        <v>1</v>
      </c>
      <c r="B194" s="139" t="n">
        <v>1979</v>
      </c>
      <c r="C194" s="139" t="n">
        <v>10</v>
      </c>
      <c r="D194" s="139" t="n">
        <v>23</v>
      </c>
      <c r="E194" s="139" t="n">
        <v>30</v>
      </c>
      <c r="F194" s="139" t="s">
        <v>31</v>
      </c>
      <c r="G194" s="139" t="s">
        <v>123</v>
      </c>
      <c r="H194" s="139" t="n">
        <v>49</v>
      </c>
      <c r="I194" s="140" t="n">
        <v>17</v>
      </c>
      <c r="J194" s="141" t="s">
        <v>107</v>
      </c>
      <c r="K194" s="139" t="n">
        <v>134</v>
      </c>
      <c r="L194" s="140" t="n">
        <v>40</v>
      </c>
      <c r="M194" s="141" t="s">
        <v>108</v>
      </c>
      <c r="N194" s="140" t="n">
        <v>0</v>
      </c>
      <c r="O194" s="140"/>
      <c r="P194" s="142" t="n">
        <v>32.208</v>
      </c>
      <c r="Q194" s="141"/>
      <c r="R194" s="143" t="n">
        <v>0.83</v>
      </c>
      <c r="S194" s="139"/>
      <c r="T194" s="140" t="n">
        <v>2.5</v>
      </c>
      <c r="U194" s="139"/>
      <c r="V194" s="140" t="n">
        <v>9.5</v>
      </c>
      <c r="W194" s="139"/>
      <c r="X194" s="137" t="s">
        <v>107</v>
      </c>
      <c r="Y194" s="4" t="s">
        <v>168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10</v>
      </c>
      <c r="D195" s="139" t="n">
        <v>23</v>
      </c>
      <c r="E195" s="139" t="n">
        <v>30</v>
      </c>
      <c r="F195" s="139" t="s">
        <v>31</v>
      </c>
      <c r="G195" s="139" t="s">
        <v>123</v>
      </c>
      <c r="H195" s="139" t="n">
        <v>49</v>
      </c>
      <c r="I195" s="140" t="n">
        <v>17</v>
      </c>
      <c r="J195" s="141" t="s">
        <v>107</v>
      </c>
      <c r="K195" s="139" t="n">
        <v>134</v>
      </c>
      <c r="L195" s="140" t="n">
        <v>40</v>
      </c>
      <c r="M195" s="141" t="s">
        <v>108</v>
      </c>
      <c r="N195" s="140" t="n">
        <v>0</v>
      </c>
      <c r="O195" s="140"/>
      <c r="P195" s="142" t="n">
        <v>32.208</v>
      </c>
      <c r="Q195" s="141"/>
      <c r="R195" s="143" t="n">
        <v>0.78</v>
      </c>
      <c r="S195" s="139"/>
      <c r="T195" s="140" t="n">
        <v>2.4</v>
      </c>
      <c r="U195" s="139"/>
      <c r="V195" s="140" t="n">
        <v>9.2</v>
      </c>
      <c r="W195" s="139"/>
      <c r="X195" s="137" t="s">
        <v>107</v>
      </c>
      <c r="Y195" s="4" t="s">
        <v>168</v>
      </c>
    </row>
    <row r="196" s="144" customFormat="true" ht="12.75" hidden="false" customHeight="false" outlineLevel="0" collapsed="false">
      <c r="A196" s="71" t="n">
        <v>1</v>
      </c>
      <c r="B196" s="77" t="n">
        <v>1979</v>
      </c>
      <c r="C196" s="77" t="n">
        <v>10</v>
      </c>
      <c r="D196" s="77" t="n">
        <v>23</v>
      </c>
      <c r="E196" s="77" t="n">
        <v>30</v>
      </c>
      <c r="F196" s="77" t="s">
        <v>31</v>
      </c>
      <c r="G196" s="77" t="s">
        <v>123</v>
      </c>
      <c r="H196" s="77" t="n">
        <v>49</v>
      </c>
      <c r="I196" s="78" t="n">
        <v>17</v>
      </c>
      <c r="J196" s="79" t="s">
        <v>107</v>
      </c>
      <c r="K196" s="77" t="n">
        <v>134</v>
      </c>
      <c r="L196" s="78" t="n">
        <v>40</v>
      </c>
      <c r="M196" s="79" t="s">
        <v>108</v>
      </c>
      <c r="N196" s="78" t="n">
        <v>0</v>
      </c>
      <c r="O196" s="78"/>
      <c r="P196" s="80" t="n">
        <v>32.208</v>
      </c>
      <c r="Q196" s="79"/>
      <c r="R196" s="81" t="n">
        <f aca="false">AVERAGE(R194:R195)</f>
        <v>0.805</v>
      </c>
      <c r="S196" s="79" t="s">
        <v>113</v>
      </c>
      <c r="T196" s="81" t="n">
        <f aca="false">AVERAGE(T194:T195)</f>
        <v>2.45</v>
      </c>
      <c r="U196" s="79" t="s">
        <v>113</v>
      </c>
      <c r="V196" s="81" t="n">
        <f aca="false">AVERAGE(V194:V195)</f>
        <v>9.35</v>
      </c>
      <c r="W196" s="79" t="s">
        <v>113</v>
      </c>
      <c r="X196" s="79" t="s">
        <v>166</v>
      </c>
      <c r="Y196" s="138" t="s">
        <v>169</v>
      </c>
    </row>
    <row r="197" customFormat="false" ht="12.75" hidden="false" customHeight="false" outlineLevel="0" collapsed="false">
      <c r="A197" s="71" t="n">
        <v>1</v>
      </c>
      <c r="B197" s="132" t="n">
        <v>1979</v>
      </c>
      <c r="C197" s="132" t="n">
        <v>10</v>
      </c>
      <c r="D197" s="132" t="n">
        <v>23</v>
      </c>
      <c r="E197" s="132" t="n">
        <v>725</v>
      </c>
      <c r="F197" s="132" t="s">
        <v>31</v>
      </c>
      <c r="G197" s="132" t="s">
        <v>121</v>
      </c>
      <c r="H197" s="132" t="n">
        <v>49</v>
      </c>
      <c r="I197" s="133" t="n">
        <v>10</v>
      </c>
      <c r="J197" s="134" t="s">
        <v>107</v>
      </c>
      <c r="K197" s="132" t="n">
        <v>132</v>
      </c>
      <c r="L197" s="133" t="n">
        <v>40</v>
      </c>
      <c r="M197" s="134" t="s">
        <v>108</v>
      </c>
      <c r="N197" s="133" t="n">
        <v>0</v>
      </c>
      <c r="O197" s="133"/>
      <c r="P197" s="135" t="n">
        <v>32.42</v>
      </c>
      <c r="Q197" s="83" t="s">
        <v>128</v>
      </c>
      <c r="R197" s="136" t="n">
        <v>1.14</v>
      </c>
      <c r="S197" s="132"/>
      <c r="T197" s="133" t="n">
        <v>1.8</v>
      </c>
      <c r="U197" s="132"/>
      <c r="V197" s="133" t="n">
        <v>8.3</v>
      </c>
      <c r="W197" s="132"/>
      <c r="X197" s="137" t="s">
        <v>107</v>
      </c>
      <c r="Y197" s="4" t="s">
        <v>168</v>
      </c>
    </row>
    <row r="198" customFormat="false" ht="12.75" hidden="false" customHeight="false" outlineLevel="0" collapsed="false">
      <c r="A198" s="71" t="n">
        <v>1</v>
      </c>
      <c r="B198" s="132" t="n">
        <v>1979</v>
      </c>
      <c r="C198" s="132" t="n">
        <v>10</v>
      </c>
      <c r="D198" s="132" t="n">
        <v>23</v>
      </c>
      <c r="E198" s="132" t="n">
        <v>725</v>
      </c>
      <c r="F198" s="132" t="s">
        <v>31</v>
      </c>
      <c r="G198" s="132" t="s">
        <v>121</v>
      </c>
      <c r="H198" s="132" t="n">
        <v>49</v>
      </c>
      <c r="I198" s="133" t="n">
        <v>10</v>
      </c>
      <c r="J198" s="134" t="s">
        <v>107</v>
      </c>
      <c r="K198" s="132" t="n">
        <v>132</v>
      </c>
      <c r="L198" s="133" t="n">
        <v>40</v>
      </c>
      <c r="M198" s="134" t="s">
        <v>108</v>
      </c>
      <c r="N198" s="133" t="n">
        <v>0</v>
      </c>
      <c r="O198" s="133"/>
      <c r="P198" s="135" t="n">
        <v>32.42</v>
      </c>
      <c r="Q198" s="83" t="s">
        <v>128</v>
      </c>
      <c r="R198" s="136" t="n">
        <v>1.1</v>
      </c>
      <c r="S198" s="132"/>
      <c r="T198" s="133" t="n">
        <v>1.9</v>
      </c>
      <c r="U198" s="132"/>
      <c r="V198" s="133" t="n">
        <v>8.2</v>
      </c>
      <c r="W198" s="132"/>
      <c r="X198" s="137" t="s">
        <v>107</v>
      </c>
      <c r="Y198" s="4" t="s">
        <v>168</v>
      </c>
    </row>
    <row r="199" s="144" customFormat="true" ht="12.75" hidden="false" customHeight="false" outlineLevel="0" collapsed="false">
      <c r="A199" s="71" t="n">
        <v>1</v>
      </c>
      <c r="B199" s="77" t="n">
        <v>1979</v>
      </c>
      <c r="C199" s="77" t="n">
        <v>10</v>
      </c>
      <c r="D199" s="77" t="n">
        <v>23</v>
      </c>
      <c r="E199" s="77" t="n">
        <v>725</v>
      </c>
      <c r="F199" s="77" t="s">
        <v>31</v>
      </c>
      <c r="G199" s="77" t="s">
        <v>121</v>
      </c>
      <c r="H199" s="77" t="n">
        <v>49</v>
      </c>
      <c r="I199" s="78" t="n">
        <v>10</v>
      </c>
      <c r="J199" s="79" t="s">
        <v>107</v>
      </c>
      <c r="K199" s="77" t="n">
        <v>132</v>
      </c>
      <c r="L199" s="78" t="n">
        <v>40</v>
      </c>
      <c r="M199" s="79" t="s">
        <v>108</v>
      </c>
      <c r="N199" s="78" t="n">
        <v>0</v>
      </c>
      <c r="O199" s="78"/>
      <c r="P199" s="80" t="n">
        <v>32.42</v>
      </c>
      <c r="Q199" s="83" t="s">
        <v>128</v>
      </c>
      <c r="R199" s="81" t="n">
        <f aca="false">AVERAGE(R197:R198)</f>
        <v>1.12</v>
      </c>
      <c r="S199" s="79" t="s">
        <v>113</v>
      </c>
      <c r="T199" s="81" t="n">
        <f aca="false">AVERAGE(T197:T198)</f>
        <v>1.85</v>
      </c>
      <c r="U199" s="79" t="s">
        <v>113</v>
      </c>
      <c r="V199" s="81" t="n">
        <f aca="false">AVERAGE(V197:V198)</f>
        <v>8.25</v>
      </c>
      <c r="W199" s="79" t="s">
        <v>113</v>
      </c>
      <c r="X199" s="79" t="s">
        <v>166</v>
      </c>
      <c r="Y199" s="138" t="s">
        <v>169</v>
      </c>
    </row>
    <row r="200" customFormat="false" ht="12.75" hidden="false" customHeight="false" outlineLevel="0" collapsed="false">
      <c r="A200" s="71" t="n">
        <v>1</v>
      </c>
      <c r="B200" s="139" t="n">
        <v>1979</v>
      </c>
      <c r="C200" s="139" t="n">
        <v>10</v>
      </c>
      <c r="D200" s="139" t="n">
        <v>23</v>
      </c>
      <c r="E200" s="139" t="n">
        <v>1420</v>
      </c>
      <c r="F200" s="139" t="s">
        <v>31</v>
      </c>
      <c r="G200" s="139" t="s">
        <v>119</v>
      </c>
      <c r="H200" s="139" t="n">
        <v>49</v>
      </c>
      <c r="I200" s="140" t="n">
        <v>2</v>
      </c>
      <c r="J200" s="141" t="s">
        <v>107</v>
      </c>
      <c r="K200" s="139" t="n">
        <v>130</v>
      </c>
      <c r="L200" s="140" t="n">
        <v>40</v>
      </c>
      <c r="M200" s="141" t="s">
        <v>108</v>
      </c>
      <c r="N200" s="140" t="n">
        <v>0</v>
      </c>
      <c r="O200" s="140"/>
      <c r="P200" s="142" t="n">
        <v>32.464</v>
      </c>
      <c r="Q200" s="83" t="s">
        <v>128</v>
      </c>
      <c r="R200" s="143" t="n">
        <v>0.71</v>
      </c>
      <c r="S200" s="139"/>
      <c r="T200" s="140" t="n">
        <v>1.4</v>
      </c>
      <c r="U200" s="139"/>
      <c r="V200" s="140" t="n">
        <v>5.5</v>
      </c>
      <c r="W200" s="139"/>
      <c r="X200" s="137" t="s">
        <v>107</v>
      </c>
      <c r="Y200" s="4" t="s">
        <v>168</v>
      </c>
    </row>
    <row r="201" customFormat="false" ht="12.75" hidden="false" customHeight="false" outlineLevel="0" collapsed="false">
      <c r="A201" s="71" t="n">
        <v>1</v>
      </c>
      <c r="B201" s="139" t="n">
        <v>1979</v>
      </c>
      <c r="C201" s="139" t="n">
        <v>10</v>
      </c>
      <c r="D201" s="139" t="n">
        <v>23</v>
      </c>
      <c r="E201" s="139" t="n">
        <v>1420</v>
      </c>
      <c r="F201" s="139" t="s">
        <v>31</v>
      </c>
      <c r="G201" s="139" t="s">
        <v>119</v>
      </c>
      <c r="H201" s="139" t="n">
        <v>49</v>
      </c>
      <c r="I201" s="140" t="n">
        <v>2</v>
      </c>
      <c r="J201" s="141" t="s">
        <v>107</v>
      </c>
      <c r="K201" s="139" t="n">
        <v>130</v>
      </c>
      <c r="L201" s="140" t="n">
        <v>40</v>
      </c>
      <c r="M201" s="141" t="s">
        <v>108</v>
      </c>
      <c r="N201" s="140" t="n">
        <v>0</v>
      </c>
      <c r="O201" s="140"/>
      <c r="P201" s="142" t="n">
        <v>32.464</v>
      </c>
      <c r="Q201" s="83" t="s">
        <v>128</v>
      </c>
      <c r="R201" s="143" t="n">
        <v>0.73</v>
      </c>
      <c r="S201" s="139"/>
      <c r="T201" s="140" t="n">
        <v>1.6</v>
      </c>
      <c r="U201" s="139"/>
      <c r="V201" s="140" t="n">
        <v>5.7</v>
      </c>
      <c r="W201" s="139"/>
      <c r="X201" s="137" t="s">
        <v>107</v>
      </c>
      <c r="Y201" s="4" t="s">
        <v>168</v>
      </c>
    </row>
    <row r="202" s="144" customFormat="true" ht="12.75" hidden="false" customHeight="false" outlineLevel="0" collapsed="false">
      <c r="A202" s="71" t="n">
        <v>1</v>
      </c>
      <c r="B202" s="77" t="n">
        <v>1979</v>
      </c>
      <c r="C202" s="77" t="n">
        <v>10</v>
      </c>
      <c r="D202" s="77" t="n">
        <v>23</v>
      </c>
      <c r="E202" s="77" t="n">
        <v>1420</v>
      </c>
      <c r="F202" s="77" t="s">
        <v>31</v>
      </c>
      <c r="G202" s="77" t="s">
        <v>119</v>
      </c>
      <c r="H202" s="77" t="n">
        <v>49</v>
      </c>
      <c r="I202" s="78" t="n">
        <v>2</v>
      </c>
      <c r="J202" s="79" t="s">
        <v>107</v>
      </c>
      <c r="K202" s="77" t="n">
        <v>130</v>
      </c>
      <c r="L202" s="78" t="n">
        <v>40</v>
      </c>
      <c r="M202" s="79" t="s">
        <v>108</v>
      </c>
      <c r="N202" s="78" t="n">
        <v>0</v>
      </c>
      <c r="O202" s="78"/>
      <c r="P202" s="80" t="n">
        <v>32.464</v>
      </c>
      <c r="Q202" s="83" t="s">
        <v>128</v>
      </c>
      <c r="R202" s="81" t="n">
        <f aca="false">AVERAGE(R200:R201)</f>
        <v>0.72</v>
      </c>
      <c r="S202" s="79" t="s">
        <v>113</v>
      </c>
      <c r="T202" s="81" t="n">
        <f aca="false">AVERAGE(T200:T201)</f>
        <v>1.5</v>
      </c>
      <c r="U202" s="79" t="s">
        <v>113</v>
      </c>
      <c r="V202" s="81" t="n">
        <f aca="false">AVERAGE(V200:V201)</f>
        <v>5.6</v>
      </c>
      <c r="W202" s="79" t="s">
        <v>113</v>
      </c>
      <c r="X202" s="79" t="s">
        <v>166</v>
      </c>
      <c r="Y202" s="138" t="s">
        <v>169</v>
      </c>
    </row>
    <row r="203" customFormat="false" ht="12.75" hidden="false" customHeight="false" outlineLevel="0" collapsed="false">
      <c r="A203" s="71" t="n">
        <v>1</v>
      </c>
      <c r="B203" s="132" t="n">
        <v>1979</v>
      </c>
      <c r="C203" s="132" t="n">
        <v>10</v>
      </c>
      <c r="D203" s="132" t="n">
        <v>23</v>
      </c>
      <c r="E203" s="132" t="n">
        <v>2110</v>
      </c>
      <c r="F203" s="132" t="s">
        <v>31</v>
      </c>
      <c r="G203" s="132" t="s">
        <v>117</v>
      </c>
      <c r="H203" s="132" t="n">
        <v>48</v>
      </c>
      <c r="I203" s="133" t="n">
        <v>51</v>
      </c>
      <c r="J203" s="134" t="s">
        <v>107</v>
      </c>
      <c r="K203" s="132" t="n">
        <v>128</v>
      </c>
      <c r="L203" s="133" t="n">
        <v>40</v>
      </c>
      <c r="M203" s="134" t="s">
        <v>108</v>
      </c>
      <c r="N203" s="133" t="n">
        <v>0</v>
      </c>
      <c r="O203" s="133" t="n">
        <v>14</v>
      </c>
      <c r="P203" s="135" t="n">
        <v>32.4</v>
      </c>
      <c r="Q203" s="83" t="s">
        <v>128</v>
      </c>
      <c r="R203" s="136" t="n">
        <v>0.82</v>
      </c>
      <c r="S203" s="132"/>
      <c r="T203" s="133" t="n">
        <v>0.7</v>
      </c>
      <c r="U203" s="132"/>
      <c r="V203" s="133" t="n">
        <v>5.5</v>
      </c>
      <c r="W203" s="132"/>
      <c r="X203" s="137" t="s">
        <v>107</v>
      </c>
      <c r="Y203" s="4" t="s">
        <v>168</v>
      </c>
    </row>
    <row r="204" customFormat="false" ht="12.75" hidden="false" customHeight="false" outlineLevel="0" collapsed="false">
      <c r="A204" s="71" t="n">
        <v>1</v>
      </c>
      <c r="B204" s="132" t="n">
        <v>1979</v>
      </c>
      <c r="C204" s="132" t="n">
        <v>10</v>
      </c>
      <c r="D204" s="132" t="n">
        <v>23</v>
      </c>
      <c r="E204" s="132" t="n">
        <v>2110</v>
      </c>
      <c r="F204" s="132" t="s">
        <v>31</v>
      </c>
      <c r="G204" s="132" t="s">
        <v>117</v>
      </c>
      <c r="H204" s="132" t="n">
        <v>48</v>
      </c>
      <c r="I204" s="133" t="n">
        <v>51</v>
      </c>
      <c r="J204" s="134" t="s">
        <v>107</v>
      </c>
      <c r="K204" s="132" t="n">
        <v>128</v>
      </c>
      <c r="L204" s="133" t="n">
        <v>40</v>
      </c>
      <c r="M204" s="134" t="s">
        <v>108</v>
      </c>
      <c r="N204" s="133" t="n">
        <v>0</v>
      </c>
      <c r="O204" s="133" t="n">
        <v>14</v>
      </c>
      <c r="P204" s="135" t="n">
        <v>32.4</v>
      </c>
      <c r="Q204" s="83" t="s">
        <v>128</v>
      </c>
      <c r="R204" s="136" t="n">
        <v>0.67</v>
      </c>
      <c r="S204" s="132"/>
      <c r="T204" s="133" t="n">
        <v>0.7</v>
      </c>
      <c r="U204" s="132"/>
      <c r="V204" s="133" t="n">
        <v>5.5</v>
      </c>
      <c r="W204" s="132"/>
      <c r="X204" s="137" t="s">
        <v>107</v>
      </c>
      <c r="Y204" s="4" t="s">
        <v>168</v>
      </c>
    </row>
    <row r="205" s="144" customFormat="true" ht="12.75" hidden="false" customHeight="false" outlineLevel="0" collapsed="false">
      <c r="A205" s="71" t="n">
        <v>1</v>
      </c>
      <c r="B205" s="77" t="n">
        <v>1979</v>
      </c>
      <c r="C205" s="77" t="n">
        <v>10</v>
      </c>
      <c r="D205" s="77" t="n">
        <v>23</v>
      </c>
      <c r="E205" s="77" t="n">
        <v>2110</v>
      </c>
      <c r="F205" s="77" t="s">
        <v>31</v>
      </c>
      <c r="G205" s="77" t="s">
        <v>117</v>
      </c>
      <c r="H205" s="77" t="n">
        <v>48</v>
      </c>
      <c r="I205" s="78" t="n">
        <v>51</v>
      </c>
      <c r="J205" s="79" t="s">
        <v>107</v>
      </c>
      <c r="K205" s="77" t="n">
        <v>128</v>
      </c>
      <c r="L205" s="78" t="n">
        <v>40</v>
      </c>
      <c r="M205" s="79" t="s">
        <v>108</v>
      </c>
      <c r="N205" s="78" t="n">
        <v>0</v>
      </c>
      <c r="O205" s="78" t="n">
        <v>14</v>
      </c>
      <c r="P205" s="80" t="n">
        <v>32.4</v>
      </c>
      <c r="Q205" s="83" t="s">
        <v>128</v>
      </c>
      <c r="R205" s="81" t="n">
        <f aca="false">AVERAGE(R203:R204)</f>
        <v>0.745</v>
      </c>
      <c r="S205" s="79" t="s">
        <v>113</v>
      </c>
      <c r="T205" s="81" t="n">
        <f aca="false">AVERAGE(T203:T204)</f>
        <v>0.7</v>
      </c>
      <c r="U205" s="79" t="s">
        <v>113</v>
      </c>
      <c r="V205" s="81" t="n">
        <f aca="false">AVERAGE(V203:V204)</f>
        <v>5.5</v>
      </c>
      <c r="W205" s="79" t="s">
        <v>113</v>
      </c>
      <c r="X205" s="79" t="s">
        <v>166</v>
      </c>
      <c r="Y205" s="138" t="s">
        <v>169</v>
      </c>
    </row>
    <row r="206" customFormat="false" ht="12.75" hidden="false" customHeight="false" outlineLevel="0" collapsed="false">
      <c r="A206" s="71" t="n">
        <v>1</v>
      </c>
      <c r="B206" s="139" t="n">
        <v>1979</v>
      </c>
      <c r="C206" s="139" t="n">
        <v>10</v>
      </c>
      <c r="D206" s="139" t="n">
        <v>24</v>
      </c>
      <c r="E206" s="139" t="n">
        <v>120</v>
      </c>
      <c r="F206" s="139" t="s">
        <v>31</v>
      </c>
      <c r="G206" s="139" t="s">
        <v>116</v>
      </c>
      <c r="H206" s="139" t="n">
        <v>48</v>
      </c>
      <c r="I206" s="140" t="n">
        <v>46</v>
      </c>
      <c r="J206" s="141" t="s">
        <v>107</v>
      </c>
      <c r="K206" s="139" t="n">
        <v>127</v>
      </c>
      <c r="L206" s="140" t="n">
        <v>40</v>
      </c>
      <c r="M206" s="141" t="s">
        <v>108</v>
      </c>
      <c r="N206" s="140" t="n">
        <v>0</v>
      </c>
      <c r="O206" s="140" t="n">
        <v>13</v>
      </c>
      <c r="P206" s="142" t="n">
        <v>32.116</v>
      </c>
      <c r="Q206" s="83" t="s">
        <v>128</v>
      </c>
      <c r="R206" s="143" t="n">
        <v>0.9</v>
      </c>
      <c r="S206" s="139"/>
      <c r="T206" s="140" t="n">
        <v>2.9</v>
      </c>
      <c r="U206" s="139"/>
      <c r="V206" s="140" t="n">
        <v>9.5</v>
      </c>
      <c r="W206" s="139"/>
      <c r="X206" s="137" t="s">
        <v>107</v>
      </c>
      <c r="Y206" s="4" t="s">
        <v>168</v>
      </c>
    </row>
    <row r="207" customFormat="false" ht="12.75" hidden="false" customHeight="false" outlineLevel="0" collapsed="false">
      <c r="A207" s="71" t="n">
        <v>1</v>
      </c>
      <c r="B207" s="139" t="n">
        <v>1979</v>
      </c>
      <c r="C207" s="139" t="n">
        <v>10</v>
      </c>
      <c r="D207" s="139" t="n">
        <v>24</v>
      </c>
      <c r="E207" s="139" t="n">
        <v>120</v>
      </c>
      <c r="F207" s="139" t="s">
        <v>31</v>
      </c>
      <c r="G207" s="139" t="s">
        <v>116</v>
      </c>
      <c r="H207" s="139" t="n">
        <v>48</v>
      </c>
      <c r="I207" s="140" t="n">
        <v>46</v>
      </c>
      <c r="J207" s="141" t="s">
        <v>107</v>
      </c>
      <c r="K207" s="139" t="n">
        <v>127</v>
      </c>
      <c r="L207" s="140" t="n">
        <v>40</v>
      </c>
      <c r="M207" s="141" t="s">
        <v>108</v>
      </c>
      <c r="N207" s="140" t="n">
        <v>0</v>
      </c>
      <c r="O207" s="140" t="n">
        <v>13</v>
      </c>
      <c r="P207" s="142" t="n">
        <v>32.116</v>
      </c>
      <c r="Q207" s="83" t="s">
        <v>128</v>
      </c>
      <c r="R207" s="143" t="n">
        <v>0.91</v>
      </c>
      <c r="S207" s="139"/>
      <c r="T207" s="140" t="n">
        <v>3.2</v>
      </c>
      <c r="U207" s="139"/>
      <c r="V207" s="140" t="n">
        <v>10.4</v>
      </c>
      <c r="W207" s="139"/>
      <c r="X207" s="137" t="s">
        <v>107</v>
      </c>
      <c r="Y207" s="4" t="s">
        <v>168</v>
      </c>
    </row>
    <row r="208" s="144" customFormat="true" ht="12.75" hidden="false" customHeight="false" outlineLevel="0" collapsed="false">
      <c r="A208" s="71" t="n">
        <v>1</v>
      </c>
      <c r="B208" s="77" t="n">
        <v>1979</v>
      </c>
      <c r="C208" s="77" t="n">
        <v>10</v>
      </c>
      <c r="D208" s="77" t="n">
        <v>24</v>
      </c>
      <c r="E208" s="77" t="n">
        <v>120</v>
      </c>
      <c r="F208" s="77" t="s">
        <v>31</v>
      </c>
      <c r="G208" s="77" t="s">
        <v>116</v>
      </c>
      <c r="H208" s="77" t="n">
        <v>48</v>
      </c>
      <c r="I208" s="78" t="n">
        <v>46</v>
      </c>
      <c r="J208" s="79" t="s">
        <v>107</v>
      </c>
      <c r="K208" s="77" t="n">
        <v>127</v>
      </c>
      <c r="L208" s="78" t="n">
        <v>40</v>
      </c>
      <c r="M208" s="79" t="s">
        <v>108</v>
      </c>
      <c r="N208" s="78" t="n">
        <v>0</v>
      </c>
      <c r="O208" s="78" t="n">
        <v>13</v>
      </c>
      <c r="P208" s="80" t="n">
        <v>32.116</v>
      </c>
      <c r="Q208" s="83" t="s">
        <v>128</v>
      </c>
      <c r="R208" s="81" t="n">
        <f aca="false">AVERAGE(R206:R207)</f>
        <v>0.905</v>
      </c>
      <c r="S208" s="79" t="s">
        <v>113</v>
      </c>
      <c r="T208" s="81" t="n">
        <f aca="false">AVERAGE(T206:T207)</f>
        <v>3.05</v>
      </c>
      <c r="U208" s="79" t="s">
        <v>113</v>
      </c>
      <c r="V208" s="81" t="n">
        <f aca="false">AVERAGE(V206:V207)</f>
        <v>9.95</v>
      </c>
      <c r="W208" s="79" t="s">
        <v>113</v>
      </c>
      <c r="X208" s="79" t="s">
        <v>166</v>
      </c>
      <c r="Y208" s="138" t="s">
        <v>169</v>
      </c>
    </row>
    <row r="209" customFormat="false" ht="12.75" hidden="false" customHeight="false" outlineLevel="0" collapsed="false">
      <c r="A209" s="71" t="n">
        <v>1</v>
      </c>
      <c r="B209" s="132" t="n">
        <v>1979</v>
      </c>
      <c r="C209" s="132" t="n">
        <v>10</v>
      </c>
      <c r="D209" s="132" t="n">
        <v>24</v>
      </c>
      <c r="E209" s="132" t="n">
        <v>600</v>
      </c>
      <c r="F209" s="132" t="s">
        <v>31</v>
      </c>
      <c r="G209" s="132" t="s">
        <v>115</v>
      </c>
      <c r="H209" s="132" t="n">
        <v>48</v>
      </c>
      <c r="I209" s="133" t="n">
        <v>42</v>
      </c>
      <c r="J209" s="134" t="s">
        <v>107</v>
      </c>
      <c r="K209" s="132" t="n">
        <v>126</v>
      </c>
      <c r="L209" s="133" t="n">
        <v>40</v>
      </c>
      <c r="M209" s="134" t="s">
        <v>108</v>
      </c>
      <c r="N209" s="133" t="n">
        <v>0</v>
      </c>
      <c r="O209" s="133" t="n">
        <v>12.7</v>
      </c>
      <c r="P209" s="135" t="n">
        <v>32.252</v>
      </c>
      <c r="Q209" s="83" t="s">
        <v>128</v>
      </c>
      <c r="R209" s="136" t="n">
        <v>0.8</v>
      </c>
      <c r="S209" s="132"/>
      <c r="T209" s="133" t="n">
        <v>4.4</v>
      </c>
      <c r="U209" s="132"/>
      <c r="V209" s="133" t="n">
        <v>14.4</v>
      </c>
      <c r="W209" s="132"/>
      <c r="X209" s="137" t="s">
        <v>107</v>
      </c>
      <c r="Y209" s="4" t="s">
        <v>168</v>
      </c>
    </row>
    <row r="210" customFormat="false" ht="12.75" hidden="false" customHeight="false" outlineLevel="0" collapsed="false">
      <c r="A210" s="71" t="n">
        <v>1</v>
      </c>
      <c r="B210" s="132" t="n">
        <v>1979</v>
      </c>
      <c r="C210" s="132" t="n">
        <v>10</v>
      </c>
      <c r="D210" s="132" t="n">
        <v>24</v>
      </c>
      <c r="E210" s="132" t="n">
        <v>600</v>
      </c>
      <c r="F210" s="132" t="s">
        <v>31</v>
      </c>
      <c r="G210" s="132" t="s">
        <v>115</v>
      </c>
      <c r="H210" s="132" t="n">
        <v>48</v>
      </c>
      <c r="I210" s="133" t="n">
        <v>42</v>
      </c>
      <c r="J210" s="134" t="s">
        <v>107</v>
      </c>
      <c r="K210" s="132" t="n">
        <v>126</v>
      </c>
      <c r="L210" s="133" t="n">
        <v>40</v>
      </c>
      <c r="M210" s="134" t="s">
        <v>108</v>
      </c>
      <c r="N210" s="133" t="n">
        <v>0</v>
      </c>
      <c r="O210" s="133" t="n">
        <v>12.7</v>
      </c>
      <c r="P210" s="135" t="n">
        <v>32.252</v>
      </c>
      <c r="Q210" s="83" t="s">
        <v>128</v>
      </c>
      <c r="R210" s="136" t="n">
        <v>0.88</v>
      </c>
      <c r="S210" s="132"/>
      <c r="T210" s="133" t="n">
        <v>4.7</v>
      </c>
      <c r="U210" s="132"/>
      <c r="V210" s="133" t="n">
        <v>10.8</v>
      </c>
      <c r="W210" s="132"/>
      <c r="X210" s="137" t="s">
        <v>107</v>
      </c>
      <c r="Y210" s="4" t="s">
        <v>168</v>
      </c>
    </row>
    <row r="211" s="144" customFormat="true" ht="12.75" hidden="false" customHeight="false" outlineLevel="0" collapsed="false">
      <c r="A211" s="71" t="n">
        <v>1</v>
      </c>
      <c r="B211" s="77" t="n">
        <v>1979</v>
      </c>
      <c r="C211" s="77" t="n">
        <v>10</v>
      </c>
      <c r="D211" s="77" t="n">
        <v>24</v>
      </c>
      <c r="E211" s="77" t="n">
        <v>600</v>
      </c>
      <c r="F211" s="77" t="s">
        <v>31</v>
      </c>
      <c r="G211" s="77" t="s">
        <v>115</v>
      </c>
      <c r="H211" s="77" t="n">
        <v>48</v>
      </c>
      <c r="I211" s="78" t="n">
        <v>42</v>
      </c>
      <c r="J211" s="79" t="s">
        <v>107</v>
      </c>
      <c r="K211" s="77" t="n">
        <v>126</v>
      </c>
      <c r="L211" s="78" t="n">
        <v>40</v>
      </c>
      <c r="M211" s="79" t="s">
        <v>108</v>
      </c>
      <c r="N211" s="78" t="n">
        <v>0</v>
      </c>
      <c r="O211" s="78" t="n">
        <v>12.7</v>
      </c>
      <c r="P211" s="80" t="n">
        <v>32.252</v>
      </c>
      <c r="Q211" s="83" t="s">
        <v>128</v>
      </c>
      <c r="R211" s="81" t="n">
        <f aca="false">AVERAGE(R209:R210)</f>
        <v>0.84</v>
      </c>
      <c r="S211" s="79" t="s">
        <v>113</v>
      </c>
      <c r="T211" s="81" t="n">
        <f aca="false">AVERAGE(T209:T210)</f>
        <v>4.55</v>
      </c>
      <c r="U211" s="79" t="s">
        <v>113</v>
      </c>
      <c r="V211" s="81" t="n">
        <f aca="false">AVERAGE(V209:V210)</f>
        <v>12.6</v>
      </c>
      <c r="W211" s="79" t="s">
        <v>113</v>
      </c>
      <c r="X211" s="79" t="s">
        <v>166</v>
      </c>
      <c r="Y211" s="138" t="s">
        <v>169</v>
      </c>
    </row>
    <row r="212" customFormat="false" ht="12.75" hidden="false" customHeight="false" outlineLevel="0" collapsed="false">
      <c r="A212" s="71" t="n">
        <v>1</v>
      </c>
      <c r="B212" s="139" t="n">
        <v>1979</v>
      </c>
      <c r="C212" s="139" t="n">
        <v>10</v>
      </c>
      <c r="D212" s="139" t="n">
        <v>24</v>
      </c>
      <c r="E212" s="139" t="n">
        <v>920</v>
      </c>
      <c r="F212" s="139" t="s">
        <v>31</v>
      </c>
      <c r="G212" s="139" t="s">
        <v>114</v>
      </c>
      <c r="H212" s="139" t="n">
        <v>48</v>
      </c>
      <c r="I212" s="140" t="n">
        <v>38</v>
      </c>
      <c r="J212" s="141" t="s">
        <v>107</v>
      </c>
      <c r="K212" s="139" t="n">
        <v>126</v>
      </c>
      <c r="L212" s="140" t="n">
        <v>0</v>
      </c>
      <c r="M212" s="141" t="s">
        <v>108</v>
      </c>
      <c r="N212" s="140" t="n">
        <v>0</v>
      </c>
      <c r="O212" s="140" t="n">
        <v>13.8</v>
      </c>
      <c r="P212" s="142" t="n">
        <v>32.414</v>
      </c>
      <c r="Q212" s="141"/>
      <c r="R212" s="143" t="n">
        <v>0.64</v>
      </c>
      <c r="S212" s="139"/>
      <c r="T212" s="140" t="n">
        <v>1.7</v>
      </c>
      <c r="U212" s="139"/>
      <c r="V212" s="140" t="n">
        <v>6.9</v>
      </c>
      <c r="W212" s="139"/>
      <c r="X212" s="137" t="s">
        <v>107</v>
      </c>
      <c r="Y212" s="4" t="s">
        <v>168</v>
      </c>
    </row>
    <row r="213" customFormat="false" ht="12.75" hidden="false" customHeight="false" outlineLevel="0" collapsed="false">
      <c r="A213" s="71" t="n">
        <v>1</v>
      </c>
      <c r="B213" s="139" t="n">
        <v>1979</v>
      </c>
      <c r="C213" s="139" t="n">
        <v>10</v>
      </c>
      <c r="D213" s="139" t="n">
        <v>24</v>
      </c>
      <c r="E213" s="139" t="n">
        <v>920</v>
      </c>
      <c r="F213" s="139" t="s">
        <v>31</v>
      </c>
      <c r="G213" s="139" t="s">
        <v>114</v>
      </c>
      <c r="H213" s="139" t="n">
        <v>48</v>
      </c>
      <c r="I213" s="140" t="n">
        <v>38</v>
      </c>
      <c r="J213" s="141" t="s">
        <v>107</v>
      </c>
      <c r="K213" s="139" t="n">
        <v>126</v>
      </c>
      <c r="L213" s="140" t="n">
        <v>0</v>
      </c>
      <c r="M213" s="141" t="s">
        <v>108</v>
      </c>
      <c r="N213" s="140" t="n">
        <v>0</v>
      </c>
      <c r="O213" s="140" t="n">
        <v>13.8</v>
      </c>
      <c r="P213" s="142" t="n">
        <v>32.414</v>
      </c>
      <c r="Q213" s="141"/>
      <c r="R213" s="143" t="n">
        <v>0.65</v>
      </c>
      <c r="S213" s="139"/>
      <c r="T213" s="140" t="n">
        <v>1.9</v>
      </c>
      <c r="U213" s="139"/>
      <c r="V213" s="140" t="n">
        <v>7.7</v>
      </c>
      <c r="W213" s="139"/>
      <c r="X213" s="137" t="s">
        <v>107</v>
      </c>
      <c r="Y213" s="4" t="s">
        <v>168</v>
      </c>
    </row>
    <row r="214" s="144" customFormat="true" ht="12.75" hidden="false" customHeight="false" outlineLevel="0" collapsed="false">
      <c r="A214" s="71" t="n">
        <v>1</v>
      </c>
      <c r="B214" s="77" t="n">
        <v>1979</v>
      </c>
      <c r="C214" s="77" t="n">
        <v>10</v>
      </c>
      <c r="D214" s="77" t="n">
        <v>24</v>
      </c>
      <c r="E214" s="77" t="n">
        <v>920</v>
      </c>
      <c r="F214" s="77" t="s">
        <v>31</v>
      </c>
      <c r="G214" s="77" t="s">
        <v>114</v>
      </c>
      <c r="H214" s="77" t="n">
        <v>48</v>
      </c>
      <c r="I214" s="78" t="n">
        <v>38</v>
      </c>
      <c r="J214" s="79" t="s">
        <v>107</v>
      </c>
      <c r="K214" s="77" t="n">
        <v>126</v>
      </c>
      <c r="L214" s="78" t="n">
        <v>0</v>
      </c>
      <c r="M214" s="79" t="s">
        <v>108</v>
      </c>
      <c r="N214" s="78" t="n">
        <v>0</v>
      </c>
      <c r="O214" s="78" t="n">
        <v>13.8</v>
      </c>
      <c r="P214" s="80" t="n">
        <v>32.414</v>
      </c>
      <c r="Q214" s="79"/>
      <c r="R214" s="81" t="n">
        <f aca="false">AVERAGE(R212:R213)</f>
        <v>0.645</v>
      </c>
      <c r="S214" s="79" t="s">
        <v>113</v>
      </c>
      <c r="T214" s="81" t="n">
        <f aca="false">AVERAGE(T212:T213)</f>
        <v>1.8</v>
      </c>
      <c r="U214" s="79" t="s">
        <v>113</v>
      </c>
      <c r="V214" s="81" t="n">
        <f aca="false">AVERAGE(V212:V213)</f>
        <v>7.3</v>
      </c>
      <c r="W214" s="79" t="s">
        <v>113</v>
      </c>
      <c r="X214" s="79" t="s">
        <v>166</v>
      </c>
      <c r="Y214" s="138" t="s">
        <v>169</v>
      </c>
    </row>
    <row r="215" customFormat="false" ht="12.75" hidden="false" customHeight="false" outlineLevel="0" collapsed="false">
      <c r="A215" s="71" t="n">
        <v>1</v>
      </c>
      <c r="B215" s="132" t="n">
        <v>1979</v>
      </c>
      <c r="C215" s="132" t="n">
        <v>10</v>
      </c>
      <c r="D215" s="132" t="n">
        <v>24</v>
      </c>
      <c r="E215" s="132" t="n">
        <v>1130</v>
      </c>
      <c r="F215" s="132" t="s">
        <v>31</v>
      </c>
      <c r="G215" s="132" t="s">
        <v>112</v>
      </c>
      <c r="H215" s="132" t="n">
        <v>48</v>
      </c>
      <c r="I215" s="133" t="n">
        <v>33</v>
      </c>
      <c r="J215" s="134" t="s">
        <v>107</v>
      </c>
      <c r="K215" s="132" t="n">
        <v>125</v>
      </c>
      <c r="L215" s="133" t="n">
        <v>33</v>
      </c>
      <c r="M215" s="134" t="s">
        <v>108</v>
      </c>
      <c r="N215" s="133" t="n">
        <v>0</v>
      </c>
      <c r="O215" s="133"/>
      <c r="P215" s="135" t="n">
        <v>32.354</v>
      </c>
      <c r="Q215" s="83" t="s">
        <v>128</v>
      </c>
      <c r="R215" s="136" t="n">
        <v>0.9</v>
      </c>
      <c r="S215" s="132"/>
      <c r="T215" s="133" t="n">
        <v>4.1</v>
      </c>
      <c r="U215" s="132"/>
      <c r="V215" s="133" t="n">
        <v>8.5</v>
      </c>
      <c r="W215" s="132"/>
      <c r="X215" s="137" t="s">
        <v>107</v>
      </c>
      <c r="Y215" s="4" t="s">
        <v>168</v>
      </c>
    </row>
    <row r="216" customFormat="false" ht="12.75" hidden="false" customHeight="false" outlineLevel="0" collapsed="false">
      <c r="A216" s="71" t="n">
        <v>1</v>
      </c>
      <c r="B216" s="132" t="n">
        <v>1979</v>
      </c>
      <c r="C216" s="132" t="n">
        <v>10</v>
      </c>
      <c r="D216" s="132" t="n">
        <v>24</v>
      </c>
      <c r="E216" s="132" t="n">
        <v>1130</v>
      </c>
      <c r="F216" s="132" t="s">
        <v>31</v>
      </c>
      <c r="G216" s="132" t="s">
        <v>112</v>
      </c>
      <c r="H216" s="132" t="n">
        <v>48</v>
      </c>
      <c r="I216" s="133" t="n">
        <v>33</v>
      </c>
      <c r="J216" s="134" t="s">
        <v>107</v>
      </c>
      <c r="K216" s="132" t="n">
        <v>125</v>
      </c>
      <c r="L216" s="133" t="n">
        <v>33</v>
      </c>
      <c r="M216" s="134" t="s">
        <v>108</v>
      </c>
      <c r="N216" s="133" t="n">
        <v>0</v>
      </c>
      <c r="O216" s="133"/>
      <c r="P216" s="135" t="n">
        <v>32.354</v>
      </c>
      <c r="Q216" s="83" t="s">
        <v>128</v>
      </c>
      <c r="R216" s="136" t="n">
        <v>0.89</v>
      </c>
      <c r="S216" s="132"/>
      <c r="T216" s="133" t="n">
        <v>4.4</v>
      </c>
      <c r="U216" s="132"/>
      <c r="V216" s="133" t="n">
        <v>12.8</v>
      </c>
      <c r="W216" s="132"/>
      <c r="X216" s="137" t="s">
        <v>107</v>
      </c>
      <c r="Y216" s="4" t="s">
        <v>168</v>
      </c>
    </row>
    <row r="217" s="144" customFormat="true" ht="12.75" hidden="false" customHeight="false" outlineLevel="0" collapsed="false">
      <c r="A217" s="71" t="n">
        <v>1</v>
      </c>
      <c r="B217" s="77" t="n">
        <v>1979</v>
      </c>
      <c r="C217" s="77" t="n">
        <v>10</v>
      </c>
      <c r="D217" s="77" t="n">
        <v>24</v>
      </c>
      <c r="E217" s="77" t="n">
        <v>1130</v>
      </c>
      <c r="F217" s="77" t="s">
        <v>31</v>
      </c>
      <c r="G217" s="77" t="s">
        <v>112</v>
      </c>
      <c r="H217" s="77" t="n">
        <v>48</v>
      </c>
      <c r="I217" s="78" t="n">
        <v>33</v>
      </c>
      <c r="J217" s="79" t="s">
        <v>107</v>
      </c>
      <c r="K217" s="77" t="n">
        <v>125</v>
      </c>
      <c r="L217" s="78" t="n">
        <v>33</v>
      </c>
      <c r="M217" s="79" t="s">
        <v>108</v>
      </c>
      <c r="N217" s="78" t="n">
        <v>0</v>
      </c>
      <c r="O217" s="78"/>
      <c r="P217" s="80" t="n">
        <v>32.354</v>
      </c>
      <c r="Q217" s="83" t="s">
        <v>128</v>
      </c>
      <c r="R217" s="81" t="n">
        <f aca="false">AVERAGE(R215:R216)</f>
        <v>0.895</v>
      </c>
      <c r="S217" s="79" t="s">
        <v>113</v>
      </c>
      <c r="T217" s="81" t="n">
        <f aca="false">AVERAGE(T215:T216)</f>
        <v>4.25</v>
      </c>
      <c r="U217" s="79" t="s">
        <v>113</v>
      </c>
      <c r="V217" s="81" t="n">
        <f aca="false">AVERAGE(V215:V216)</f>
        <v>10.65</v>
      </c>
      <c r="W217" s="79" t="s">
        <v>113</v>
      </c>
      <c r="X217" s="79" t="s">
        <v>166</v>
      </c>
      <c r="Y217" s="138" t="s">
        <v>169</v>
      </c>
    </row>
    <row r="218" customFormat="false" ht="12.75" hidden="false" customHeight="false" outlineLevel="0" collapsed="false">
      <c r="A218" s="71" t="n">
        <v>1</v>
      </c>
      <c r="B218" s="3" t="n">
        <v>1979</v>
      </c>
      <c r="C218" s="3" t="n">
        <v>10</v>
      </c>
      <c r="D218" s="3" t="n">
        <v>24</v>
      </c>
      <c r="E218" s="3" t="n">
        <v>1306</v>
      </c>
      <c r="F218" s="3" t="s">
        <v>31</v>
      </c>
      <c r="G218" s="3" t="s">
        <v>111</v>
      </c>
      <c r="H218" s="3" t="n">
        <v>48</v>
      </c>
      <c r="I218" s="72" t="n">
        <v>32.3</v>
      </c>
      <c r="J218" s="5" t="s">
        <v>107</v>
      </c>
      <c r="K218" s="3" t="n">
        <v>125</v>
      </c>
      <c r="L218" s="72" t="n">
        <v>0</v>
      </c>
      <c r="M218" s="5" t="s">
        <v>108</v>
      </c>
      <c r="N218" s="72" t="n">
        <v>0</v>
      </c>
      <c r="O218" s="72"/>
      <c r="P218" s="73" t="n">
        <v>32.102</v>
      </c>
      <c r="Q218" s="83" t="s">
        <v>128</v>
      </c>
      <c r="R218" s="74"/>
      <c r="S218" s="75"/>
      <c r="T218" s="76"/>
      <c r="U218" s="75"/>
      <c r="V218" s="76"/>
      <c r="W218" s="75"/>
      <c r="X218" s="123" t="s">
        <v>166</v>
      </c>
      <c r="Y218" s="131" t="s">
        <v>167</v>
      </c>
    </row>
    <row r="219" customFormat="false" ht="12.75" hidden="false" customHeight="false" outlineLevel="0" collapsed="false">
      <c r="A219" s="71" t="n">
        <v>1</v>
      </c>
      <c r="B219" s="3" t="n">
        <v>1979</v>
      </c>
      <c r="C219" s="3" t="n">
        <v>10</v>
      </c>
      <c r="D219" s="3" t="n">
        <v>24</v>
      </c>
      <c r="E219" s="3" t="n">
        <v>1446</v>
      </c>
      <c r="F219" s="3" t="s">
        <v>31</v>
      </c>
      <c r="G219" s="3" t="s">
        <v>110</v>
      </c>
      <c r="H219" s="3" t="n">
        <v>48</v>
      </c>
      <c r="I219" s="72" t="n">
        <v>27</v>
      </c>
      <c r="J219" s="5" t="s">
        <v>107</v>
      </c>
      <c r="K219" s="3" t="n">
        <v>124</v>
      </c>
      <c r="L219" s="72" t="n">
        <v>30</v>
      </c>
      <c r="M219" s="5" t="s">
        <v>108</v>
      </c>
      <c r="N219" s="72" t="n">
        <v>0</v>
      </c>
      <c r="O219" s="72"/>
      <c r="P219" s="73" t="n">
        <v>31.532</v>
      </c>
      <c r="Q219" s="83" t="s">
        <v>128</v>
      </c>
      <c r="R219" s="74"/>
      <c r="S219" s="75"/>
      <c r="T219" s="76"/>
      <c r="U219" s="75"/>
      <c r="V219" s="76"/>
      <c r="W219" s="75"/>
      <c r="X219" s="123" t="s">
        <v>166</v>
      </c>
      <c r="Y219" s="131" t="s">
        <v>167</v>
      </c>
    </row>
    <row r="220" customFormat="false" ht="12.75" hidden="false" customHeight="false" outlineLevel="0" collapsed="false">
      <c r="A220" s="71" t="n">
        <v>1</v>
      </c>
      <c r="B220" s="3" t="n">
        <v>1979</v>
      </c>
      <c r="C220" s="3" t="n">
        <v>10</v>
      </c>
      <c r="D220" s="3" t="n">
        <v>24</v>
      </c>
      <c r="E220" s="3" t="n">
        <v>1640</v>
      </c>
      <c r="F220" s="3" t="s">
        <v>31</v>
      </c>
      <c r="G220" s="3" t="s">
        <v>109</v>
      </c>
      <c r="H220" s="3" t="n">
        <v>48</v>
      </c>
      <c r="I220" s="72" t="n">
        <v>18</v>
      </c>
      <c r="J220" s="5" t="s">
        <v>107</v>
      </c>
      <c r="K220" s="3" t="n">
        <v>124</v>
      </c>
      <c r="L220" s="72" t="n">
        <v>0</v>
      </c>
      <c r="M220" s="5" t="s">
        <v>108</v>
      </c>
      <c r="N220" s="72" t="n">
        <v>0</v>
      </c>
      <c r="O220" s="72"/>
      <c r="P220" s="73" t="n">
        <v>31.679</v>
      </c>
      <c r="Q220" s="5"/>
      <c r="R220" s="74"/>
      <c r="S220" s="75"/>
      <c r="T220" s="76"/>
      <c r="U220" s="75"/>
      <c r="V220" s="76"/>
      <c r="W220" s="75"/>
      <c r="X220" s="123" t="s">
        <v>166</v>
      </c>
      <c r="Y220" s="131" t="s">
        <v>167</v>
      </c>
    </row>
    <row r="221" customFormat="false" ht="12.75" hidden="false" customHeight="false" outlineLevel="0" collapsed="false">
      <c r="A221" s="71" t="n">
        <v>1</v>
      </c>
      <c r="B221" s="3" t="n">
        <v>1979</v>
      </c>
      <c r="C221" s="3" t="n">
        <v>10</v>
      </c>
      <c r="D221" s="3" t="n">
        <v>24</v>
      </c>
      <c r="E221" s="3" t="n">
        <v>1840</v>
      </c>
      <c r="F221" s="3" t="s">
        <v>31</v>
      </c>
      <c r="G221" s="3" t="s">
        <v>106</v>
      </c>
      <c r="H221" s="3" t="n">
        <v>48</v>
      </c>
      <c r="I221" s="72" t="n">
        <v>16</v>
      </c>
      <c r="J221" s="5" t="s">
        <v>107</v>
      </c>
      <c r="K221" s="3" t="n">
        <v>123</v>
      </c>
      <c r="L221" s="72" t="n">
        <v>30</v>
      </c>
      <c r="M221" s="5" t="s">
        <v>108</v>
      </c>
      <c r="N221" s="72" t="n">
        <v>0</v>
      </c>
      <c r="O221" s="72"/>
      <c r="P221" s="73" t="n">
        <v>31.793</v>
      </c>
      <c r="Q221" s="83" t="s">
        <v>128</v>
      </c>
      <c r="R221" s="74"/>
      <c r="S221" s="75"/>
      <c r="T221" s="76"/>
      <c r="U221" s="75"/>
      <c r="V221" s="76"/>
      <c r="W221" s="75"/>
      <c r="X221" s="123" t="s">
        <v>166</v>
      </c>
      <c r="Y221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3" t="s">
        <v>152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53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S8" s="9"/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16" t="s">
        <v>51</v>
      </c>
      <c r="I10" s="15"/>
      <c r="J10" s="16"/>
      <c r="K10" s="16"/>
      <c r="L10" s="15"/>
      <c r="M10" s="31"/>
      <c r="N10" s="31"/>
      <c r="O10" s="32"/>
      <c r="P10" s="33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36" t="s">
        <v>52</v>
      </c>
      <c r="I11" s="35"/>
      <c r="J11" s="36"/>
      <c r="K11" s="36"/>
      <c r="L11" s="35"/>
      <c r="M11" s="36"/>
      <c r="N11" s="36"/>
      <c r="O11" s="37"/>
      <c r="P11" s="38"/>
      <c r="R11" s="9"/>
      <c r="S11" s="35" t="s">
        <v>161</v>
      </c>
      <c r="T11" s="35"/>
      <c r="U11" s="35"/>
      <c r="V11" s="35"/>
      <c r="W11" s="36"/>
      <c r="X11" s="36"/>
    </row>
    <row r="12" customFormat="false" ht="13.5" hidden="false" customHeight="false" outlineLevel="0" collapsed="false">
      <c r="A12" s="1" t="s">
        <v>0</v>
      </c>
      <c r="F12" s="10"/>
      <c r="I12" s="9"/>
      <c r="L12" s="9"/>
      <c r="O12" s="11"/>
      <c r="P12" s="12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42" t="s">
        <v>0</v>
      </c>
      <c r="B13" s="43" t="s">
        <v>54</v>
      </c>
      <c r="C13" s="43" t="s">
        <v>55</v>
      </c>
      <c r="D13" s="43" t="s">
        <v>56</v>
      </c>
      <c r="E13" s="43" t="s">
        <v>57</v>
      </c>
      <c r="F13" s="44" t="s">
        <v>58</v>
      </c>
      <c r="G13" s="42" t="s">
        <v>59</v>
      </c>
      <c r="H13" s="45" t="s">
        <v>60</v>
      </c>
      <c r="I13" s="46" t="s">
        <v>61</v>
      </c>
      <c r="J13" s="47" t="s">
        <v>62</v>
      </c>
      <c r="K13" s="48" t="s">
        <v>63</v>
      </c>
      <c r="L13" s="46" t="s">
        <v>64</v>
      </c>
      <c r="M13" s="47" t="s">
        <v>65</v>
      </c>
      <c r="N13" s="49" t="s">
        <v>66</v>
      </c>
      <c r="O13" s="50" t="s">
        <v>67</v>
      </c>
      <c r="P13" s="51" t="s">
        <v>68</v>
      </c>
      <c r="Q13" s="50" t="s">
        <v>70</v>
      </c>
      <c r="R13" s="53" t="s">
        <v>71</v>
      </c>
      <c r="S13" s="49" t="s">
        <v>72</v>
      </c>
      <c r="T13" s="53" t="s">
        <v>71</v>
      </c>
      <c r="U13" s="49" t="s">
        <v>73</v>
      </c>
      <c r="V13" s="53" t="s">
        <v>71</v>
      </c>
      <c r="W13" s="40" t="s">
        <v>162</v>
      </c>
      <c r="X13" s="1"/>
    </row>
    <row r="14" customFormat="false" ht="12.75" hidden="false" customHeight="false" outlineLevel="0" collapsed="false">
      <c r="A14" s="1" t="s">
        <v>0</v>
      </c>
      <c r="B14" s="54" t="s">
        <v>74</v>
      </c>
      <c r="C14" s="54"/>
      <c r="D14" s="54"/>
      <c r="E14" s="54" t="s">
        <v>74</v>
      </c>
      <c r="F14" s="10" t="s">
        <v>75</v>
      </c>
      <c r="G14" s="1"/>
      <c r="H14" s="55"/>
      <c r="I14" s="56"/>
      <c r="J14" s="57"/>
      <c r="K14" s="58"/>
      <c r="L14" s="56"/>
      <c r="M14" s="57"/>
      <c r="N14" s="59" t="s">
        <v>76</v>
      </c>
      <c r="O14" s="60"/>
      <c r="P14" s="61"/>
      <c r="Q14" s="60"/>
      <c r="R14" s="62" t="s">
        <v>78</v>
      </c>
      <c r="S14" s="63"/>
      <c r="T14" s="62" t="s">
        <v>78</v>
      </c>
      <c r="U14" s="63"/>
      <c r="V14" s="62" t="s">
        <v>78</v>
      </c>
      <c r="W14" s="40" t="s">
        <v>163</v>
      </c>
      <c r="X14" s="1"/>
    </row>
    <row r="15" customFormat="false" ht="12.75" hidden="false" customHeight="false" outlineLevel="0" collapsed="false">
      <c r="A15" s="1" t="s">
        <v>0</v>
      </c>
      <c r="B15" s="54" t="s">
        <v>79</v>
      </c>
      <c r="C15" s="54"/>
      <c r="D15" s="54"/>
      <c r="E15" s="54" t="s">
        <v>80</v>
      </c>
      <c r="F15" s="10" t="s">
        <v>3</v>
      </c>
      <c r="G15" s="1" t="s">
        <v>81</v>
      </c>
      <c r="H15" s="55"/>
      <c r="I15" s="56" t="s">
        <v>82</v>
      </c>
      <c r="J15" s="57"/>
      <c r="K15" s="64"/>
      <c r="L15" s="65" t="s">
        <v>83</v>
      </c>
      <c r="M15" s="57"/>
      <c r="N15" s="59" t="s">
        <v>84</v>
      </c>
      <c r="O15" s="60" t="s">
        <v>85</v>
      </c>
      <c r="P15" s="61" t="s">
        <v>86</v>
      </c>
      <c r="Q15" s="60" t="s">
        <v>87</v>
      </c>
      <c r="R15" s="62" t="s">
        <v>88</v>
      </c>
      <c r="S15" s="63" t="s">
        <v>89</v>
      </c>
      <c r="T15" s="62" t="s">
        <v>88</v>
      </c>
      <c r="U15" s="63" t="s">
        <v>90</v>
      </c>
      <c r="V15" s="62" t="s">
        <v>88</v>
      </c>
      <c r="W15" s="40" t="s">
        <v>163</v>
      </c>
      <c r="X15" s="1"/>
    </row>
    <row r="16" customFormat="false" ht="12.75" hidden="false" customHeight="false" outlineLevel="0" collapsed="false">
      <c r="A16" s="1" t="s">
        <v>0</v>
      </c>
      <c r="B16" s="54" t="s">
        <v>91</v>
      </c>
      <c r="C16" s="54" t="s">
        <v>92</v>
      </c>
      <c r="D16" s="54" t="s">
        <v>93</v>
      </c>
      <c r="E16" s="54" t="s">
        <v>94</v>
      </c>
      <c r="F16" s="10" t="s">
        <v>95</v>
      </c>
      <c r="G16" s="1" t="s">
        <v>95</v>
      </c>
      <c r="H16" s="55" t="s">
        <v>96</v>
      </c>
      <c r="I16" s="56" t="s">
        <v>64</v>
      </c>
      <c r="J16" s="57" t="s">
        <v>97</v>
      </c>
      <c r="K16" s="58" t="s">
        <v>98</v>
      </c>
      <c r="L16" s="56" t="s">
        <v>64</v>
      </c>
      <c r="M16" s="57" t="s">
        <v>97</v>
      </c>
      <c r="N16" s="59" t="s">
        <v>99</v>
      </c>
      <c r="O16" s="60" t="s">
        <v>100</v>
      </c>
      <c r="P16" s="61" t="s">
        <v>101</v>
      </c>
      <c r="Q16" s="60" t="s">
        <v>103</v>
      </c>
      <c r="R16" s="62" t="s">
        <v>104</v>
      </c>
      <c r="S16" s="63" t="s">
        <v>103</v>
      </c>
      <c r="T16" s="62" t="s">
        <v>104</v>
      </c>
      <c r="U16" s="63" t="s">
        <v>103</v>
      </c>
      <c r="V16" s="62" t="s">
        <v>104</v>
      </c>
      <c r="W16" s="40" t="s">
        <v>164</v>
      </c>
      <c r="X16" s="1"/>
    </row>
    <row r="17" customFormat="false" ht="12.75" hidden="false" customHeight="false" outlineLevel="0" collapsed="false">
      <c r="A17" s="42" t="s">
        <v>0</v>
      </c>
      <c r="B17" s="43" t="s">
        <v>54</v>
      </c>
      <c r="C17" s="43" t="s">
        <v>55</v>
      </c>
      <c r="D17" s="43" t="s">
        <v>56</v>
      </c>
      <c r="E17" s="43" t="s">
        <v>57</v>
      </c>
      <c r="F17" s="44" t="s">
        <v>58</v>
      </c>
      <c r="G17" s="42" t="s">
        <v>59</v>
      </c>
      <c r="H17" s="66" t="s">
        <v>60</v>
      </c>
      <c r="I17" s="67" t="s">
        <v>61</v>
      </c>
      <c r="J17" s="68" t="s">
        <v>62</v>
      </c>
      <c r="K17" s="69" t="s">
        <v>63</v>
      </c>
      <c r="L17" s="67" t="s">
        <v>64</v>
      </c>
      <c r="M17" s="68" t="s">
        <v>65</v>
      </c>
      <c r="N17" s="49" t="s">
        <v>66</v>
      </c>
      <c r="O17" s="50" t="s">
        <v>67</v>
      </c>
      <c r="P17" s="51" t="s">
        <v>68</v>
      </c>
      <c r="Q17" s="50" t="s">
        <v>70</v>
      </c>
      <c r="R17" s="70" t="s">
        <v>71</v>
      </c>
      <c r="S17" s="49" t="s">
        <v>72</v>
      </c>
      <c r="T17" s="70" t="s">
        <v>71</v>
      </c>
      <c r="U17" s="49" t="s">
        <v>73</v>
      </c>
      <c r="V17" s="70" t="s">
        <v>71</v>
      </c>
      <c r="W17" s="40" t="s">
        <v>105</v>
      </c>
      <c r="X17" s="1" t="s">
        <v>165</v>
      </c>
    </row>
    <row r="18" customFormat="false" ht="12.75" hidden="false" customHeight="false" outlineLevel="0" collapsed="false">
      <c r="A18" s="71" t="n">
        <v>1</v>
      </c>
      <c r="B18" s="3" t="n">
        <v>1979</v>
      </c>
      <c r="C18" s="3" t="n">
        <v>10</v>
      </c>
      <c r="D18" s="3" t="n">
        <v>19</v>
      </c>
      <c r="E18" s="3" t="n">
        <v>1820</v>
      </c>
      <c r="F18" s="3" t="s">
        <v>33</v>
      </c>
      <c r="G18" s="3" t="s">
        <v>106</v>
      </c>
      <c r="H18" s="3" t="n">
        <v>48</v>
      </c>
      <c r="I18" s="72" t="n">
        <v>16</v>
      </c>
      <c r="J18" s="5" t="s">
        <v>107</v>
      </c>
      <c r="K18" s="3" t="n">
        <v>123</v>
      </c>
      <c r="L18" s="72" t="n">
        <v>30</v>
      </c>
      <c r="M18" s="5" t="s">
        <v>108</v>
      </c>
      <c r="N18" s="72" t="n">
        <v>0</v>
      </c>
      <c r="O18" s="72" t="n">
        <v>11.4</v>
      </c>
      <c r="P18" s="73" t="n">
        <v>31.104</v>
      </c>
      <c r="Q18" s="74"/>
      <c r="R18" s="75"/>
      <c r="S18" s="76"/>
      <c r="T18" s="75"/>
      <c r="U18" s="76"/>
      <c r="V18" s="75"/>
      <c r="W18" s="123" t="s">
        <v>166</v>
      </c>
      <c r="X18" s="131" t="s">
        <v>167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0</v>
      </c>
      <c r="D19" s="3" t="n">
        <v>19</v>
      </c>
      <c r="E19" s="3" t="n">
        <v>1900</v>
      </c>
      <c r="F19" s="3" t="s">
        <v>33</v>
      </c>
      <c r="G19" s="3" t="s">
        <v>109</v>
      </c>
      <c r="H19" s="3" t="n">
        <v>48</v>
      </c>
      <c r="I19" s="72" t="n">
        <v>18</v>
      </c>
      <c r="J19" s="5" t="s">
        <v>107</v>
      </c>
      <c r="K19" s="3" t="n">
        <v>124</v>
      </c>
      <c r="L19" s="72" t="n">
        <v>0</v>
      </c>
      <c r="M19" s="5" t="s">
        <v>108</v>
      </c>
      <c r="N19" s="72" t="n">
        <v>0</v>
      </c>
      <c r="O19" s="72" t="n">
        <v>11.1</v>
      </c>
      <c r="P19" s="73" t="n">
        <v>31.329</v>
      </c>
      <c r="Q19" s="74"/>
      <c r="R19" s="75"/>
      <c r="S19" s="76"/>
      <c r="T19" s="75"/>
      <c r="U19" s="76"/>
      <c r="V19" s="75"/>
      <c r="W19" s="123" t="s">
        <v>166</v>
      </c>
      <c r="X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0</v>
      </c>
      <c r="D20" s="3" t="n">
        <v>19</v>
      </c>
      <c r="E20" s="3" t="n">
        <v>1935</v>
      </c>
      <c r="F20" s="3" t="s">
        <v>33</v>
      </c>
      <c r="G20" s="3" t="s">
        <v>110</v>
      </c>
      <c r="H20" s="3" t="n">
        <v>48</v>
      </c>
      <c r="I20" s="72" t="n">
        <v>27</v>
      </c>
      <c r="J20" s="5" t="s">
        <v>107</v>
      </c>
      <c r="K20" s="3" t="n">
        <v>124</v>
      </c>
      <c r="L20" s="72" t="n">
        <v>30</v>
      </c>
      <c r="M20" s="5" t="s">
        <v>108</v>
      </c>
      <c r="N20" s="72" t="n">
        <v>0</v>
      </c>
      <c r="O20" s="72" t="n">
        <v>11.6</v>
      </c>
      <c r="P20" s="73" t="n">
        <v>31.457</v>
      </c>
      <c r="Q20" s="74"/>
      <c r="R20" s="75"/>
      <c r="S20" s="76"/>
      <c r="T20" s="75"/>
      <c r="U20" s="76"/>
      <c r="V20" s="75"/>
      <c r="W20" s="123" t="s">
        <v>166</v>
      </c>
      <c r="X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0</v>
      </c>
      <c r="D21" s="3" t="n">
        <v>19</v>
      </c>
      <c r="E21" s="3" t="n">
        <v>2015</v>
      </c>
      <c r="F21" s="3" t="s">
        <v>33</v>
      </c>
      <c r="G21" s="3" t="s">
        <v>111</v>
      </c>
      <c r="H21" s="3" t="n">
        <v>48</v>
      </c>
      <c r="I21" s="72" t="n">
        <v>32.3</v>
      </c>
      <c r="J21" s="5" t="s">
        <v>107</v>
      </c>
      <c r="K21" s="3" t="n">
        <v>125</v>
      </c>
      <c r="L21" s="72" t="n">
        <v>0</v>
      </c>
      <c r="M21" s="5" t="s">
        <v>108</v>
      </c>
      <c r="N21" s="72" t="n">
        <v>0</v>
      </c>
      <c r="O21" s="72" t="n">
        <v>11.3</v>
      </c>
      <c r="P21" s="73" t="n">
        <v>31.387</v>
      </c>
      <c r="Q21" s="74"/>
      <c r="R21" s="75"/>
      <c r="S21" s="76"/>
      <c r="T21" s="75"/>
      <c r="U21" s="76"/>
      <c r="V21" s="75"/>
      <c r="W21" s="123" t="s">
        <v>166</v>
      </c>
      <c r="X21" s="131" t="s">
        <v>167</v>
      </c>
    </row>
    <row r="22" customFormat="false" ht="12.75" hidden="false" customHeight="false" outlineLevel="0" collapsed="false">
      <c r="A22" s="71" t="n">
        <v>1</v>
      </c>
      <c r="B22" s="132" t="n">
        <v>1979</v>
      </c>
      <c r="C22" s="132" t="n">
        <v>10</v>
      </c>
      <c r="D22" s="132" t="n">
        <v>19</v>
      </c>
      <c r="E22" s="132" t="n">
        <v>2357</v>
      </c>
      <c r="F22" s="132" t="s">
        <v>33</v>
      </c>
      <c r="G22" s="132" t="s">
        <v>112</v>
      </c>
      <c r="H22" s="132" t="n">
        <v>48</v>
      </c>
      <c r="I22" s="133" t="n">
        <v>33</v>
      </c>
      <c r="J22" s="134" t="s">
        <v>107</v>
      </c>
      <c r="K22" s="132" t="n">
        <v>125</v>
      </c>
      <c r="L22" s="133" t="n">
        <v>33</v>
      </c>
      <c r="M22" s="134" t="s">
        <v>108</v>
      </c>
      <c r="N22" s="133" t="n">
        <v>0</v>
      </c>
      <c r="O22" s="133" t="n">
        <v>11.1</v>
      </c>
      <c r="P22" s="135" t="n">
        <v>32.309</v>
      </c>
      <c r="Q22" s="136" t="n">
        <v>1.51</v>
      </c>
      <c r="R22" s="132"/>
      <c r="S22" s="133" t="n">
        <v>18.5</v>
      </c>
      <c r="T22" s="132"/>
      <c r="U22" s="133" t="n">
        <v>29.7</v>
      </c>
      <c r="V22" s="132"/>
      <c r="W22" s="137" t="s">
        <v>107</v>
      </c>
      <c r="X22" s="4" t="s">
        <v>168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10</v>
      </c>
      <c r="D23" s="132" t="n">
        <v>19</v>
      </c>
      <c r="E23" s="132" t="n">
        <v>2357</v>
      </c>
      <c r="F23" s="132" t="s">
        <v>33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1.1</v>
      </c>
      <c r="P23" s="135" t="n">
        <v>32.309</v>
      </c>
      <c r="Q23" s="136" t="n">
        <v>1.55</v>
      </c>
      <c r="R23" s="132"/>
      <c r="S23" s="133" t="n">
        <v>18.6</v>
      </c>
      <c r="T23" s="132"/>
      <c r="U23" s="133" t="n">
        <v>29.1</v>
      </c>
      <c r="V23" s="132"/>
      <c r="W23" s="137" t="s">
        <v>107</v>
      </c>
      <c r="X23" s="4" t="s">
        <v>168</v>
      </c>
    </row>
    <row r="24" s="144" customFormat="true" ht="12.75" hidden="false" customHeight="false" outlineLevel="0" collapsed="false">
      <c r="A24" s="71" t="n">
        <v>1</v>
      </c>
      <c r="B24" s="77" t="n">
        <v>1979</v>
      </c>
      <c r="C24" s="77" t="n">
        <v>10</v>
      </c>
      <c r="D24" s="77" t="n">
        <v>19</v>
      </c>
      <c r="E24" s="77" t="n">
        <v>2357</v>
      </c>
      <c r="F24" s="77" t="s">
        <v>33</v>
      </c>
      <c r="G24" s="77" t="s">
        <v>112</v>
      </c>
      <c r="H24" s="77" t="n">
        <v>48</v>
      </c>
      <c r="I24" s="78" t="n">
        <v>33</v>
      </c>
      <c r="J24" s="79" t="s">
        <v>107</v>
      </c>
      <c r="K24" s="77" t="n">
        <v>125</v>
      </c>
      <c r="L24" s="78" t="n">
        <v>33</v>
      </c>
      <c r="M24" s="79" t="s">
        <v>108</v>
      </c>
      <c r="N24" s="78" t="n">
        <v>0</v>
      </c>
      <c r="O24" s="78" t="n">
        <v>11.1</v>
      </c>
      <c r="P24" s="80" t="n">
        <v>32.309</v>
      </c>
      <c r="Q24" s="81" t="n">
        <f aca="false">AVERAGE(Q22:Q23)</f>
        <v>1.53</v>
      </c>
      <c r="R24" s="79" t="s">
        <v>113</v>
      </c>
      <c r="S24" s="81" t="n">
        <f aca="false">AVERAGE(S22:S23)</f>
        <v>18.55</v>
      </c>
      <c r="T24" s="79" t="s">
        <v>113</v>
      </c>
      <c r="U24" s="81" t="n">
        <f aca="false">AVERAGE(U22:U23)</f>
        <v>29.4</v>
      </c>
      <c r="V24" s="79" t="s">
        <v>113</v>
      </c>
      <c r="W24" s="79" t="s">
        <v>166</v>
      </c>
      <c r="X24" s="138" t="s">
        <v>169</v>
      </c>
    </row>
    <row r="25" customFormat="false" ht="12.75" hidden="false" customHeight="false" outlineLevel="0" collapsed="false">
      <c r="A25" s="71" t="n">
        <v>1</v>
      </c>
      <c r="B25" s="139" t="n">
        <v>1979</v>
      </c>
      <c r="C25" s="139" t="n">
        <v>10</v>
      </c>
      <c r="D25" s="139" t="n">
        <v>20</v>
      </c>
      <c r="E25" s="139" t="n">
        <v>115</v>
      </c>
      <c r="F25" s="139" t="s">
        <v>33</v>
      </c>
      <c r="G25" s="139" t="s">
        <v>114</v>
      </c>
      <c r="H25" s="139" t="n">
        <v>48</v>
      </c>
      <c r="I25" s="140" t="n">
        <v>38</v>
      </c>
      <c r="J25" s="141" t="s">
        <v>107</v>
      </c>
      <c r="K25" s="139" t="n">
        <v>126</v>
      </c>
      <c r="L25" s="140" t="n">
        <v>0</v>
      </c>
      <c r="M25" s="141" t="s">
        <v>108</v>
      </c>
      <c r="N25" s="140" t="n">
        <v>0</v>
      </c>
      <c r="O25" s="140" t="n">
        <v>12.6</v>
      </c>
      <c r="P25" s="142" t="n">
        <v>31.961</v>
      </c>
      <c r="Q25" s="143" t="n">
        <v>1.46</v>
      </c>
      <c r="R25" s="139"/>
      <c r="S25" s="140" t="n">
        <v>17.6</v>
      </c>
      <c r="T25" s="139"/>
      <c r="U25" s="140" t="n">
        <v>28.5</v>
      </c>
      <c r="V25" s="139"/>
      <c r="W25" s="137" t="s">
        <v>107</v>
      </c>
      <c r="X25" s="4" t="s">
        <v>168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10</v>
      </c>
      <c r="D26" s="139" t="n">
        <v>20</v>
      </c>
      <c r="E26" s="139" t="n">
        <v>115</v>
      </c>
      <c r="F26" s="139" t="s">
        <v>33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2.6</v>
      </c>
      <c r="P26" s="142" t="n">
        <v>31.961</v>
      </c>
      <c r="Q26" s="143" t="n">
        <v>2.87</v>
      </c>
      <c r="R26" s="139"/>
      <c r="S26" s="140" t="n">
        <v>17.6</v>
      </c>
      <c r="T26" s="139"/>
      <c r="U26" s="140" t="n">
        <v>28.7</v>
      </c>
      <c r="V26" s="139"/>
      <c r="W26" s="137" t="s">
        <v>107</v>
      </c>
      <c r="X26" s="4" t="s">
        <v>168</v>
      </c>
    </row>
    <row r="27" s="144" customFormat="true" ht="12.75" hidden="false" customHeight="false" outlineLevel="0" collapsed="false">
      <c r="A27" s="71" t="n">
        <v>1</v>
      </c>
      <c r="B27" s="77" t="n">
        <v>1979</v>
      </c>
      <c r="C27" s="77" t="n">
        <v>10</v>
      </c>
      <c r="D27" s="77" t="n">
        <v>20</v>
      </c>
      <c r="E27" s="77" t="n">
        <v>115</v>
      </c>
      <c r="F27" s="77" t="s">
        <v>33</v>
      </c>
      <c r="G27" s="77" t="s">
        <v>114</v>
      </c>
      <c r="H27" s="77" t="n">
        <v>48</v>
      </c>
      <c r="I27" s="78" t="n">
        <v>38</v>
      </c>
      <c r="J27" s="79" t="s">
        <v>107</v>
      </c>
      <c r="K27" s="77" t="n">
        <v>126</v>
      </c>
      <c r="L27" s="78" t="n">
        <v>0</v>
      </c>
      <c r="M27" s="79" t="s">
        <v>108</v>
      </c>
      <c r="N27" s="78" t="n">
        <v>0</v>
      </c>
      <c r="O27" s="78" t="n">
        <v>12.6</v>
      </c>
      <c r="P27" s="80" t="n">
        <v>31.961</v>
      </c>
      <c r="Q27" s="81" t="n">
        <f aca="false">AVERAGE(Q25:Q26)</f>
        <v>2.165</v>
      </c>
      <c r="R27" s="79" t="s">
        <v>113</v>
      </c>
      <c r="S27" s="81" t="n">
        <f aca="false">AVERAGE(S25:S26)</f>
        <v>17.6</v>
      </c>
      <c r="T27" s="79" t="s">
        <v>113</v>
      </c>
      <c r="U27" s="81" t="n">
        <f aca="false">AVERAGE(U25:U26)</f>
        <v>28.6</v>
      </c>
      <c r="V27" s="79" t="s">
        <v>113</v>
      </c>
      <c r="W27" s="79" t="s">
        <v>166</v>
      </c>
      <c r="X27" s="138" t="s">
        <v>169</v>
      </c>
    </row>
    <row r="28" customFormat="false" ht="12.75" hidden="false" customHeight="false" outlineLevel="0" collapsed="false">
      <c r="A28" s="71" t="n">
        <v>1</v>
      </c>
      <c r="B28" s="132" t="n">
        <v>1979</v>
      </c>
      <c r="C28" s="132" t="n">
        <v>10</v>
      </c>
      <c r="D28" s="132" t="n">
        <v>20</v>
      </c>
      <c r="E28" s="132" t="n">
        <v>320</v>
      </c>
      <c r="F28" s="132" t="s">
        <v>33</v>
      </c>
      <c r="G28" s="132" t="s">
        <v>115</v>
      </c>
      <c r="H28" s="132" t="n">
        <v>48</v>
      </c>
      <c r="I28" s="133" t="n">
        <v>42</v>
      </c>
      <c r="J28" s="134" t="s">
        <v>107</v>
      </c>
      <c r="K28" s="132" t="n">
        <v>126</v>
      </c>
      <c r="L28" s="133" t="n">
        <v>40</v>
      </c>
      <c r="M28" s="134" t="s">
        <v>108</v>
      </c>
      <c r="N28" s="133" t="n">
        <v>0</v>
      </c>
      <c r="O28" s="133" t="n">
        <v>13.8</v>
      </c>
      <c r="P28" s="135" t="n">
        <v>32.13</v>
      </c>
      <c r="Q28" s="136" t="n">
        <v>0.6</v>
      </c>
      <c r="R28" s="132"/>
      <c r="S28" s="133" t="n">
        <v>1.2</v>
      </c>
      <c r="T28" s="132"/>
      <c r="U28" s="133" t="n">
        <v>8.8</v>
      </c>
      <c r="V28" s="132"/>
      <c r="W28" s="137" t="s">
        <v>107</v>
      </c>
      <c r="X28" s="4" t="s">
        <v>168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10</v>
      </c>
      <c r="D29" s="132" t="n">
        <v>20</v>
      </c>
      <c r="E29" s="132" t="n">
        <v>320</v>
      </c>
      <c r="F29" s="132" t="s">
        <v>33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13.8</v>
      </c>
      <c r="P29" s="135" t="n">
        <v>32.13</v>
      </c>
      <c r="Q29" s="136" t="n">
        <v>0.62</v>
      </c>
      <c r="R29" s="132"/>
      <c r="S29" s="133" t="n">
        <v>1.2</v>
      </c>
      <c r="T29" s="132"/>
      <c r="U29" s="133" t="n">
        <v>8.6</v>
      </c>
      <c r="V29" s="132"/>
      <c r="W29" s="137" t="s">
        <v>107</v>
      </c>
      <c r="X29" s="4" t="s">
        <v>168</v>
      </c>
    </row>
    <row r="30" s="144" customFormat="true" ht="12.75" hidden="false" customHeight="false" outlineLevel="0" collapsed="false">
      <c r="A30" s="71" t="n">
        <v>1</v>
      </c>
      <c r="B30" s="77" t="n">
        <v>1979</v>
      </c>
      <c r="C30" s="77" t="n">
        <v>10</v>
      </c>
      <c r="D30" s="77" t="n">
        <v>20</v>
      </c>
      <c r="E30" s="77" t="n">
        <v>320</v>
      </c>
      <c r="F30" s="77" t="s">
        <v>33</v>
      </c>
      <c r="G30" s="77" t="s">
        <v>115</v>
      </c>
      <c r="H30" s="77" t="n">
        <v>48</v>
      </c>
      <c r="I30" s="78" t="n">
        <v>42</v>
      </c>
      <c r="J30" s="79" t="s">
        <v>107</v>
      </c>
      <c r="K30" s="77" t="n">
        <v>126</v>
      </c>
      <c r="L30" s="78" t="n">
        <v>40</v>
      </c>
      <c r="M30" s="79" t="s">
        <v>108</v>
      </c>
      <c r="N30" s="78" t="n">
        <v>0</v>
      </c>
      <c r="O30" s="78" t="n">
        <v>13.8</v>
      </c>
      <c r="P30" s="80" t="n">
        <v>32.13</v>
      </c>
      <c r="Q30" s="81" t="n">
        <f aca="false">AVERAGE(Q28:Q29)</f>
        <v>0.61</v>
      </c>
      <c r="R30" s="79" t="s">
        <v>113</v>
      </c>
      <c r="S30" s="81" t="n">
        <f aca="false">AVERAGE(S28:S29)</f>
        <v>1.2</v>
      </c>
      <c r="T30" s="79" t="s">
        <v>113</v>
      </c>
      <c r="U30" s="81" t="n">
        <f aca="false">AVERAGE(U28:U29)</f>
        <v>8.7</v>
      </c>
      <c r="V30" s="79" t="s">
        <v>113</v>
      </c>
      <c r="W30" s="79" t="s">
        <v>166</v>
      </c>
      <c r="X30" s="138" t="s">
        <v>169</v>
      </c>
    </row>
    <row r="31" customFormat="false" ht="12.75" hidden="false" customHeight="false" outlineLevel="0" collapsed="false">
      <c r="A31" s="71" t="n">
        <v>1</v>
      </c>
      <c r="B31" s="139" t="n">
        <v>1979</v>
      </c>
      <c r="C31" s="139" t="n">
        <v>10</v>
      </c>
      <c r="D31" s="139" t="n">
        <v>20</v>
      </c>
      <c r="E31" s="139" t="n">
        <v>630</v>
      </c>
      <c r="F31" s="139" t="s">
        <v>33</v>
      </c>
      <c r="G31" s="139" t="s">
        <v>116</v>
      </c>
      <c r="H31" s="139" t="n">
        <v>48</v>
      </c>
      <c r="I31" s="140" t="n">
        <v>46</v>
      </c>
      <c r="J31" s="141" t="s">
        <v>107</v>
      </c>
      <c r="K31" s="139" t="n">
        <v>127</v>
      </c>
      <c r="L31" s="140" t="n">
        <v>40</v>
      </c>
      <c r="M31" s="141" t="s">
        <v>108</v>
      </c>
      <c r="N31" s="140" t="n">
        <v>0</v>
      </c>
      <c r="O31" s="140" t="n">
        <v>14</v>
      </c>
      <c r="P31" s="142" t="n">
        <v>32.104</v>
      </c>
      <c r="Q31" s="143" t="n">
        <v>0.52</v>
      </c>
      <c r="R31" s="139"/>
      <c r="S31" s="140" t="n">
        <v>0.5</v>
      </c>
      <c r="T31" s="139"/>
      <c r="U31" s="140" t="n">
        <v>7.9</v>
      </c>
      <c r="V31" s="139"/>
      <c r="W31" s="137" t="s">
        <v>107</v>
      </c>
      <c r="X31" s="4" t="s">
        <v>168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10</v>
      </c>
      <c r="D32" s="139" t="n">
        <v>20</v>
      </c>
      <c r="E32" s="139" t="n">
        <v>630</v>
      </c>
      <c r="F32" s="139" t="s">
        <v>33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14</v>
      </c>
      <c r="P32" s="142" t="n">
        <v>32.104</v>
      </c>
      <c r="Q32" s="143" t="n">
        <v>0.51</v>
      </c>
      <c r="R32" s="139"/>
      <c r="S32" s="140" t="n">
        <v>0.5</v>
      </c>
      <c r="T32" s="139"/>
      <c r="U32" s="140" t="n">
        <v>8.2</v>
      </c>
      <c r="V32" s="139"/>
      <c r="W32" s="137" t="s">
        <v>107</v>
      </c>
      <c r="X32" s="4" t="s">
        <v>168</v>
      </c>
    </row>
    <row r="33" s="144" customFormat="true" ht="12.75" hidden="false" customHeight="false" outlineLevel="0" collapsed="false">
      <c r="A33" s="71" t="n">
        <v>1</v>
      </c>
      <c r="B33" s="77" t="n">
        <v>1979</v>
      </c>
      <c r="C33" s="77" t="n">
        <v>10</v>
      </c>
      <c r="D33" s="77" t="n">
        <v>20</v>
      </c>
      <c r="E33" s="77" t="n">
        <v>630</v>
      </c>
      <c r="F33" s="77" t="s">
        <v>33</v>
      </c>
      <c r="G33" s="77" t="s">
        <v>116</v>
      </c>
      <c r="H33" s="77" t="n">
        <v>48</v>
      </c>
      <c r="I33" s="78" t="n">
        <v>46</v>
      </c>
      <c r="J33" s="79" t="s">
        <v>107</v>
      </c>
      <c r="K33" s="77" t="n">
        <v>127</v>
      </c>
      <c r="L33" s="78" t="n">
        <v>40</v>
      </c>
      <c r="M33" s="79" t="s">
        <v>108</v>
      </c>
      <c r="N33" s="78" t="n">
        <v>0</v>
      </c>
      <c r="O33" s="78" t="n">
        <v>14</v>
      </c>
      <c r="P33" s="80" t="n">
        <v>32.104</v>
      </c>
      <c r="Q33" s="81" t="n">
        <f aca="false">AVERAGE(Q31:Q32)</f>
        <v>0.515</v>
      </c>
      <c r="R33" s="79" t="s">
        <v>113</v>
      </c>
      <c r="S33" s="81" t="n">
        <f aca="false">AVERAGE(S31:S32)</f>
        <v>0.5</v>
      </c>
      <c r="T33" s="79" t="s">
        <v>113</v>
      </c>
      <c r="U33" s="81" t="n">
        <f aca="false">AVERAGE(U31:U32)</f>
        <v>8.05</v>
      </c>
      <c r="V33" s="79" t="s">
        <v>113</v>
      </c>
      <c r="W33" s="79" t="s">
        <v>166</v>
      </c>
      <c r="X33" s="138" t="s">
        <v>169</v>
      </c>
    </row>
    <row r="34" customFormat="false" ht="12.75" hidden="false" customHeight="false" outlineLevel="0" collapsed="false">
      <c r="A34" s="71" t="n">
        <v>1</v>
      </c>
      <c r="B34" s="132" t="n">
        <v>1979</v>
      </c>
      <c r="C34" s="132" t="n">
        <v>10</v>
      </c>
      <c r="D34" s="132" t="n">
        <v>20</v>
      </c>
      <c r="E34" s="132" t="n">
        <v>1015</v>
      </c>
      <c r="F34" s="132" t="s">
        <v>33</v>
      </c>
      <c r="G34" s="132" t="s">
        <v>117</v>
      </c>
      <c r="H34" s="132" t="n">
        <v>48</v>
      </c>
      <c r="I34" s="133" t="n">
        <v>51</v>
      </c>
      <c r="J34" s="134" t="s">
        <v>107</v>
      </c>
      <c r="K34" s="132" t="n">
        <v>128</v>
      </c>
      <c r="L34" s="133" t="n">
        <v>40</v>
      </c>
      <c r="M34" s="134" t="s">
        <v>108</v>
      </c>
      <c r="N34" s="133" t="n">
        <v>0</v>
      </c>
      <c r="O34" s="133" t="n">
        <v>14.2</v>
      </c>
      <c r="P34" s="135" t="n">
        <v>32.026</v>
      </c>
      <c r="Q34" s="136" t="n">
        <v>0.62</v>
      </c>
      <c r="R34" s="132"/>
      <c r="S34" s="133" t="n">
        <v>1.9</v>
      </c>
      <c r="T34" s="132"/>
      <c r="U34" s="133" t="n">
        <v>8.8</v>
      </c>
      <c r="V34" s="132"/>
      <c r="W34" s="137" t="s">
        <v>107</v>
      </c>
      <c r="X34" s="4" t="s">
        <v>168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10</v>
      </c>
      <c r="D35" s="132" t="n">
        <v>20</v>
      </c>
      <c r="E35" s="132" t="n">
        <v>1015</v>
      </c>
      <c r="F35" s="132" t="s">
        <v>33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14.2</v>
      </c>
      <c r="P35" s="135" t="n">
        <v>32.026</v>
      </c>
      <c r="Q35" s="136" t="n">
        <v>0.56</v>
      </c>
      <c r="R35" s="132"/>
      <c r="S35" s="133" t="n">
        <v>1.7</v>
      </c>
      <c r="T35" s="132"/>
      <c r="U35" s="133" t="n">
        <v>18.8</v>
      </c>
      <c r="V35" s="132"/>
      <c r="W35" s="137" t="s">
        <v>107</v>
      </c>
      <c r="X35" s="4" t="s">
        <v>168</v>
      </c>
    </row>
    <row r="36" s="144" customFormat="true" ht="12.75" hidden="false" customHeight="false" outlineLevel="0" collapsed="false">
      <c r="A36" s="71" t="n">
        <v>1</v>
      </c>
      <c r="B36" s="77" t="n">
        <v>1979</v>
      </c>
      <c r="C36" s="77" t="n">
        <v>10</v>
      </c>
      <c r="D36" s="77" t="n">
        <v>20</v>
      </c>
      <c r="E36" s="77" t="n">
        <v>1015</v>
      </c>
      <c r="F36" s="77" t="s">
        <v>33</v>
      </c>
      <c r="G36" s="77" t="s">
        <v>117</v>
      </c>
      <c r="H36" s="77" t="n">
        <v>48</v>
      </c>
      <c r="I36" s="78" t="n">
        <v>51</v>
      </c>
      <c r="J36" s="79" t="s">
        <v>107</v>
      </c>
      <c r="K36" s="77" t="n">
        <v>128</v>
      </c>
      <c r="L36" s="78" t="n">
        <v>40</v>
      </c>
      <c r="M36" s="79" t="s">
        <v>108</v>
      </c>
      <c r="N36" s="78" t="n">
        <v>0</v>
      </c>
      <c r="O36" s="78" t="n">
        <v>14.2</v>
      </c>
      <c r="P36" s="80" t="n">
        <v>32.026</v>
      </c>
      <c r="Q36" s="81" t="n">
        <f aca="false">AVERAGE(Q34:Q35)</f>
        <v>0.59</v>
      </c>
      <c r="R36" s="79" t="s">
        <v>113</v>
      </c>
      <c r="S36" s="81" t="n">
        <f aca="false">AVERAGE(S34:S35)</f>
        <v>1.8</v>
      </c>
      <c r="T36" s="79" t="s">
        <v>113</v>
      </c>
      <c r="U36" s="81" t="n">
        <f aca="false">AVERAGE(U34:U35)</f>
        <v>13.8</v>
      </c>
      <c r="V36" s="79" t="s">
        <v>113</v>
      </c>
      <c r="W36" s="79" t="s">
        <v>166</v>
      </c>
      <c r="X36" s="138" t="s">
        <v>169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10</v>
      </c>
      <c r="D37" s="3" t="n">
        <v>20</v>
      </c>
      <c r="E37" s="3" t="n">
        <v>1405</v>
      </c>
      <c r="F37" s="3" t="s">
        <v>33</v>
      </c>
      <c r="G37" s="3" t="s">
        <v>118</v>
      </c>
      <c r="H37" s="3" t="n">
        <v>48</v>
      </c>
      <c r="I37" s="72" t="n">
        <v>57</v>
      </c>
      <c r="J37" s="5" t="s">
        <v>107</v>
      </c>
      <c r="K37" s="3" t="n">
        <v>129</v>
      </c>
      <c r="L37" s="72" t="n">
        <v>40</v>
      </c>
      <c r="M37" s="5" t="s">
        <v>108</v>
      </c>
      <c r="N37" s="72" t="n">
        <v>0</v>
      </c>
      <c r="O37" s="72" t="n">
        <v>15.3</v>
      </c>
      <c r="P37" s="73" t="n">
        <v>32.361</v>
      </c>
      <c r="Q37" s="74"/>
      <c r="R37" s="75"/>
      <c r="S37" s="76"/>
      <c r="T37" s="75"/>
      <c r="U37" s="76"/>
      <c r="V37" s="75"/>
      <c r="W37" s="123" t="s">
        <v>166</v>
      </c>
      <c r="X37" s="131" t="s">
        <v>167</v>
      </c>
    </row>
    <row r="38" customFormat="false" ht="12.75" hidden="false" customHeight="false" outlineLevel="0" collapsed="false">
      <c r="A38" s="71" t="n">
        <v>1</v>
      </c>
      <c r="B38" s="139" t="n">
        <v>1979</v>
      </c>
      <c r="C38" s="139" t="n">
        <v>10</v>
      </c>
      <c r="D38" s="139" t="n">
        <v>20</v>
      </c>
      <c r="E38" s="139" t="n">
        <v>1650</v>
      </c>
      <c r="F38" s="139" t="s">
        <v>33</v>
      </c>
      <c r="G38" s="139" t="s">
        <v>119</v>
      </c>
      <c r="H38" s="139" t="n">
        <v>49</v>
      </c>
      <c r="I38" s="140" t="n">
        <v>2</v>
      </c>
      <c r="J38" s="141" t="s">
        <v>107</v>
      </c>
      <c r="K38" s="139" t="n">
        <v>130</v>
      </c>
      <c r="L38" s="140" t="n">
        <v>40</v>
      </c>
      <c r="M38" s="141" t="s">
        <v>108</v>
      </c>
      <c r="N38" s="140" t="n">
        <v>0</v>
      </c>
      <c r="O38" s="140" t="n">
        <v>15.1</v>
      </c>
      <c r="P38" s="142" t="n">
        <v>32.435</v>
      </c>
      <c r="Q38" s="143" t="n">
        <v>0.59</v>
      </c>
      <c r="R38" s="139"/>
      <c r="S38" s="140" t="n">
        <v>0.8</v>
      </c>
      <c r="T38" s="139"/>
      <c r="U38" s="140" t="n">
        <v>7.5</v>
      </c>
      <c r="V38" s="139"/>
      <c r="W38" s="137" t="s">
        <v>107</v>
      </c>
      <c r="X38" s="4" t="s">
        <v>168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10</v>
      </c>
      <c r="D39" s="139" t="n">
        <v>20</v>
      </c>
      <c r="E39" s="139" t="n">
        <v>1650</v>
      </c>
      <c r="F39" s="139" t="s">
        <v>33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15.1</v>
      </c>
      <c r="P39" s="142" t="n">
        <v>32.435</v>
      </c>
      <c r="Q39" s="143" t="n">
        <v>0.59</v>
      </c>
      <c r="R39" s="139"/>
      <c r="S39" s="140" t="n">
        <v>0.8</v>
      </c>
      <c r="T39" s="139"/>
      <c r="U39" s="140" t="n">
        <v>6.8</v>
      </c>
      <c r="V39" s="139"/>
      <c r="W39" s="137" t="s">
        <v>107</v>
      </c>
      <c r="X39" s="4" t="s">
        <v>168</v>
      </c>
    </row>
    <row r="40" s="144" customFormat="true" ht="12.75" hidden="false" customHeight="false" outlineLevel="0" collapsed="false">
      <c r="A40" s="71" t="n">
        <v>1</v>
      </c>
      <c r="B40" s="77" t="n">
        <v>1979</v>
      </c>
      <c r="C40" s="77" t="n">
        <v>10</v>
      </c>
      <c r="D40" s="77" t="n">
        <v>20</v>
      </c>
      <c r="E40" s="77" t="n">
        <v>1650</v>
      </c>
      <c r="F40" s="77" t="s">
        <v>33</v>
      </c>
      <c r="G40" s="77" t="s">
        <v>119</v>
      </c>
      <c r="H40" s="77" t="n">
        <v>49</v>
      </c>
      <c r="I40" s="78" t="n">
        <v>2</v>
      </c>
      <c r="J40" s="79" t="s">
        <v>107</v>
      </c>
      <c r="K40" s="77" t="n">
        <v>130</v>
      </c>
      <c r="L40" s="78" t="n">
        <v>40</v>
      </c>
      <c r="M40" s="79" t="s">
        <v>108</v>
      </c>
      <c r="N40" s="78" t="n">
        <v>0</v>
      </c>
      <c r="O40" s="78" t="n">
        <v>15.1</v>
      </c>
      <c r="P40" s="80" t="n">
        <v>32.435</v>
      </c>
      <c r="Q40" s="81" t="n">
        <f aca="false">AVERAGE(Q38:Q39)</f>
        <v>0.59</v>
      </c>
      <c r="R40" s="79" t="s">
        <v>113</v>
      </c>
      <c r="S40" s="81" t="n">
        <f aca="false">AVERAGE(S38:S39)</f>
        <v>0.8</v>
      </c>
      <c r="T40" s="79" t="s">
        <v>113</v>
      </c>
      <c r="U40" s="81" t="n">
        <f aca="false">AVERAGE(U38:U39)</f>
        <v>7.15</v>
      </c>
      <c r="V40" s="79" t="s">
        <v>113</v>
      </c>
      <c r="W40" s="79" t="s">
        <v>166</v>
      </c>
      <c r="X40" s="138" t="s">
        <v>169</v>
      </c>
    </row>
    <row r="41" customFormat="false" ht="12.75" hidden="false" customHeight="false" outlineLevel="0" collapsed="false">
      <c r="A41" s="71" t="n">
        <v>1</v>
      </c>
      <c r="B41" s="3" t="n">
        <v>1979</v>
      </c>
      <c r="C41" s="3" t="n">
        <v>10</v>
      </c>
      <c r="D41" s="3" t="n">
        <v>20</v>
      </c>
      <c r="E41" s="3" t="n">
        <v>2145</v>
      </c>
      <c r="F41" s="3" t="s">
        <v>33</v>
      </c>
      <c r="G41" s="3" t="s">
        <v>120</v>
      </c>
      <c r="H41" s="3" t="n">
        <v>49</v>
      </c>
      <c r="I41" s="72" t="n">
        <v>6</v>
      </c>
      <c r="J41" s="5" t="s">
        <v>107</v>
      </c>
      <c r="K41" s="3" t="n">
        <v>131</v>
      </c>
      <c r="L41" s="72" t="n">
        <v>40</v>
      </c>
      <c r="M41" s="5" t="s">
        <v>108</v>
      </c>
      <c r="N41" s="72" t="n">
        <v>0</v>
      </c>
      <c r="O41" s="72" t="n">
        <v>14.6</v>
      </c>
      <c r="P41" s="73" t="n">
        <v>32.435</v>
      </c>
      <c r="Q41" s="74"/>
      <c r="R41" s="75"/>
      <c r="S41" s="76"/>
      <c r="T41" s="75"/>
      <c r="U41" s="76"/>
      <c r="V41" s="75"/>
      <c r="W41" s="123" t="s">
        <v>166</v>
      </c>
      <c r="X41" s="131" t="s">
        <v>167</v>
      </c>
    </row>
    <row r="42" customFormat="false" ht="12.75" hidden="false" customHeight="false" outlineLevel="0" collapsed="false">
      <c r="A42" s="71" t="n">
        <v>1</v>
      </c>
      <c r="B42" s="132" t="n">
        <v>1979</v>
      </c>
      <c r="C42" s="132" t="n">
        <v>10</v>
      </c>
      <c r="D42" s="132" t="n">
        <v>21</v>
      </c>
      <c r="E42" s="132" t="n">
        <v>135</v>
      </c>
      <c r="F42" s="132" t="s">
        <v>33</v>
      </c>
      <c r="G42" s="132" t="s">
        <v>121</v>
      </c>
      <c r="H42" s="132" t="n">
        <v>49</v>
      </c>
      <c r="I42" s="133" t="n">
        <v>10</v>
      </c>
      <c r="J42" s="134" t="s">
        <v>107</v>
      </c>
      <c r="K42" s="132" t="n">
        <v>132</v>
      </c>
      <c r="L42" s="133" t="n">
        <v>40</v>
      </c>
      <c r="M42" s="134" t="s">
        <v>108</v>
      </c>
      <c r="N42" s="133" t="n">
        <v>0</v>
      </c>
      <c r="O42" s="133" t="n">
        <v>14.7</v>
      </c>
      <c r="P42" s="135" t="n">
        <v>32.384</v>
      </c>
      <c r="Q42" s="136" t="n">
        <v>0.6</v>
      </c>
      <c r="R42" s="132"/>
      <c r="S42" s="133" t="n">
        <v>1.1</v>
      </c>
      <c r="T42" s="132"/>
      <c r="U42" s="133" t="n">
        <v>8.6</v>
      </c>
      <c r="V42" s="132"/>
      <c r="W42" s="137" t="s">
        <v>107</v>
      </c>
      <c r="X42" s="4" t="s">
        <v>168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10</v>
      </c>
      <c r="D43" s="132" t="n">
        <v>21</v>
      </c>
      <c r="E43" s="132" t="n">
        <v>135</v>
      </c>
      <c r="F43" s="132" t="s">
        <v>33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14.7</v>
      </c>
      <c r="P43" s="135" t="n">
        <v>32.384</v>
      </c>
      <c r="Q43" s="136" t="n">
        <v>0.58</v>
      </c>
      <c r="R43" s="132"/>
      <c r="S43" s="133" t="n">
        <v>1.1</v>
      </c>
      <c r="T43" s="132"/>
      <c r="U43" s="133" t="n">
        <v>8.6</v>
      </c>
      <c r="V43" s="132"/>
      <c r="W43" s="137" t="s">
        <v>107</v>
      </c>
      <c r="X43" s="4" t="s">
        <v>168</v>
      </c>
    </row>
    <row r="44" s="144" customFormat="true" ht="12.75" hidden="false" customHeight="false" outlineLevel="0" collapsed="false">
      <c r="A44" s="71" t="n">
        <v>1</v>
      </c>
      <c r="B44" s="77" t="n">
        <v>1979</v>
      </c>
      <c r="C44" s="77" t="n">
        <v>10</v>
      </c>
      <c r="D44" s="77" t="n">
        <v>21</v>
      </c>
      <c r="E44" s="77" t="n">
        <v>135</v>
      </c>
      <c r="F44" s="77" t="s">
        <v>33</v>
      </c>
      <c r="G44" s="77" t="s">
        <v>121</v>
      </c>
      <c r="H44" s="77" t="n">
        <v>49</v>
      </c>
      <c r="I44" s="78" t="n">
        <v>10</v>
      </c>
      <c r="J44" s="79" t="s">
        <v>107</v>
      </c>
      <c r="K44" s="77" t="n">
        <v>132</v>
      </c>
      <c r="L44" s="78" t="n">
        <v>40</v>
      </c>
      <c r="M44" s="79" t="s">
        <v>108</v>
      </c>
      <c r="N44" s="78" t="n">
        <v>0</v>
      </c>
      <c r="O44" s="78" t="n">
        <v>14.7</v>
      </c>
      <c r="P44" s="80" t="n">
        <v>32.384</v>
      </c>
      <c r="Q44" s="81" t="n">
        <f aca="false">AVERAGE(Q42:Q43)</f>
        <v>0.59</v>
      </c>
      <c r="R44" s="79" t="s">
        <v>113</v>
      </c>
      <c r="S44" s="81" t="n">
        <f aca="false">AVERAGE(S42:S43)</f>
        <v>1.1</v>
      </c>
      <c r="T44" s="79" t="s">
        <v>113</v>
      </c>
      <c r="U44" s="81" t="n">
        <f aca="false">AVERAGE(U42:U43)</f>
        <v>8.6</v>
      </c>
      <c r="V44" s="79" t="s">
        <v>113</v>
      </c>
      <c r="W44" s="79" t="s">
        <v>166</v>
      </c>
      <c r="X44" s="138" t="s">
        <v>169</v>
      </c>
    </row>
    <row r="45" customFormat="false" ht="12.75" hidden="false" customHeight="false" outlineLevel="0" collapsed="false">
      <c r="A45" s="71" t="n">
        <v>1</v>
      </c>
      <c r="B45" s="3" t="n">
        <v>1979</v>
      </c>
      <c r="C45" s="3" t="n">
        <v>10</v>
      </c>
      <c r="D45" s="3" t="n">
        <v>21</v>
      </c>
      <c r="E45" s="3" t="n">
        <v>420</v>
      </c>
      <c r="F45" s="3" t="s">
        <v>33</v>
      </c>
      <c r="G45" s="3" t="s">
        <v>122</v>
      </c>
      <c r="H45" s="3" t="n">
        <v>49</v>
      </c>
      <c r="I45" s="72" t="n">
        <v>14</v>
      </c>
      <c r="J45" s="5" t="s">
        <v>107</v>
      </c>
      <c r="K45" s="3" t="n">
        <v>133</v>
      </c>
      <c r="L45" s="72" t="n">
        <v>40</v>
      </c>
      <c r="M45" s="5" t="s">
        <v>108</v>
      </c>
      <c r="N45" s="72" t="n">
        <v>0</v>
      </c>
      <c r="O45" s="72" t="n">
        <v>13.6</v>
      </c>
      <c r="P45" s="73" t="n">
        <v>32.332</v>
      </c>
      <c r="Q45" s="74"/>
      <c r="R45" s="75"/>
      <c r="S45" s="76"/>
      <c r="T45" s="75"/>
      <c r="U45" s="76"/>
      <c r="V45" s="75"/>
      <c r="W45" s="123" t="s">
        <v>166</v>
      </c>
      <c r="X45" s="131" t="s">
        <v>167</v>
      </c>
    </row>
    <row r="46" customFormat="false" ht="12.75" hidden="false" customHeight="false" outlineLevel="0" collapsed="false">
      <c r="A46" s="71" t="n">
        <v>1</v>
      </c>
      <c r="B46" s="139" t="n">
        <v>1979</v>
      </c>
      <c r="C46" s="139" t="n">
        <v>10</v>
      </c>
      <c r="D46" s="139" t="n">
        <v>21</v>
      </c>
      <c r="E46" s="139" t="n">
        <v>653</v>
      </c>
      <c r="F46" s="139" t="s">
        <v>33</v>
      </c>
      <c r="G46" s="139" t="s">
        <v>123</v>
      </c>
      <c r="H46" s="139" t="n">
        <v>49</v>
      </c>
      <c r="I46" s="140" t="n">
        <v>17</v>
      </c>
      <c r="J46" s="141" t="s">
        <v>107</v>
      </c>
      <c r="K46" s="139" t="n">
        <v>134</v>
      </c>
      <c r="L46" s="140" t="n">
        <v>40</v>
      </c>
      <c r="M46" s="141" t="s">
        <v>108</v>
      </c>
      <c r="N46" s="140" t="n">
        <v>0</v>
      </c>
      <c r="O46" s="140" t="n">
        <v>13.3</v>
      </c>
      <c r="P46" s="142" t="n">
        <v>32.364</v>
      </c>
      <c r="Q46" s="143" t="n">
        <v>0.63</v>
      </c>
      <c r="R46" s="139"/>
      <c r="S46" s="140" t="n">
        <v>1.1</v>
      </c>
      <c r="T46" s="139"/>
      <c r="U46" s="140" t="n">
        <v>11.6</v>
      </c>
      <c r="V46" s="139"/>
      <c r="W46" s="137" t="s">
        <v>107</v>
      </c>
      <c r="X46" s="4" t="s">
        <v>168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10</v>
      </c>
      <c r="D47" s="139" t="n">
        <v>21</v>
      </c>
      <c r="E47" s="139" t="n">
        <v>653</v>
      </c>
      <c r="F47" s="139" t="s">
        <v>33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13.3</v>
      </c>
      <c r="P47" s="142" t="n">
        <v>32.364</v>
      </c>
      <c r="Q47" s="143" t="n">
        <v>0.61</v>
      </c>
      <c r="R47" s="139"/>
      <c r="S47" s="140" t="n">
        <v>1.1</v>
      </c>
      <c r="T47" s="139"/>
      <c r="U47" s="140" t="n">
        <v>11.3</v>
      </c>
      <c r="V47" s="139"/>
      <c r="W47" s="137" t="s">
        <v>107</v>
      </c>
      <c r="X47" s="4" t="s">
        <v>168</v>
      </c>
    </row>
    <row r="48" s="144" customFormat="true" ht="12.75" hidden="false" customHeight="false" outlineLevel="0" collapsed="false">
      <c r="A48" s="71" t="n">
        <v>1</v>
      </c>
      <c r="B48" s="77" t="n">
        <v>1979</v>
      </c>
      <c r="C48" s="77" t="n">
        <v>10</v>
      </c>
      <c r="D48" s="77" t="n">
        <v>21</v>
      </c>
      <c r="E48" s="77" t="n">
        <v>653</v>
      </c>
      <c r="F48" s="77" t="s">
        <v>33</v>
      </c>
      <c r="G48" s="77" t="s">
        <v>123</v>
      </c>
      <c r="H48" s="77" t="n">
        <v>49</v>
      </c>
      <c r="I48" s="78" t="n">
        <v>17</v>
      </c>
      <c r="J48" s="79" t="s">
        <v>107</v>
      </c>
      <c r="K48" s="77" t="n">
        <v>134</v>
      </c>
      <c r="L48" s="78" t="n">
        <v>40</v>
      </c>
      <c r="M48" s="79" t="s">
        <v>108</v>
      </c>
      <c r="N48" s="78" t="n">
        <v>0</v>
      </c>
      <c r="O48" s="78" t="n">
        <v>13.3</v>
      </c>
      <c r="P48" s="80" t="n">
        <v>32.364</v>
      </c>
      <c r="Q48" s="81" t="n">
        <f aca="false">AVERAGE(Q46:Q47)</f>
        <v>0.62</v>
      </c>
      <c r="R48" s="79" t="s">
        <v>113</v>
      </c>
      <c r="S48" s="81" t="n">
        <f aca="false">AVERAGE(S46:S47)</f>
        <v>1.1</v>
      </c>
      <c r="T48" s="79" t="s">
        <v>113</v>
      </c>
      <c r="U48" s="81" t="n">
        <f aca="false">AVERAGE(U46:U47)</f>
        <v>11.45</v>
      </c>
      <c r="V48" s="79" t="s">
        <v>113</v>
      </c>
      <c r="W48" s="79" t="s">
        <v>166</v>
      </c>
      <c r="X48" s="138" t="s">
        <v>169</v>
      </c>
    </row>
    <row r="49" customFormat="false" ht="12.75" hidden="false" customHeight="false" outlineLevel="0" collapsed="false">
      <c r="A49" s="71" t="n">
        <v>1</v>
      </c>
      <c r="B49" s="3" t="n">
        <v>1979</v>
      </c>
      <c r="C49" s="3" t="n">
        <v>10</v>
      </c>
      <c r="D49" s="3" t="n">
        <v>21</v>
      </c>
      <c r="E49" s="3" t="n">
        <v>420</v>
      </c>
      <c r="F49" s="3" t="s">
        <v>33</v>
      </c>
      <c r="G49" s="3" t="s">
        <v>124</v>
      </c>
      <c r="H49" s="3" t="n">
        <v>49</v>
      </c>
      <c r="I49" s="72" t="n">
        <v>21</v>
      </c>
      <c r="J49" s="5" t="s">
        <v>107</v>
      </c>
      <c r="K49" s="3" t="n">
        <v>135</v>
      </c>
      <c r="L49" s="72" t="n">
        <v>40</v>
      </c>
      <c r="M49" s="5" t="s">
        <v>108</v>
      </c>
      <c r="N49" s="72" t="n">
        <v>0</v>
      </c>
      <c r="O49" s="72" t="n">
        <v>13.4</v>
      </c>
      <c r="P49" s="73" t="n">
        <v>32.409</v>
      </c>
      <c r="Q49" s="74"/>
      <c r="R49" s="75"/>
      <c r="S49" s="76"/>
      <c r="T49" s="75"/>
      <c r="U49" s="76"/>
      <c r="V49" s="75"/>
      <c r="W49" s="123" t="s">
        <v>166</v>
      </c>
      <c r="X49" s="131" t="s">
        <v>167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10</v>
      </c>
      <c r="D50" s="132" t="n">
        <v>21</v>
      </c>
      <c r="E50" s="132" t="n">
        <v>1315</v>
      </c>
      <c r="F50" s="132" t="s">
        <v>33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 t="n">
        <v>13.1</v>
      </c>
      <c r="P50" s="135" t="n">
        <v>32.456</v>
      </c>
      <c r="Q50" s="136" t="n">
        <v>1.34</v>
      </c>
      <c r="R50" s="132"/>
      <c r="S50" s="133" t="n">
        <v>6.5</v>
      </c>
      <c r="T50" s="132"/>
      <c r="U50" s="133" t="n">
        <v>9.2</v>
      </c>
      <c r="V50" s="132"/>
      <c r="W50" s="137" t="s">
        <v>107</v>
      </c>
      <c r="X50" s="4" t="s">
        <v>168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10</v>
      </c>
      <c r="D51" s="132" t="n">
        <v>21</v>
      </c>
      <c r="E51" s="132" t="n">
        <v>1315</v>
      </c>
      <c r="F51" s="132" t="s">
        <v>33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 t="n">
        <v>13.1</v>
      </c>
      <c r="P51" s="135" t="n">
        <v>32.456</v>
      </c>
      <c r="Q51" s="136" t="n">
        <v>0.83</v>
      </c>
      <c r="R51" s="132"/>
      <c r="S51" s="133" t="n">
        <v>5.9</v>
      </c>
      <c r="T51" s="132"/>
      <c r="U51" s="133" t="n">
        <v>8.8</v>
      </c>
      <c r="V51" s="132"/>
      <c r="W51" s="137" t="s">
        <v>107</v>
      </c>
      <c r="X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10</v>
      </c>
      <c r="D52" s="77" t="n">
        <v>21</v>
      </c>
      <c r="E52" s="77" t="n">
        <v>1315</v>
      </c>
      <c r="F52" s="77" t="s">
        <v>33</v>
      </c>
      <c r="G52" s="77" t="s">
        <v>125</v>
      </c>
      <c r="H52" s="77" t="n">
        <v>49</v>
      </c>
      <c r="I52" s="78" t="n">
        <v>26</v>
      </c>
      <c r="J52" s="79" t="s">
        <v>107</v>
      </c>
      <c r="K52" s="77" t="n">
        <v>136</v>
      </c>
      <c r="L52" s="78" t="n">
        <v>40</v>
      </c>
      <c r="M52" s="79" t="s">
        <v>108</v>
      </c>
      <c r="N52" s="78" t="n">
        <v>0</v>
      </c>
      <c r="O52" s="78" t="n">
        <v>13.1</v>
      </c>
      <c r="P52" s="80" t="n">
        <v>32.456</v>
      </c>
      <c r="Q52" s="81" t="n">
        <f aca="false">AVERAGE(Q50:Q51)</f>
        <v>1.085</v>
      </c>
      <c r="R52" s="79" t="s">
        <v>113</v>
      </c>
      <c r="S52" s="81" t="n">
        <f aca="false">AVERAGE(S50:S51)</f>
        <v>6.2</v>
      </c>
      <c r="T52" s="79" t="s">
        <v>113</v>
      </c>
      <c r="U52" s="81" t="n">
        <f aca="false">AVERAGE(U50:U51)</f>
        <v>9</v>
      </c>
      <c r="V52" s="79" t="s">
        <v>113</v>
      </c>
      <c r="W52" s="79" t="s">
        <v>166</v>
      </c>
      <c r="X52" s="138" t="s">
        <v>169</v>
      </c>
    </row>
    <row r="53" customFormat="false" ht="12.75" hidden="false" customHeight="false" outlineLevel="0" collapsed="false">
      <c r="A53" s="71" t="n">
        <v>1</v>
      </c>
      <c r="B53" s="3" t="n">
        <v>1979</v>
      </c>
      <c r="C53" s="3" t="n">
        <v>10</v>
      </c>
      <c r="D53" s="3" t="n">
        <v>21</v>
      </c>
      <c r="E53" s="3" t="n">
        <v>1605</v>
      </c>
      <c r="F53" s="3" t="s">
        <v>33</v>
      </c>
      <c r="G53" s="3" t="s">
        <v>137</v>
      </c>
      <c r="H53" s="3" t="n">
        <v>49</v>
      </c>
      <c r="I53" s="72" t="n">
        <v>30</v>
      </c>
      <c r="J53" s="5" t="s">
        <v>107</v>
      </c>
      <c r="K53" s="3" t="n">
        <v>137</v>
      </c>
      <c r="L53" s="72" t="n">
        <v>40</v>
      </c>
      <c r="M53" s="5" t="s">
        <v>108</v>
      </c>
      <c r="N53" s="72" t="n">
        <v>0</v>
      </c>
      <c r="O53" s="72" t="n">
        <v>13</v>
      </c>
      <c r="P53" s="73" t="n">
        <v>32.443</v>
      </c>
      <c r="Q53" s="74"/>
      <c r="R53" s="75"/>
      <c r="S53" s="76"/>
      <c r="T53" s="75"/>
      <c r="U53" s="76"/>
      <c r="V53" s="75"/>
      <c r="W53" s="123" t="s">
        <v>166</v>
      </c>
      <c r="X53" s="131" t="s">
        <v>167</v>
      </c>
    </row>
    <row r="54" customFormat="false" ht="12.75" hidden="false" customHeight="false" outlineLevel="0" collapsed="false">
      <c r="A54" s="71" t="n">
        <v>1</v>
      </c>
      <c r="B54" s="139" t="n">
        <v>1979</v>
      </c>
      <c r="C54" s="139" t="n">
        <v>10</v>
      </c>
      <c r="D54" s="139" t="n">
        <v>21</v>
      </c>
      <c r="E54" s="139" t="n">
        <v>1835</v>
      </c>
      <c r="F54" s="139" t="s">
        <v>33</v>
      </c>
      <c r="G54" s="139" t="s">
        <v>126</v>
      </c>
      <c r="H54" s="139" t="n">
        <v>49</v>
      </c>
      <c r="I54" s="140" t="n">
        <v>34</v>
      </c>
      <c r="J54" s="141" t="s">
        <v>107</v>
      </c>
      <c r="K54" s="139" t="n">
        <v>138</v>
      </c>
      <c r="L54" s="140" t="n">
        <v>40</v>
      </c>
      <c r="M54" s="141" t="s">
        <v>108</v>
      </c>
      <c r="N54" s="140" t="n">
        <v>0</v>
      </c>
      <c r="O54" s="140" t="n">
        <v>12.7</v>
      </c>
      <c r="P54" s="142" t="n">
        <v>32.441</v>
      </c>
      <c r="Q54" s="143" t="n">
        <v>0.84</v>
      </c>
      <c r="R54" s="139"/>
      <c r="S54" s="140" t="n">
        <v>6.3</v>
      </c>
      <c r="T54" s="139"/>
      <c r="U54" s="140" t="n">
        <v>13.4</v>
      </c>
      <c r="V54" s="139"/>
      <c r="W54" s="137" t="s">
        <v>107</v>
      </c>
      <c r="X54" s="4" t="s">
        <v>168</v>
      </c>
    </row>
    <row r="55" customFormat="false" ht="12.75" hidden="false" customHeight="false" outlineLevel="0" collapsed="false">
      <c r="A55" s="71" t="n">
        <v>1</v>
      </c>
      <c r="B55" s="139" t="n">
        <v>1979</v>
      </c>
      <c r="C55" s="139" t="n">
        <v>10</v>
      </c>
      <c r="D55" s="139" t="n">
        <v>21</v>
      </c>
      <c r="E55" s="139" t="n">
        <v>1835</v>
      </c>
      <c r="F55" s="139" t="s">
        <v>33</v>
      </c>
      <c r="G55" s="139" t="s">
        <v>126</v>
      </c>
      <c r="H55" s="139" t="n">
        <v>49</v>
      </c>
      <c r="I55" s="140" t="n">
        <v>34</v>
      </c>
      <c r="J55" s="141" t="s">
        <v>107</v>
      </c>
      <c r="K55" s="139" t="n">
        <v>138</v>
      </c>
      <c r="L55" s="140" t="n">
        <v>40</v>
      </c>
      <c r="M55" s="141" t="s">
        <v>108</v>
      </c>
      <c r="N55" s="140" t="n">
        <v>0</v>
      </c>
      <c r="O55" s="140" t="n">
        <v>12.7</v>
      </c>
      <c r="P55" s="142" t="n">
        <v>32.441</v>
      </c>
      <c r="Q55" s="143" t="n">
        <v>0.86</v>
      </c>
      <c r="R55" s="139"/>
      <c r="S55" s="140" t="n">
        <v>6.4</v>
      </c>
      <c r="T55" s="139"/>
      <c r="U55" s="140" t="n">
        <v>8.2</v>
      </c>
      <c r="V55" s="139"/>
      <c r="W55" s="137" t="s">
        <v>107</v>
      </c>
      <c r="X55" s="4" t="s">
        <v>168</v>
      </c>
    </row>
    <row r="56" s="144" customFormat="true" ht="12.75" hidden="false" customHeight="false" outlineLevel="0" collapsed="false">
      <c r="A56" s="71" t="n">
        <v>1</v>
      </c>
      <c r="B56" s="77" t="n">
        <v>1979</v>
      </c>
      <c r="C56" s="77" t="n">
        <v>10</v>
      </c>
      <c r="D56" s="77" t="n">
        <v>21</v>
      </c>
      <c r="E56" s="77" t="n">
        <v>1835</v>
      </c>
      <c r="F56" s="77" t="s">
        <v>33</v>
      </c>
      <c r="G56" s="77" t="s">
        <v>126</v>
      </c>
      <c r="H56" s="77" t="n">
        <v>49</v>
      </c>
      <c r="I56" s="78" t="n">
        <v>34</v>
      </c>
      <c r="J56" s="79" t="s">
        <v>107</v>
      </c>
      <c r="K56" s="77" t="n">
        <v>138</v>
      </c>
      <c r="L56" s="78" t="n">
        <v>40</v>
      </c>
      <c r="M56" s="79" t="s">
        <v>108</v>
      </c>
      <c r="N56" s="78" t="n">
        <v>0</v>
      </c>
      <c r="O56" s="78" t="n">
        <v>12.7</v>
      </c>
      <c r="P56" s="80" t="n">
        <v>32.441</v>
      </c>
      <c r="Q56" s="81" t="n">
        <f aca="false">AVERAGE(Q54:Q55)</f>
        <v>0.85</v>
      </c>
      <c r="R56" s="79" t="s">
        <v>113</v>
      </c>
      <c r="S56" s="81" t="n">
        <f aca="false">AVERAGE(S54:S55)</f>
        <v>6.35</v>
      </c>
      <c r="T56" s="79" t="s">
        <v>113</v>
      </c>
      <c r="U56" s="81" t="n">
        <f aca="false">AVERAGE(U54:U55)</f>
        <v>10.8</v>
      </c>
      <c r="V56" s="79" t="s">
        <v>113</v>
      </c>
      <c r="W56" s="79" t="s">
        <v>166</v>
      </c>
      <c r="X56" s="138" t="s">
        <v>169</v>
      </c>
    </row>
    <row r="57" customFormat="false" ht="12.75" hidden="false" customHeight="false" outlineLevel="0" collapsed="false">
      <c r="A57" s="71" t="n">
        <v>1</v>
      </c>
      <c r="B57" s="3" t="n">
        <v>1979</v>
      </c>
      <c r="C57" s="3" t="n">
        <v>10</v>
      </c>
      <c r="D57" s="3" t="n">
        <v>21</v>
      </c>
      <c r="E57" s="3" t="n">
        <v>2115</v>
      </c>
      <c r="F57" s="3" t="s">
        <v>33</v>
      </c>
      <c r="G57" s="3" t="s">
        <v>127</v>
      </c>
      <c r="H57" s="3" t="n">
        <v>49</v>
      </c>
      <c r="I57" s="72" t="n">
        <v>38</v>
      </c>
      <c r="J57" s="5" t="s">
        <v>107</v>
      </c>
      <c r="K57" s="3" t="n">
        <v>139</v>
      </c>
      <c r="L57" s="72" t="n">
        <v>40</v>
      </c>
      <c r="M57" s="5" t="s">
        <v>108</v>
      </c>
      <c r="N57" s="72" t="n">
        <v>0</v>
      </c>
      <c r="O57" s="72" t="n">
        <v>12.4</v>
      </c>
      <c r="P57" s="73" t="n">
        <v>32.412</v>
      </c>
      <c r="Q57" s="74"/>
      <c r="R57" s="75"/>
      <c r="S57" s="76"/>
      <c r="T57" s="75"/>
      <c r="U57" s="76"/>
      <c r="V57" s="75"/>
      <c r="W57" s="123" t="s">
        <v>166</v>
      </c>
      <c r="X57" s="131" t="s">
        <v>167</v>
      </c>
    </row>
    <row r="58" customFormat="false" ht="12.75" hidden="false" customHeight="false" outlineLevel="0" collapsed="false">
      <c r="A58" s="71" t="n">
        <v>1</v>
      </c>
      <c r="B58" s="132" t="n">
        <v>1979</v>
      </c>
      <c r="C58" s="132" t="n">
        <v>10</v>
      </c>
      <c r="D58" s="132" t="n">
        <v>22</v>
      </c>
      <c r="E58" s="132" t="n">
        <v>10</v>
      </c>
      <c r="F58" s="132" t="s">
        <v>33</v>
      </c>
      <c r="G58" s="132" t="s">
        <v>129</v>
      </c>
      <c r="H58" s="132" t="n">
        <v>49</v>
      </c>
      <c r="I58" s="133" t="n">
        <v>41</v>
      </c>
      <c r="J58" s="134" t="s">
        <v>107</v>
      </c>
      <c r="K58" s="132" t="n">
        <v>140</v>
      </c>
      <c r="L58" s="133" t="n">
        <v>40</v>
      </c>
      <c r="M58" s="134" t="s">
        <v>108</v>
      </c>
      <c r="N58" s="133" t="n">
        <v>0</v>
      </c>
      <c r="O58" s="133" t="n">
        <v>12.1</v>
      </c>
      <c r="P58" s="135" t="n">
        <v>32.428</v>
      </c>
      <c r="Q58" s="136" t="n">
        <v>0.88</v>
      </c>
      <c r="R58" s="132"/>
      <c r="S58" s="133" t="n">
        <v>7.4</v>
      </c>
      <c r="T58" s="132"/>
      <c r="U58" s="133" t="n">
        <v>7.5</v>
      </c>
      <c r="V58" s="132"/>
      <c r="W58" s="137" t="s">
        <v>107</v>
      </c>
      <c r="X58" s="4" t="s">
        <v>168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10</v>
      </c>
      <c r="D59" s="132" t="n">
        <v>22</v>
      </c>
      <c r="E59" s="132" t="n">
        <v>10</v>
      </c>
      <c r="F59" s="132" t="s">
        <v>33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12.1</v>
      </c>
      <c r="P59" s="135" t="n">
        <v>32.428</v>
      </c>
      <c r="Q59" s="136" t="n">
        <v>0.97</v>
      </c>
      <c r="R59" s="132"/>
      <c r="S59" s="133" t="n">
        <v>7.5</v>
      </c>
      <c r="T59" s="132"/>
      <c r="U59" s="133" t="n">
        <v>8</v>
      </c>
      <c r="V59" s="132"/>
      <c r="W59" s="137" t="s">
        <v>107</v>
      </c>
      <c r="X59" s="4" t="s">
        <v>168</v>
      </c>
    </row>
    <row r="60" s="144" customFormat="true" ht="12.75" hidden="false" customHeight="false" outlineLevel="0" collapsed="false">
      <c r="A60" s="71" t="n">
        <v>1</v>
      </c>
      <c r="B60" s="77" t="n">
        <v>1979</v>
      </c>
      <c r="C60" s="77" t="n">
        <v>10</v>
      </c>
      <c r="D60" s="77" t="n">
        <v>22</v>
      </c>
      <c r="E60" s="77" t="n">
        <v>10</v>
      </c>
      <c r="F60" s="77" t="s">
        <v>33</v>
      </c>
      <c r="G60" s="77" t="s">
        <v>129</v>
      </c>
      <c r="H60" s="77" t="n">
        <v>49</v>
      </c>
      <c r="I60" s="78" t="n">
        <v>41</v>
      </c>
      <c r="J60" s="79" t="s">
        <v>107</v>
      </c>
      <c r="K60" s="77" t="n">
        <v>140</v>
      </c>
      <c r="L60" s="78" t="n">
        <v>40</v>
      </c>
      <c r="M60" s="79" t="s">
        <v>108</v>
      </c>
      <c r="N60" s="78" t="n">
        <v>0</v>
      </c>
      <c r="O60" s="78" t="n">
        <v>12.1</v>
      </c>
      <c r="P60" s="80" t="n">
        <v>32.428</v>
      </c>
      <c r="Q60" s="81" t="n">
        <f aca="false">AVERAGE(Q58:Q59)</f>
        <v>0.925</v>
      </c>
      <c r="R60" s="79" t="s">
        <v>113</v>
      </c>
      <c r="S60" s="81" t="n">
        <f aca="false">AVERAGE(S58:S59)</f>
        <v>7.45</v>
      </c>
      <c r="T60" s="79" t="s">
        <v>113</v>
      </c>
      <c r="U60" s="81" t="n">
        <f aca="false">AVERAGE(U58:U59)</f>
        <v>7.75</v>
      </c>
      <c r="V60" s="79" t="s">
        <v>113</v>
      </c>
      <c r="W60" s="79" t="s">
        <v>166</v>
      </c>
      <c r="X60" s="138" t="s">
        <v>169</v>
      </c>
    </row>
    <row r="61" customFormat="false" ht="12.75" hidden="false" customHeight="false" outlineLevel="0" collapsed="false">
      <c r="A61" s="71" t="n">
        <v>1</v>
      </c>
      <c r="B61" s="3" t="n">
        <v>1979</v>
      </c>
      <c r="C61" s="3" t="n">
        <v>10</v>
      </c>
      <c r="D61" s="3" t="n">
        <v>22</v>
      </c>
      <c r="E61" s="3" t="n">
        <v>230</v>
      </c>
      <c r="F61" s="3" t="s">
        <v>33</v>
      </c>
      <c r="G61" s="3" t="s">
        <v>130</v>
      </c>
      <c r="H61" s="3" t="n">
        <v>49</v>
      </c>
      <c r="I61" s="72" t="n">
        <v>45</v>
      </c>
      <c r="J61" s="5" t="s">
        <v>107</v>
      </c>
      <c r="K61" s="3" t="n">
        <v>141</v>
      </c>
      <c r="L61" s="72" t="n">
        <v>40</v>
      </c>
      <c r="M61" s="5" t="s">
        <v>108</v>
      </c>
      <c r="N61" s="72" t="n">
        <v>0</v>
      </c>
      <c r="O61" s="72" t="n">
        <v>11.7</v>
      </c>
      <c r="P61" s="73" t="n">
        <v>32.431</v>
      </c>
      <c r="Q61" s="74"/>
      <c r="R61" s="75"/>
      <c r="S61" s="76"/>
      <c r="T61" s="75"/>
      <c r="U61" s="76"/>
      <c r="V61" s="75"/>
      <c r="W61" s="123" t="s">
        <v>166</v>
      </c>
      <c r="X61" s="131" t="s">
        <v>167</v>
      </c>
    </row>
    <row r="62" customFormat="false" ht="12.75" hidden="false" customHeight="false" outlineLevel="0" collapsed="false">
      <c r="A62" s="71" t="n">
        <v>1</v>
      </c>
      <c r="B62" s="3" t="n">
        <v>1979</v>
      </c>
      <c r="C62" s="3" t="n">
        <v>10</v>
      </c>
      <c r="D62" s="3" t="n">
        <v>22</v>
      </c>
      <c r="E62" s="3" t="n">
        <v>2240</v>
      </c>
      <c r="F62" s="3" t="s">
        <v>33</v>
      </c>
      <c r="G62" s="3" t="s">
        <v>132</v>
      </c>
      <c r="H62" s="3" t="n">
        <v>49</v>
      </c>
      <c r="I62" s="72" t="n">
        <v>55</v>
      </c>
      <c r="J62" s="5" t="s">
        <v>107</v>
      </c>
      <c r="K62" s="3" t="n">
        <v>143</v>
      </c>
      <c r="L62" s="72" t="n">
        <v>40</v>
      </c>
      <c r="M62" s="5" t="s">
        <v>108</v>
      </c>
      <c r="N62" s="72" t="n">
        <v>0</v>
      </c>
      <c r="O62" s="72" t="n">
        <v>11.1</v>
      </c>
      <c r="P62" s="73" t="n">
        <v>32.495</v>
      </c>
      <c r="Q62" s="74"/>
      <c r="R62" s="75"/>
      <c r="S62" s="76"/>
      <c r="T62" s="75"/>
      <c r="U62" s="76"/>
      <c r="V62" s="75"/>
      <c r="W62" s="123" t="s">
        <v>166</v>
      </c>
      <c r="X62" s="131" t="s">
        <v>167</v>
      </c>
    </row>
    <row r="63" customFormat="false" ht="12.75" hidden="false" customHeight="false" outlineLevel="0" collapsed="false">
      <c r="A63" s="71" t="n">
        <v>1</v>
      </c>
      <c r="B63" s="3" t="n">
        <v>1979</v>
      </c>
      <c r="C63" s="3" t="n">
        <v>10</v>
      </c>
      <c r="D63" s="3" t="n">
        <v>23</v>
      </c>
      <c r="E63" s="3" t="n">
        <v>0</v>
      </c>
      <c r="F63" s="3" t="s">
        <v>33</v>
      </c>
      <c r="G63" s="3" t="s">
        <v>133</v>
      </c>
      <c r="H63" s="3" t="n">
        <v>50</v>
      </c>
      <c r="I63" s="72" t="n">
        <v>0</v>
      </c>
      <c r="J63" s="5" t="s">
        <v>107</v>
      </c>
      <c r="K63" s="3" t="n">
        <v>145</v>
      </c>
      <c r="L63" s="72" t="n">
        <v>0</v>
      </c>
      <c r="M63" s="5" t="s">
        <v>108</v>
      </c>
      <c r="N63" s="72" t="n">
        <v>0</v>
      </c>
      <c r="O63" s="72" t="n">
        <v>11.8</v>
      </c>
      <c r="P63" s="73" t="n">
        <v>32.514</v>
      </c>
      <c r="Q63" s="74"/>
      <c r="R63" s="75"/>
      <c r="S63" s="76"/>
      <c r="T63" s="75"/>
      <c r="U63" s="76"/>
      <c r="V63" s="75"/>
      <c r="W63" s="123" t="s">
        <v>166</v>
      </c>
      <c r="X63" s="131" t="s">
        <v>167</v>
      </c>
    </row>
    <row r="64" customFormat="false" ht="12.75" hidden="false" customHeight="false" outlineLevel="0" collapsed="false">
      <c r="A64" s="71" t="n">
        <v>1</v>
      </c>
      <c r="B64" s="3" t="n">
        <v>1979</v>
      </c>
      <c r="C64" s="3" t="n">
        <v>10</v>
      </c>
      <c r="D64" s="3" t="n">
        <v>23</v>
      </c>
      <c r="E64" s="3" t="n">
        <v>1825</v>
      </c>
      <c r="F64" s="3" t="s">
        <v>33</v>
      </c>
      <c r="G64" s="3" t="s">
        <v>133</v>
      </c>
      <c r="H64" s="3" t="n">
        <v>50</v>
      </c>
      <c r="I64" s="72" t="n">
        <v>0</v>
      </c>
      <c r="J64" s="5" t="s">
        <v>107</v>
      </c>
      <c r="K64" s="3" t="n">
        <v>145</v>
      </c>
      <c r="L64" s="72" t="n">
        <v>0</v>
      </c>
      <c r="M64" s="5" t="s">
        <v>108</v>
      </c>
      <c r="N64" s="72" t="n">
        <v>0</v>
      </c>
      <c r="O64" s="72" t="n">
        <v>10.3</v>
      </c>
      <c r="P64" s="73" t="n">
        <v>32.55</v>
      </c>
      <c r="Q64" s="82" t="n">
        <v>1.09</v>
      </c>
      <c r="R64" s="3"/>
      <c r="S64" s="72" t="n">
        <v>10.4</v>
      </c>
      <c r="T64" s="3"/>
      <c r="U64" s="72" t="n">
        <v>13.7</v>
      </c>
      <c r="V64" s="3"/>
      <c r="W64" s="99" t="s">
        <v>166</v>
      </c>
      <c r="X64" s="161" t="s">
        <v>167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10</v>
      </c>
      <c r="D65" s="139" t="n">
        <v>24</v>
      </c>
      <c r="E65" s="139" t="n">
        <v>1810</v>
      </c>
      <c r="F65" s="139" t="s">
        <v>33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10.2</v>
      </c>
      <c r="P65" s="142" t="n">
        <v>32.567</v>
      </c>
      <c r="Q65" s="143" t="n">
        <v>1.16</v>
      </c>
      <c r="R65" s="139"/>
      <c r="S65" s="140" t="n">
        <v>10.4</v>
      </c>
      <c r="T65" s="139"/>
      <c r="U65" s="140" t="n">
        <v>13.7</v>
      </c>
      <c r="V65" s="139"/>
      <c r="W65" s="137" t="s">
        <v>107</v>
      </c>
      <c r="X65" s="4" t="s">
        <v>168</v>
      </c>
    </row>
    <row r="66" customFormat="false" ht="12.75" hidden="false" customHeight="false" outlineLevel="0" collapsed="false">
      <c r="A66" s="71" t="n">
        <v>1</v>
      </c>
      <c r="B66" s="139" t="n">
        <v>1979</v>
      </c>
      <c r="C66" s="139" t="n">
        <v>10</v>
      </c>
      <c r="D66" s="139" t="n">
        <v>24</v>
      </c>
      <c r="E66" s="139" t="n">
        <v>1810</v>
      </c>
      <c r="F66" s="139" t="s">
        <v>33</v>
      </c>
      <c r="G66" s="139" t="s">
        <v>133</v>
      </c>
      <c r="H66" s="139" t="n">
        <v>50</v>
      </c>
      <c r="I66" s="140" t="n">
        <v>0</v>
      </c>
      <c r="J66" s="141" t="s">
        <v>107</v>
      </c>
      <c r="K66" s="139" t="n">
        <v>145</v>
      </c>
      <c r="L66" s="140" t="n">
        <v>0</v>
      </c>
      <c r="M66" s="141" t="s">
        <v>108</v>
      </c>
      <c r="N66" s="140" t="n">
        <v>0</v>
      </c>
      <c r="O66" s="140" t="n">
        <v>10.2</v>
      </c>
      <c r="P66" s="142" t="n">
        <v>32.567</v>
      </c>
      <c r="Q66" s="143" t="n">
        <v>1.12</v>
      </c>
      <c r="R66" s="139"/>
      <c r="S66" s="140" t="n">
        <v>10.3</v>
      </c>
      <c r="T66" s="139"/>
      <c r="U66" s="140" t="n">
        <v>14</v>
      </c>
      <c r="V66" s="139"/>
      <c r="W66" s="137" t="s">
        <v>107</v>
      </c>
      <c r="X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10</v>
      </c>
      <c r="D67" s="77" t="n">
        <v>24</v>
      </c>
      <c r="E67" s="77" t="n">
        <v>1810</v>
      </c>
      <c r="F67" s="77" t="s">
        <v>33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10.2</v>
      </c>
      <c r="P67" s="80" t="n">
        <v>32.567</v>
      </c>
      <c r="Q67" s="81" t="n">
        <f aca="false">AVERAGE(Q65:Q66)</f>
        <v>1.14</v>
      </c>
      <c r="R67" s="79" t="s">
        <v>113</v>
      </c>
      <c r="S67" s="81" t="n">
        <f aca="false">AVERAGE(S65:S66)</f>
        <v>10.35</v>
      </c>
      <c r="T67" s="79" t="s">
        <v>113</v>
      </c>
      <c r="U67" s="81" t="n">
        <f aca="false">AVERAGE(U65:U66)</f>
        <v>13.85</v>
      </c>
      <c r="V67" s="79" t="s">
        <v>113</v>
      </c>
      <c r="W67" s="79" t="s">
        <v>166</v>
      </c>
      <c r="X67" s="138" t="s">
        <v>169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10</v>
      </c>
      <c r="D68" s="132" t="n">
        <v>25</v>
      </c>
      <c r="E68" s="132" t="n">
        <v>1810</v>
      </c>
      <c r="F68" s="132" t="s">
        <v>33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10</v>
      </c>
      <c r="P68" s="135" t="n">
        <v>32.565</v>
      </c>
      <c r="Q68" s="136" t="n">
        <v>1.15</v>
      </c>
      <c r="R68" s="132"/>
      <c r="S68" s="133" t="n">
        <v>8.8</v>
      </c>
      <c r="T68" s="132"/>
      <c r="U68" s="133" t="n">
        <v>11.7</v>
      </c>
      <c r="V68" s="132"/>
      <c r="W68" s="137" t="s">
        <v>107</v>
      </c>
      <c r="X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10</v>
      </c>
      <c r="D69" s="132" t="n">
        <v>25</v>
      </c>
      <c r="E69" s="132" t="n">
        <v>1810</v>
      </c>
      <c r="F69" s="132" t="s">
        <v>33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 t="n">
        <v>10</v>
      </c>
      <c r="P69" s="135" t="n">
        <v>32.565</v>
      </c>
      <c r="Q69" s="136" t="n">
        <v>1.1</v>
      </c>
      <c r="R69" s="132"/>
      <c r="S69" s="133" t="n">
        <v>10.2</v>
      </c>
      <c r="T69" s="132"/>
      <c r="U69" s="133" t="n">
        <v>14</v>
      </c>
      <c r="V69" s="132"/>
      <c r="W69" s="137" t="s">
        <v>107</v>
      </c>
      <c r="X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10</v>
      </c>
      <c r="D70" s="77" t="n">
        <v>25</v>
      </c>
      <c r="E70" s="77" t="n">
        <v>1810</v>
      </c>
      <c r="F70" s="77" t="s">
        <v>33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0</v>
      </c>
      <c r="P70" s="80" t="n">
        <v>32.565</v>
      </c>
      <c r="Q70" s="81" t="n">
        <f aca="false">AVERAGE(Q68:Q69)</f>
        <v>1.125</v>
      </c>
      <c r="R70" s="79" t="s">
        <v>113</v>
      </c>
      <c r="S70" s="81" t="n">
        <f aca="false">AVERAGE(S68:S69)</f>
        <v>9.5</v>
      </c>
      <c r="T70" s="79" t="s">
        <v>113</v>
      </c>
      <c r="U70" s="81" t="n">
        <f aca="false">AVERAGE(U68:U69)</f>
        <v>12.85</v>
      </c>
      <c r="V70" s="79" t="s">
        <v>113</v>
      </c>
      <c r="W70" s="79" t="s">
        <v>166</v>
      </c>
      <c r="X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10</v>
      </c>
      <c r="D71" s="139" t="n">
        <v>26</v>
      </c>
      <c r="E71" s="139" t="n">
        <v>1840</v>
      </c>
      <c r="F71" s="139" t="s">
        <v>33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10.2</v>
      </c>
      <c r="P71" s="142" t="n">
        <v>32.585</v>
      </c>
      <c r="Q71" s="143" t="n">
        <v>1.19</v>
      </c>
      <c r="R71" s="139"/>
      <c r="S71" s="140" t="n">
        <v>10.3</v>
      </c>
      <c r="T71" s="139"/>
      <c r="U71" s="140" t="n">
        <v>14.4</v>
      </c>
      <c r="V71" s="139"/>
      <c r="W71" s="137" t="s">
        <v>107</v>
      </c>
      <c r="X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10</v>
      </c>
      <c r="D72" s="139" t="n">
        <v>26</v>
      </c>
      <c r="E72" s="139" t="n">
        <v>1840</v>
      </c>
      <c r="F72" s="139" t="s">
        <v>33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10.2</v>
      </c>
      <c r="P72" s="142" t="n">
        <v>32.585</v>
      </c>
      <c r="Q72" s="143" t="n">
        <v>1.19</v>
      </c>
      <c r="R72" s="139"/>
      <c r="S72" s="140" t="n">
        <v>10.5</v>
      </c>
      <c r="T72" s="139"/>
      <c r="U72" s="140" t="n">
        <v>14.3</v>
      </c>
      <c r="V72" s="139"/>
      <c r="W72" s="137" t="s">
        <v>107</v>
      </c>
      <c r="X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10</v>
      </c>
      <c r="D73" s="77" t="n">
        <v>26</v>
      </c>
      <c r="E73" s="77" t="n">
        <v>1840</v>
      </c>
      <c r="F73" s="77" t="s">
        <v>33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0.2</v>
      </c>
      <c r="P73" s="80" t="n">
        <v>32.585</v>
      </c>
      <c r="Q73" s="81" t="n">
        <f aca="false">AVERAGE(Q71:Q72)</f>
        <v>1.19</v>
      </c>
      <c r="R73" s="79" t="s">
        <v>113</v>
      </c>
      <c r="S73" s="81" t="n">
        <f aca="false">AVERAGE(S71:S72)</f>
        <v>10.4</v>
      </c>
      <c r="T73" s="79" t="s">
        <v>113</v>
      </c>
      <c r="U73" s="81" t="n">
        <f aca="false">AVERAGE(U71:U72)</f>
        <v>14.35</v>
      </c>
      <c r="V73" s="79" t="s">
        <v>113</v>
      </c>
      <c r="W73" s="79" t="s">
        <v>166</v>
      </c>
      <c r="X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10</v>
      </c>
      <c r="D74" s="132" t="n">
        <v>27</v>
      </c>
      <c r="E74" s="132" t="n">
        <v>1810</v>
      </c>
      <c r="F74" s="132" t="s">
        <v>33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9.8</v>
      </c>
      <c r="P74" s="135" t="n">
        <v>32.58</v>
      </c>
      <c r="Q74" s="136" t="n">
        <v>1.09</v>
      </c>
      <c r="R74" s="132"/>
      <c r="S74" s="133" t="n">
        <v>10.5</v>
      </c>
      <c r="T74" s="132"/>
      <c r="U74" s="133" t="n">
        <v>14.3</v>
      </c>
      <c r="V74" s="132"/>
      <c r="W74" s="137" t="s">
        <v>107</v>
      </c>
      <c r="X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10</v>
      </c>
      <c r="D75" s="132" t="n">
        <v>27</v>
      </c>
      <c r="E75" s="132" t="n">
        <v>1810</v>
      </c>
      <c r="F75" s="132" t="s">
        <v>33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9.8</v>
      </c>
      <c r="P75" s="135" t="n">
        <v>32.58</v>
      </c>
      <c r="Q75" s="136" t="n">
        <v>1.15</v>
      </c>
      <c r="R75" s="132"/>
      <c r="S75" s="133" t="n">
        <v>10.4</v>
      </c>
      <c r="T75" s="132"/>
      <c r="U75" s="133" t="n">
        <v>14.2</v>
      </c>
      <c r="V75" s="132"/>
      <c r="W75" s="137" t="s">
        <v>107</v>
      </c>
      <c r="X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10</v>
      </c>
      <c r="D76" s="77" t="n">
        <v>27</v>
      </c>
      <c r="E76" s="77" t="n">
        <v>1810</v>
      </c>
      <c r="F76" s="77" t="s">
        <v>33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9.8</v>
      </c>
      <c r="P76" s="80" t="n">
        <v>32.58</v>
      </c>
      <c r="Q76" s="81" t="n">
        <f aca="false">AVERAGE(Q74:Q75)</f>
        <v>1.12</v>
      </c>
      <c r="R76" s="79" t="s">
        <v>113</v>
      </c>
      <c r="S76" s="81" t="n">
        <f aca="false">AVERAGE(S74:S75)</f>
        <v>10.45</v>
      </c>
      <c r="T76" s="79" t="s">
        <v>113</v>
      </c>
      <c r="U76" s="81" t="n">
        <f aca="false">AVERAGE(U74:U75)</f>
        <v>14.25</v>
      </c>
      <c r="V76" s="79" t="s">
        <v>113</v>
      </c>
      <c r="W76" s="79" t="s">
        <v>166</v>
      </c>
      <c r="X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10</v>
      </c>
      <c r="D77" s="139" t="n">
        <v>28</v>
      </c>
      <c r="E77" s="139" t="n">
        <v>1810</v>
      </c>
      <c r="F77" s="139" t="s">
        <v>33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9.8</v>
      </c>
      <c r="P77" s="142" t="n">
        <v>32.572</v>
      </c>
      <c r="Q77" s="143" t="n">
        <v>1.08</v>
      </c>
      <c r="R77" s="139"/>
      <c r="S77" s="140" t="n">
        <v>10.5</v>
      </c>
      <c r="T77" s="139"/>
      <c r="U77" s="140" t="n">
        <v>13.7</v>
      </c>
      <c r="V77" s="139"/>
      <c r="W77" s="137" t="s">
        <v>107</v>
      </c>
      <c r="X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10</v>
      </c>
      <c r="D78" s="139" t="n">
        <v>28</v>
      </c>
      <c r="E78" s="139" t="n">
        <v>1810</v>
      </c>
      <c r="F78" s="139" t="s">
        <v>33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9.8</v>
      </c>
      <c r="P78" s="142" t="n">
        <v>32.572</v>
      </c>
      <c r="Q78" s="143" t="n">
        <v>1.12</v>
      </c>
      <c r="R78" s="139"/>
      <c r="S78" s="140" t="n">
        <v>10.5</v>
      </c>
      <c r="T78" s="139"/>
      <c r="U78" s="140" t="n">
        <v>14</v>
      </c>
      <c r="V78" s="139"/>
      <c r="W78" s="137" t="s">
        <v>107</v>
      </c>
      <c r="X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10</v>
      </c>
      <c r="D79" s="77" t="n">
        <v>28</v>
      </c>
      <c r="E79" s="77" t="n">
        <v>1810</v>
      </c>
      <c r="F79" s="77" t="s">
        <v>33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9.8</v>
      </c>
      <c r="P79" s="80" t="n">
        <v>32.572</v>
      </c>
      <c r="Q79" s="81" t="n">
        <f aca="false">AVERAGE(Q77:Q78)</f>
        <v>1.1</v>
      </c>
      <c r="R79" s="79" t="s">
        <v>113</v>
      </c>
      <c r="S79" s="81" t="n">
        <f aca="false">AVERAGE(S77:S78)</f>
        <v>10.5</v>
      </c>
      <c r="T79" s="79" t="s">
        <v>113</v>
      </c>
      <c r="U79" s="81" t="n">
        <f aca="false">AVERAGE(U77:U78)</f>
        <v>13.85</v>
      </c>
      <c r="V79" s="79" t="s">
        <v>113</v>
      </c>
      <c r="W79" s="79" t="s">
        <v>166</v>
      </c>
      <c r="X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10</v>
      </c>
      <c r="D80" s="132" t="n">
        <v>29</v>
      </c>
      <c r="E80" s="132" t="n">
        <v>1845</v>
      </c>
      <c r="F80" s="132" t="s">
        <v>33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9.8</v>
      </c>
      <c r="P80" s="135" t="n">
        <v>32.559</v>
      </c>
      <c r="Q80" s="136" t="n">
        <v>1.12</v>
      </c>
      <c r="R80" s="132"/>
      <c r="S80" s="133" t="n">
        <v>10.7</v>
      </c>
      <c r="T80" s="132"/>
      <c r="U80" s="133" t="n">
        <v>14.3</v>
      </c>
      <c r="V80" s="132"/>
      <c r="W80" s="137" t="s">
        <v>107</v>
      </c>
      <c r="X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10</v>
      </c>
      <c r="D81" s="132" t="n">
        <v>29</v>
      </c>
      <c r="E81" s="132" t="n">
        <v>1845</v>
      </c>
      <c r="F81" s="132" t="s">
        <v>33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9.8</v>
      </c>
      <c r="P81" s="135" t="n">
        <v>32.559</v>
      </c>
      <c r="Q81" s="136" t="n">
        <v>1.19</v>
      </c>
      <c r="R81" s="132"/>
      <c r="S81" s="133" t="n">
        <v>10.6</v>
      </c>
      <c r="T81" s="132"/>
      <c r="U81" s="133" t="n">
        <v>14.4</v>
      </c>
      <c r="V81" s="132"/>
      <c r="W81" s="137" t="s">
        <v>107</v>
      </c>
      <c r="X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10</v>
      </c>
      <c r="D82" s="77" t="n">
        <v>29</v>
      </c>
      <c r="E82" s="77" t="n">
        <v>1845</v>
      </c>
      <c r="F82" s="77" t="s">
        <v>33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9.8</v>
      </c>
      <c r="P82" s="80" t="n">
        <v>32.559</v>
      </c>
      <c r="Q82" s="81" t="n">
        <f aca="false">AVERAGE(Q80:Q81)</f>
        <v>1.155</v>
      </c>
      <c r="R82" s="79" t="s">
        <v>113</v>
      </c>
      <c r="S82" s="81" t="n">
        <f aca="false">AVERAGE(S80:S81)</f>
        <v>10.65</v>
      </c>
      <c r="T82" s="79" t="s">
        <v>113</v>
      </c>
      <c r="U82" s="81" t="n">
        <f aca="false">AVERAGE(U80:U81)</f>
        <v>14.35</v>
      </c>
      <c r="V82" s="79" t="s">
        <v>113</v>
      </c>
      <c r="W82" s="79" t="s">
        <v>166</v>
      </c>
      <c r="X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10</v>
      </c>
      <c r="D83" s="139" t="n">
        <v>30</v>
      </c>
      <c r="E83" s="139" t="n">
        <v>1850</v>
      </c>
      <c r="F83" s="139" t="s">
        <v>33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9.7</v>
      </c>
      <c r="P83" s="142" t="n">
        <v>32.555</v>
      </c>
      <c r="Q83" s="143" t="n">
        <v>1.11</v>
      </c>
      <c r="R83" s="139"/>
      <c r="S83" s="140" t="n">
        <v>10.8</v>
      </c>
      <c r="T83" s="139"/>
      <c r="U83" s="140" t="n">
        <v>14.8</v>
      </c>
      <c r="V83" s="139"/>
      <c r="W83" s="137" t="s">
        <v>107</v>
      </c>
      <c r="X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10</v>
      </c>
      <c r="D84" s="139" t="n">
        <v>30</v>
      </c>
      <c r="E84" s="139" t="n">
        <v>1850</v>
      </c>
      <c r="F84" s="139" t="s">
        <v>33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9.7</v>
      </c>
      <c r="P84" s="142" t="n">
        <v>32.555</v>
      </c>
      <c r="Q84" s="143" t="n">
        <v>1.08</v>
      </c>
      <c r="R84" s="139"/>
      <c r="S84" s="140" t="n">
        <v>10.7</v>
      </c>
      <c r="T84" s="139"/>
      <c r="U84" s="140" t="n">
        <v>14.5</v>
      </c>
      <c r="V84" s="139"/>
      <c r="W84" s="137" t="s">
        <v>107</v>
      </c>
      <c r="X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10</v>
      </c>
      <c r="D85" s="77" t="n">
        <v>30</v>
      </c>
      <c r="E85" s="77" t="n">
        <v>1850</v>
      </c>
      <c r="F85" s="77" t="s">
        <v>33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9.7</v>
      </c>
      <c r="P85" s="80" t="n">
        <v>32.555</v>
      </c>
      <c r="Q85" s="81" t="n">
        <f aca="false">AVERAGE(Q83:Q84)</f>
        <v>1.095</v>
      </c>
      <c r="R85" s="79" t="s">
        <v>113</v>
      </c>
      <c r="S85" s="81" t="n">
        <f aca="false">AVERAGE(S83:S84)</f>
        <v>10.75</v>
      </c>
      <c r="T85" s="79" t="s">
        <v>113</v>
      </c>
      <c r="U85" s="81" t="n">
        <f aca="false">AVERAGE(U83:U84)</f>
        <v>14.65</v>
      </c>
      <c r="V85" s="79" t="s">
        <v>113</v>
      </c>
      <c r="W85" s="79" t="s">
        <v>166</v>
      </c>
      <c r="X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10</v>
      </c>
      <c r="D86" s="132" t="n">
        <v>31</v>
      </c>
      <c r="E86" s="132" t="n">
        <v>1845</v>
      </c>
      <c r="F86" s="132" t="s">
        <v>33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9.8</v>
      </c>
      <c r="P86" s="135" t="n">
        <v>32.562</v>
      </c>
      <c r="Q86" s="136" t="n">
        <v>1.12</v>
      </c>
      <c r="R86" s="132"/>
      <c r="S86" s="133" t="n">
        <v>10.5</v>
      </c>
      <c r="T86" s="132"/>
      <c r="U86" s="133" t="n">
        <v>14.4</v>
      </c>
      <c r="V86" s="132"/>
      <c r="W86" s="137" t="s">
        <v>107</v>
      </c>
      <c r="X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10</v>
      </c>
      <c r="D87" s="132" t="n">
        <v>31</v>
      </c>
      <c r="E87" s="132" t="n">
        <v>1845</v>
      </c>
      <c r="F87" s="132" t="s">
        <v>33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9.8</v>
      </c>
      <c r="P87" s="135" t="n">
        <v>32.562</v>
      </c>
      <c r="Q87" s="136" t="n">
        <v>1.02</v>
      </c>
      <c r="R87" s="132"/>
      <c r="S87" s="133" t="n">
        <v>10.7</v>
      </c>
      <c r="T87" s="132"/>
      <c r="U87" s="133" t="n">
        <v>14.1</v>
      </c>
      <c r="V87" s="132"/>
      <c r="W87" s="137" t="s">
        <v>107</v>
      </c>
      <c r="X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10</v>
      </c>
      <c r="D88" s="77" t="n">
        <v>31</v>
      </c>
      <c r="E88" s="77" t="n">
        <v>1845</v>
      </c>
      <c r="F88" s="77" t="s">
        <v>33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9.8</v>
      </c>
      <c r="P88" s="80" t="n">
        <v>32.562</v>
      </c>
      <c r="Q88" s="81" t="n">
        <f aca="false">AVERAGE(Q86:Q87)</f>
        <v>1.07</v>
      </c>
      <c r="R88" s="79" t="s">
        <v>113</v>
      </c>
      <c r="S88" s="81" t="n">
        <f aca="false">AVERAGE(S86:S87)</f>
        <v>10.6</v>
      </c>
      <c r="T88" s="79" t="s">
        <v>113</v>
      </c>
      <c r="U88" s="81" t="n">
        <f aca="false">AVERAGE(U86:U87)</f>
        <v>14.25</v>
      </c>
      <c r="V88" s="79" t="s">
        <v>113</v>
      </c>
      <c r="W88" s="79" t="s">
        <v>166</v>
      </c>
      <c r="X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11</v>
      </c>
      <c r="D89" s="139" t="n">
        <v>1</v>
      </c>
      <c r="E89" s="139" t="n">
        <v>1855</v>
      </c>
      <c r="F89" s="139" t="s">
        <v>33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9.8</v>
      </c>
      <c r="P89" s="142" t="n">
        <v>32.572</v>
      </c>
      <c r="Q89" s="143" t="n">
        <v>1.12</v>
      </c>
      <c r="R89" s="139"/>
      <c r="S89" s="140" t="n">
        <v>10.6</v>
      </c>
      <c r="T89" s="139"/>
      <c r="U89" s="140" t="n">
        <v>14.4</v>
      </c>
      <c r="V89" s="139"/>
      <c r="W89" s="137" t="s">
        <v>107</v>
      </c>
      <c r="X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11</v>
      </c>
      <c r="D90" s="139" t="n">
        <v>1</v>
      </c>
      <c r="E90" s="139" t="n">
        <v>1855</v>
      </c>
      <c r="F90" s="139" t="s">
        <v>33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9.8</v>
      </c>
      <c r="P90" s="142" t="n">
        <v>32.572</v>
      </c>
      <c r="Q90" s="143" t="n">
        <v>1.13</v>
      </c>
      <c r="R90" s="139"/>
      <c r="S90" s="140" t="n">
        <v>10.7</v>
      </c>
      <c r="T90" s="139"/>
      <c r="U90" s="140" t="n">
        <v>14.3</v>
      </c>
      <c r="V90" s="139"/>
      <c r="W90" s="137" t="s">
        <v>107</v>
      </c>
      <c r="X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11</v>
      </c>
      <c r="D91" s="77" t="n">
        <v>1</v>
      </c>
      <c r="E91" s="77" t="n">
        <v>1855</v>
      </c>
      <c r="F91" s="77" t="s">
        <v>33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9.8</v>
      </c>
      <c r="P91" s="80" t="n">
        <v>32.572</v>
      </c>
      <c r="Q91" s="81" t="n">
        <f aca="false">AVERAGE(Q89:Q90)</f>
        <v>1.125</v>
      </c>
      <c r="R91" s="79" t="s">
        <v>113</v>
      </c>
      <c r="S91" s="81" t="n">
        <f aca="false">AVERAGE(S89:S90)</f>
        <v>10.65</v>
      </c>
      <c r="T91" s="79" t="s">
        <v>113</v>
      </c>
      <c r="U91" s="81" t="n">
        <f aca="false">AVERAGE(U89:U90)</f>
        <v>14.35</v>
      </c>
      <c r="V91" s="79" t="s">
        <v>113</v>
      </c>
      <c r="W91" s="79" t="s">
        <v>166</v>
      </c>
      <c r="X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11</v>
      </c>
      <c r="D92" s="132" t="n">
        <v>2</v>
      </c>
      <c r="E92" s="132" t="n">
        <v>1820</v>
      </c>
      <c r="F92" s="132" t="s">
        <v>33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9.8</v>
      </c>
      <c r="P92" s="135" t="n">
        <v>32.569</v>
      </c>
      <c r="Q92" s="136" t="n">
        <v>1.08</v>
      </c>
      <c r="R92" s="132"/>
      <c r="S92" s="133" t="n">
        <v>10.6</v>
      </c>
      <c r="T92" s="132"/>
      <c r="U92" s="133" t="n">
        <v>14.6</v>
      </c>
      <c r="V92" s="132"/>
      <c r="W92" s="137" t="s">
        <v>107</v>
      </c>
      <c r="X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11</v>
      </c>
      <c r="D93" s="132" t="n">
        <v>2</v>
      </c>
      <c r="E93" s="132" t="n">
        <v>1820</v>
      </c>
      <c r="F93" s="132" t="s">
        <v>33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9.8</v>
      </c>
      <c r="P93" s="135" t="n">
        <v>32.569</v>
      </c>
      <c r="Q93" s="136" t="n">
        <v>1.13</v>
      </c>
      <c r="R93" s="132"/>
      <c r="S93" s="133" t="n">
        <v>10.7</v>
      </c>
      <c r="T93" s="132"/>
      <c r="U93" s="133" t="n">
        <v>14.3</v>
      </c>
      <c r="V93" s="132"/>
      <c r="W93" s="137" t="s">
        <v>107</v>
      </c>
      <c r="X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11</v>
      </c>
      <c r="D94" s="77" t="n">
        <v>2</v>
      </c>
      <c r="E94" s="77" t="n">
        <v>1820</v>
      </c>
      <c r="F94" s="77" t="s">
        <v>33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9.8</v>
      </c>
      <c r="P94" s="80" t="n">
        <v>32.569</v>
      </c>
      <c r="Q94" s="81" t="n">
        <f aca="false">AVERAGE(Q92:Q93)</f>
        <v>1.105</v>
      </c>
      <c r="R94" s="79" t="s">
        <v>113</v>
      </c>
      <c r="S94" s="81" t="n">
        <f aca="false">AVERAGE(S92:S93)</f>
        <v>10.65</v>
      </c>
      <c r="T94" s="79" t="s">
        <v>113</v>
      </c>
      <c r="U94" s="81" t="n">
        <f aca="false">AVERAGE(U92:U93)</f>
        <v>14.45</v>
      </c>
      <c r="V94" s="79" t="s">
        <v>113</v>
      </c>
      <c r="W94" s="79" t="s">
        <v>166</v>
      </c>
      <c r="X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11</v>
      </c>
      <c r="D95" s="139" t="n">
        <v>3</v>
      </c>
      <c r="E95" s="139" t="n">
        <v>1825</v>
      </c>
      <c r="F95" s="139" t="s">
        <v>33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9.7</v>
      </c>
      <c r="P95" s="142" t="n">
        <v>32.563</v>
      </c>
      <c r="Q95" s="143" t="n">
        <v>1.11</v>
      </c>
      <c r="R95" s="139"/>
      <c r="S95" s="140" t="n">
        <v>10.8</v>
      </c>
      <c r="T95" s="139"/>
      <c r="U95" s="140" t="n">
        <v>14.6</v>
      </c>
      <c r="V95" s="139"/>
      <c r="W95" s="137" t="s">
        <v>107</v>
      </c>
      <c r="X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11</v>
      </c>
      <c r="D96" s="139" t="n">
        <v>3</v>
      </c>
      <c r="E96" s="139" t="n">
        <v>1825</v>
      </c>
      <c r="F96" s="139" t="s">
        <v>33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9.7</v>
      </c>
      <c r="P96" s="142" t="n">
        <v>32.563</v>
      </c>
      <c r="Q96" s="143" t="n">
        <v>1.14</v>
      </c>
      <c r="R96" s="139"/>
      <c r="S96" s="140" t="n">
        <v>10.7</v>
      </c>
      <c r="T96" s="139"/>
      <c r="U96" s="140" t="n">
        <v>14.3</v>
      </c>
      <c r="V96" s="139"/>
      <c r="W96" s="137" t="s">
        <v>107</v>
      </c>
      <c r="X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11</v>
      </c>
      <c r="D97" s="77" t="n">
        <v>3</v>
      </c>
      <c r="E97" s="77" t="n">
        <v>1825</v>
      </c>
      <c r="F97" s="77" t="s">
        <v>33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9.7</v>
      </c>
      <c r="P97" s="80" t="n">
        <v>32.563</v>
      </c>
      <c r="Q97" s="81" t="n">
        <f aca="false">AVERAGE(Q95:Q96)</f>
        <v>1.125</v>
      </c>
      <c r="R97" s="79" t="s">
        <v>113</v>
      </c>
      <c r="S97" s="81" t="n">
        <f aca="false">AVERAGE(S95:S96)</f>
        <v>10.75</v>
      </c>
      <c r="T97" s="79" t="s">
        <v>113</v>
      </c>
      <c r="U97" s="81" t="n">
        <f aca="false">AVERAGE(U95:U96)</f>
        <v>14.45</v>
      </c>
      <c r="V97" s="79" t="s">
        <v>113</v>
      </c>
      <c r="W97" s="79" t="s">
        <v>166</v>
      </c>
      <c r="X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11</v>
      </c>
      <c r="D98" s="132" t="n">
        <v>4</v>
      </c>
      <c r="E98" s="132" t="n">
        <v>1820</v>
      </c>
      <c r="F98" s="132" t="s">
        <v>33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9.7</v>
      </c>
      <c r="P98" s="135" t="n">
        <v>32.547</v>
      </c>
      <c r="Q98" s="136" t="n">
        <v>1.11</v>
      </c>
      <c r="R98" s="132"/>
      <c r="S98" s="133" t="n">
        <v>10.6</v>
      </c>
      <c r="T98" s="132"/>
      <c r="U98" s="133" t="n">
        <v>14.3</v>
      </c>
      <c r="V98" s="132"/>
      <c r="W98" s="137" t="s">
        <v>107</v>
      </c>
      <c r="X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11</v>
      </c>
      <c r="D99" s="132" t="n">
        <v>4</v>
      </c>
      <c r="E99" s="132" t="n">
        <v>1820</v>
      </c>
      <c r="F99" s="132" t="s">
        <v>33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9.7</v>
      </c>
      <c r="P99" s="135" t="n">
        <v>32.547</v>
      </c>
      <c r="Q99" s="136" t="n">
        <v>1.09</v>
      </c>
      <c r="R99" s="132"/>
      <c r="S99" s="133" t="n">
        <v>10.6</v>
      </c>
      <c r="T99" s="132"/>
      <c r="U99" s="133" t="n">
        <v>14.4</v>
      </c>
      <c r="V99" s="132"/>
      <c r="W99" s="137" t="s">
        <v>107</v>
      </c>
      <c r="X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11</v>
      </c>
      <c r="D100" s="77" t="n">
        <v>4</v>
      </c>
      <c r="E100" s="77" t="n">
        <v>1820</v>
      </c>
      <c r="F100" s="77" t="s">
        <v>33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9.7</v>
      </c>
      <c r="P100" s="80" t="n">
        <v>32.547</v>
      </c>
      <c r="Q100" s="81" t="n">
        <f aca="false">AVERAGE(Q98:Q99)</f>
        <v>1.1</v>
      </c>
      <c r="R100" s="79" t="s">
        <v>113</v>
      </c>
      <c r="S100" s="81" t="n">
        <f aca="false">AVERAGE(S98:S99)</f>
        <v>10.6</v>
      </c>
      <c r="T100" s="79" t="s">
        <v>113</v>
      </c>
      <c r="U100" s="81" t="n">
        <f aca="false">AVERAGE(U98:U99)</f>
        <v>14.35</v>
      </c>
      <c r="V100" s="79" t="s">
        <v>113</v>
      </c>
      <c r="W100" s="79" t="s">
        <v>166</v>
      </c>
      <c r="X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11</v>
      </c>
      <c r="D101" s="139" t="n">
        <v>5</v>
      </c>
      <c r="E101" s="139" t="n">
        <v>1735</v>
      </c>
      <c r="F101" s="139" t="s">
        <v>33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9.7</v>
      </c>
      <c r="P101" s="142" t="n">
        <v>32.553</v>
      </c>
      <c r="Q101" s="143" t="n">
        <v>1.17</v>
      </c>
      <c r="R101" s="139"/>
      <c r="S101" s="140" t="n">
        <v>11.1</v>
      </c>
      <c r="T101" s="139"/>
      <c r="U101" s="140" t="n">
        <v>14.7</v>
      </c>
      <c r="V101" s="139"/>
      <c r="W101" s="137" t="s">
        <v>107</v>
      </c>
      <c r="X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11</v>
      </c>
      <c r="D102" s="139" t="n">
        <v>5</v>
      </c>
      <c r="E102" s="139" t="n">
        <v>1735</v>
      </c>
      <c r="F102" s="139" t="s">
        <v>33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9.7</v>
      </c>
      <c r="P102" s="142" t="n">
        <v>32.553</v>
      </c>
      <c r="Q102" s="143" t="n">
        <v>1.15</v>
      </c>
      <c r="R102" s="139"/>
      <c r="S102" s="140" t="n">
        <v>11</v>
      </c>
      <c r="T102" s="139"/>
      <c r="U102" s="140" t="n">
        <v>15.2</v>
      </c>
      <c r="V102" s="139"/>
      <c r="W102" s="137" t="s">
        <v>107</v>
      </c>
      <c r="X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11</v>
      </c>
      <c r="D103" s="77" t="n">
        <v>5</v>
      </c>
      <c r="E103" s="77" t="n">
        <v>1735</v>
      </c>
      <c r="F103" s="77" t="s">
        <v>33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9.7</v>
      </c>
      <c r="P103" s="80" t="n">
        <v>32.553</v>
      </c>
      <c r="Q103" s="81" t="n">
        <f aca="false">AVERAGE(Q101:Q102)</f>
        <v>1.16</v>
      </c>
      <c r="R103" s="79" t="s">
        <v>113</v>
      </c>
      <c r="S103" s="81" t="n">
        <f aca="false">AVERAGE(S101:S102)</f>
        <v>11.05</v>
      </c>
      <c r="T103" s="79" t="s">
        <v>113</v>
      </c>
      <c r="U103" s="81" t="n">
        <f aca="false">AVERAGE(U101:U102)</f>
        <v>14.95</v>
      </c>
      <c r="V103" s="79" t="s">
        <v>113</v>
      </c>
      <c r="W103" s="79" t="s">
        <v>166</v>
      </c>
      <c r="X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11</v>
      </c>
      <c r="D104" s="132" t="n">
        <v>6</v>
      </c>
      <c r="E104" s="132" t="n">
        <v>1735</v>
      </c>
      <c r="F104" s="132" t="s">
        <v>33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9.6</v>
      </c>
      <c r="P104" s="135" t="n">
        <v>32.562</v>
      </c>
      <c r="Q104" s="136" t="n">
        <v>1.13</v>
      </c>
      <c r="R104" s="132"/>
      <c r="S104" s="133" t="n">
        <v>10.7</v>
      </c>
      <c r="T104" s="132"/>
      <c r="U104" s="133" t="n">
        <v>14.8</v>
      </c>
      <c r="V104" s="132"/>
      <c r="W104" s="137" t="s">
        <v>107</v>
      </c>
      <c r="X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11</v>
      </c>
      <c r="D105" s="132" t="n">
        <v>6</v>
      </c>
      <c r="E105" s="132" t="n">
        <v>1735</v>
      </c>
      <c r="F105" s="132" t="s">
        <v>33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9.6</v>
      </c>
      <c r="P105" s="135" t="n">
        <v>32.562</v>
      </c>
      <c r="Q105" s="136" t="n">
        <v>1.15</v>
      </c>
      <c r="R105" s="132"/>
      <c r="S105" s="133" t="n">
        <v>10.7</v>
      </c>
      <c r="T105" s="132"/>
      <c r="U105" s="133" t="n">
        <v>14.5</v>
      </c>
      <c r="V105" s="132"/>
      <c r="W105" s="137" t="s">
        <v>107</v>
      </c>
      <c r="X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11</v>
      </c>
      <c r="D106" s="77" t="n">
        <v>6</v>
      </c>
      <c r="E106" s="77" t="n">
        <v>1735</v>
      </c>
      <c r="F106" s="77" t="s">
        <v>33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9.6</v>
      </c>
      <c r="P106" s="80" t="n">
        <v>32.562</v>
      </c>
      <c r="Q106" s="81" t="n">
        <f aca="false">AVERAGE(Q104:Q105)</f>
        <v>1.14</v>
      </c>
      <c r="R106" s="79" t="s">
        <v>113</v>
      </c>
      <c r="S106" s="81" t="n">
        <f aca="false">AVERAGE(S104:S105)</f>
        <v>10.7</v>
      </c>
      <c r="T106" s="79" t="s">
        <v>113</v>
      </c>
      <c r="U106" s="81" t="n">
        <f aca="false">AVERAGE(U104:U105)</f>
        <v>14.65</v>
      </c>
      <c r="V106" s="79" t="s">
        <v>113</v>
      </c>
      <c r="W106" s="79" t="s">
        <v>166</v>
      </c>
      <c r="X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11</v>
      </c>
      <c r="D107" s="139" t="n">
        <v>7</v>
      </c>
      <c r="E107" s="139" t="n">
        <v>1735</v>
      </c>
      <c r="F107" s="139" t="s">
        <v>33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9.6</v>
      </c>
      <c r="P107" s="142" t="n">
        <v>32.552</v>
      </c>
      <c r="Q107" s="143" t="n">
        <v>1.16</v>
      </c>
      <c r="R107" s="139"/>
      <c r="S107" s="140" t="n">
        <v>9.1</v>
      </c>
      <c r="T107" s="139"/>
      <c r="U107" s="140" t="n">
        <v>12.3</v>
      </c>
      <c r="V107" s="139"/>
      <c r="W107" s="137" t="s">
        <v>107</v>
      </c>
      <c r="X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11</v>
      </c>
      <c r="D108" s="139" t="n">
        <v>7</v>
      </c>
      <c r="E108" s="139" t="n">
        <v>1735</v>
      </c>
      <c r="F108" s="139" t="s">
        <v>33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9.6</v>
      </c>
      <c r="P108" s="142" t="n">
        <v>32.552</v>
      </c>
      <c r="Q108" s="143" t="n">
        <v>1.13</v>
      </c>
      <c r="R108" s="139"/>
      <c r="S108" s="140" t="n">
        <v>10.3</v>
      </c>
      <c r="T108" s="139"/>
      <c r="U108" s="140" t="n">
        <v>14.2</v>
      </c>
      <c r="V108" s="139"/>
      <c r="W108" s="137" t="s">
        <v>107</v>
      </c>
      <c r="X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11</v>
      </c>
      <c r="D109" s="77" t="n">
        <v>7</v>
      </c>
      <c r="E109" s="77" t="n">
        <v>1735</v>
      </c>
      <c r="F109" s="77" t="s">
        <v>33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9.6</v>
      </c>
      <c r="P109" s="80" t="n">
        <v>32.552</v>
      </c>
      <c r="Q109" s="81" t="n">
        <f aca="false">AVERAGE(Q107:Q108)</f>
        <v>1.145</v>
      </c>
      <c r="R109" s="79" t="s">
        <v>113</v>
      </c>
      <c r="S109" s="81" t="n">
        <f aca="false">AVERAGE(S107:S108)</f>
        <v>9.7</v>
      </c>
      <c r="T109" s="79" t="s">
        <v>113</v>
      </c>
      <c r="U109" s="81" t="n">
        <f aca="false">AVERAGE(U107:U108)</f>
        <v>13.25</v>
      </c>
      <c r="V109" s="79" t="s">
        <v>113</v>
      </c>
      <c r="W109" s="79" t="s">
        <v>166</v>
      </c>
      <c r="X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11</v>
      </c>
      <c r="D110" s="132" t="n">
        <v>8</v>
      </c>
      <c r="E110" s="132" t="n">
        <v>1735</v>
      </c>
      <c r="F110" s="132" t="s">
        <v>33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9.6</v>
      </c>
      <c r="P110" s="135" t="n">
        <v>32.564</v>
      </c>
      <c r="Q110" s="136" t="n">
        <v>1.08</v>
      </c>
      <c r="R110" s="132"/>
      <c r="S110" s="133" t="n">
        <v>11</v>
      </c>
      <c r="T110" s="132"/>
      <c r="U110" s="133" t="n">
        <v>15</v>
      </c>
      <c r="V110" s="132"/>
      <c r="W110" s="137" t="s">
        <v>107</v>
      </c>
      <c r="X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11</v>
      </c>
      <c r="D111" s="132" t="n">
        <v>8</v>
      </c>
      <c r="E111" s="132" t="n">
        <v>1735</v>
      </c>
      <c r="F111" s="132" t="s">
        <v>33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9.6</v>
      </c>
      <c r="P111" s="135" t="n">
        <v>32.564</v>
      </c>
      <c r="Q111" s="136" t="n">
        <v>1.11</v>
      </c>
      <c r="R111" s="132"/>
      <c r="S111" s="133" t="n">
        <v>11</v>
      </c>
      <c r="T111" s="132"/>
      <c r="U111" s="133" t="n">
        <v>14.9</v>
      </c>
      <c r="V111" s="132"/>
      <c r="W111" s="137" t="s">
        <v>107</v>
      </c>
      <c r="X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11</v>
      </c>
      <c r="D112" s="77" t="n">
        <v>8</v>
      </c>
      <c r="E112" s="77" t="n">
        <v>1735</v>
      </c>
      <c r="F112" s="77" t="s">
        <v>33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9.6</v>
      </c>
      <c r="P112" s="80" t="n">
        <v>32.564</v>
      </c>
      <c r="Q112" s="81" t="n">
        <f aca="false">AVERAGE(Q110:Q111)</f>
        <v>1.095</v>
      </c>
      <c r="R112" s="79" t="s">
        <v>113</v>
      </c>
      <c r="S112" s="81" t="n">
        <f aca="false">AVERAGE(S110:S111)</f>
        <v>11</v>
      </c>
      <c r="T112" s="79" t="s">
        <v>113</v>
      </c>
      <c r="U112" s="81" t="n">
        <f aca="false">AVERAGE(U110:U111)</f>
        <v>14.95</v>
      </c>
      <c r="V112" s="79" t="s">
        <v>113</v>
      </c>
      <c r="W112" s="79" t="s">
        <v>166</v>
      </c>
      <c r="X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11</v>
      </c>
      <c r="D113" s="139" t="n">
        <v>9</v>
      </c>
      <c r="E113" s="139" t="n">
        <v>1735</v>
      </c>
      <c r="F113" s="139" t="s">
        <v>33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9.6</v>
      </c>
      <c r="P113" s="142" t="n">
        <v>32.557</v>
      </c>
      <c r="Q113" s="143" t="n">
        <v>1.15</v>
      </c>
      <c r="R113" s="139"/>
      <c r="S113" s="140" t="n">
        <v>11</v>
      </c>
      <c r="T113" s="139"/>
      <c r="U113" s="140" t="n">
        <v>14.9</v>
      </c>
      <c r="V113" s="139"/>
      <c r="W113" s="137" t="s">
        <v>107</v>
      </c>
      <c r="X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11</v>
      </c>
      <c r="D114" s="139" t="n">
        <v>9</v>
      </c>
      <c r="E114" s="139" t="n">
        <v>1735</v>
      </c>
      <c r="F114" s="139" t="s">
        <v>33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9.6</v>
      </c>
      <c r="P114" s="142" t="n">
        <v>32.557</v>
      </c>
      <c r="Q114" s="143" t="n">
        <v>1.17</v>
      </c>
      <c r="R114" s="139"/>
      <c r="S114" s="140" t="n">
        <v>11.1</v>
      </c>
      <c r="T114" s="139"/>
      <c r="U114" s="140" t="n">
        <v>15</v>
      </c>
      <c r="V114" s="139"/>
      <c r="W114" s="137" t="s">
        <v>107</v>
      </c>
      <c r="X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11</v>
      </c>
      <c r="D115" s="77" t="n">
        <v>9</v>
      </c>
      <c r="E115" s="77" t="n">
        <v>1735</v>
      </c>
      <c r="F115" s="77" t="s">
        <v>33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9.6</v>
      </c>
      <c r="P115" s="80" t="n">
        <v>32.557</v>
      </c>
      <c r="Q115" s="81" t="n">
        <f aca="false">AVERAGE(Q113:Q114)</f>
        <v>1.16</v>
      </c>
      <c r="R115" s="79" t="s">
        <v>113</v>
      </c>
      <c r="S115" s="81" t="n">
        <f aca="false">AVERAGE(S113:S114)</f>
        <v>11.05</v>
      </c>
      <c r="T115" s="79" t="s">
        <v>113</v>
      </c>
      <c r="U115" s="81" t="n">
        <f aca="false">AVERAGE(U113:U114)</f>
        <v>14.95</v>
      </c>
      <c r="V115" s="79" t="s">
        <v>113</v>
      </c>
      <c r="W115" s="79" t="s">
        <v>166</v>
      </c>
      <c r="X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11</v>
      </c>
      <c r="D116" s="132" t="n">
        <v>10</v>
      </c>
      <c r="E116" s="132" t="n">
        <v>1735</v>
      </c>
      <c r="F116" s="132" t="s">
        <v>33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9.5</v>
      </c>
      <c r="P116" s="135" t="n">
        <v>32.565</v>
      </c>
      <c r="Q116" s="136" t="n">
        <v>1.13</v>
      </c>
      <c r="R116" s="132"/>
      <c r="S116" s="133" t="n">
        <v>11.7</v>
      </c>
      <c r="T116" s="132"/>
      <c r="U116" s="133" t="n">
        <v>16.1</v>
      </c>
      <c r="V116" s="132"/>
      <c r="W116" s="137" t="s">
        <v>107</v>
      </c>
      <c r="X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11</v>
      </c>
      <c r="D117" s="132" t="n">
        <v>10</v>
      </c>
      <c r="E117" s="132" t="n">
        <v>1735</v>
      </c>
      <c r="F117" s="132" t="s">
        <v>33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9.5</v>
      </c>
      <c r="P117" s="135" t="n">
        <v>32.565</v>
      </c>
      <c r="Q117" s="136" t="n">
        <v>1.13</v>
      </c>
      <c r="R117" s="132"/>
      <c r="S117" s="133" t="n">
        <v>11</v>
      </c>
      <c r="T117" s="132"/>
      <c r="U117" s="133" t="n">
        <v>15.2</v>
      </c>
      <c r="V117" s="132"/>
      <c r="W117" s="137" t="s">
        <v>107</v>
      </c>
      <c r="X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11</v>
      </c>
      <c r="D118" s="77" t="n">
        <v>10</v>
      </c>
      <c r="E118" s="77" t="n">
        <v>1735</v>
      </c>
      <c r="F118" s="77" t="s">
        <v>33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9.5</v>
      </c>
      <c r="P118" s="80" t="n">
        <v>32.565</v>
      </c>
      <c r="Q118" s="81" t="n">
        <f aca="false">AVERAGE(Q116:Q117)</f>
        <v>1.13</v>
      </c>
      <c r="R118" s="79" t="s">
        <v>113</v>
      </c>
      <c r="S118" s="81" t="n">
        <f aca="false">AVERAGE(S116:S117)</f>
        <v>11.35</v>
      </c>
      <c r="T118" s="79" t="s">
        <v>113</v>
      </c>
      <c r="U118" s="81" t="n">
        <f aca="false">AVERAGE(U116:U117)</f>
        <v>15.65</v>
      </c>
      <c r="V118" s="79" t="s">
        <v>113</v>
      </c>
      <c r="W118" s="79" t="s">
        <v>166</v>
      </c>
      <c r="X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11</v>
      </c>
      <c r="D119" s="139" t="n">
        <v>11</v>
      </c>
      <c r="E119" s="139" t="n">
        <v>1735</v>
      </c>
      <c r="F119" s="139" t="s">
        <v>33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9.5</v>
      </c>
      <c r="P119" s="142" t="n">
        <v>32.544</v>
      </c>
      <c r="Q119" s="143" t="n">
        <v>1.14</v>
      </c>
      <c r="R119" s="139"/>
      <c r="S119" s="140" t="n">
        <v>11.2</v>
      </c>
      <c r="T119" s="139"/>
      <c r="U119" s="140" t="n">
        <v>15.1</v>
      </c>
      <c r="V119" s="139"/>
      <c r="W119" s="137" t="s">
        <v>107</v>
      </c>
      <c r="X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11</v>
      </c>
      <c r="D120" s="139" t="n">
        <v>11</v>
      </c>
      <c r="E120" s="139" t="n">
        <v>1735</v>
      </c>
      <c r="F120" s="139" t="s">
        <v>33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9.5</v>
      </c>
      <c r="P120" s="142" t="n">
        <v>32.544</v>
      </c>
      <c r="Q120" s="143" t="n">
        <v>1.09</v>
      </c>
      <c r="R120" s="139"/>
      <c r="S120" s="140" t="n">
        <v>11.1</v>
      </c>
      <c r="T120" s="139"/>
      <c r="U120" s="140" t="n">
        <v>16</v>
      </c>
      <c r="V120" s="139"/>
      <c r="W120" s="137" t="s">
        <v>107</v>
      </c>
      <c r="X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11</v>
      </c>
      <c r="D121" s="77" t="n">
        <v>11</v>
      </c>
      <c r="E121" s="77" t="n">
        <v>1735</v>
      </c>
      <c r="F121" s="77" t="s">
        <v>33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9.5</v>
      </c>
      <c r="P121" s="80" t="n">
        <v>32.544</v>
      </c>
      <c r="Q121" s="81" t="n">
        <f aca="false">AVERAGE(Q119:Q120)</f>
        <v>1.115</v>
      </c>
      <c r="R121" s="79" t="s">
        <v>113</v>
      </c>
      <c r="S121" s="81" t="n">
        <f aca="false">AVERAGE(S119:S120)</f>
        <v>11.15</v>
      </c>
      <c r="T121" s="79" t="s">
        <v>113</v>
      </c>
      <c r="U121" s="81" t="n">
        <f aca="false">AVERAGE(U119:U120)</f>
        <v>15.55</v>
      </c>
      <c r="V121" s="79" t="s">
        <v>113</v>
      </c>
      <c r="W121" s="79" t="s">
        <v>166</v>
      </c>
      <c r="X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11</v>
      </c>
      <c r="D122" s="132" t="n">
        <v>12</v>
      </c>
      <c r="E122" s="132" t="n">
        <v>1950</v>
      </c>
      <c r="F122" s="132" t="s">
        <v>33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9.4</v>
      </c>
      <c r="P122" s="135" t="n">
        <v>32.552</v>
      </c>
      <c r="Q122" s="136" t="n">
        <v>1.16</v>
      </c>
      <c r="R122" s="132"/>
      <c r="S122" s="133" t="n">
        <v>11.3</v>
      </c>
      <c r="T122" s="132"/>
      <c r="U122" s="133" t="n">
        <v>15.2</v>
      </c>
      <c r="V122" s="132"/>
      <c r="W122" s="137" t="s">
        <v>107</v>
      </c>
      <c r="X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11</v>
      </c>
      <c r="D123" s="132" t="n">
        <v>12</v>
      </c>
      <c r="E123" s="132" t="n">
        <v>1950</v>
      </c>
      <c r="F123" s="132" t="s">
        <v>33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9.4</v>
      </c>
      <c r="P123" s="135" t="n">
        <v>32.552</v>
      </c>
      <c r="Q123" s="136" t="n">
        <v>1.17</v>
      </c>
      <c r="R123" s="132"/>
      <c r="S123" s="133" t="n">
        <v>11.6</v>
      </c>
      <c r="T123" s="132"/>
      <c r="U123" s="133" t="n">
        <v>15.9</v>
      </c>
      <c r="V123" s="132"/>
      <c r="W123" s="137" t="s">
        <v>107</v>
      </c>
      <c r="X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11</v>
      </c>
      <c r="D124" s="77" t="n">
        <v>12</v>
      </c>
      <c r="E124" s="77" t="n">
        <v>1950</v>
      </c>
      <c r="F124" s="77" t="s">
        <v>33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9.4</v>
      </c>
      <c r="P124" s="80" t="n">
        <v>32.552</v>
      </c>
      <c r="Q124" s="81" t="n">
        <f aca="false">AVERAGE(Q122:Q123)</f>
        <v>1.165</v>
      </c>
      <c r="R124" s="79" t="s">
        <v>113</v>
      </c>
      <c r="S124" s="81" t="n">
        <f aca="false">AVERAGE(S122:S123)</f>
        <v>11.45</v>
      </c>
      <c r="T124" s="79" t="s">
        <v>113</v>
      </c>
      <c r="U124" s="81" t="n">
        <f aca="false">AVERAGE(U122:U123)</f>
        <v>15.55</v>
      </c>
      <c r="V124" s="79" t="s">
        <v>113</v>
      </c>
      <c r="W124" s="79" t="s">
        <v>166</v>
      </c>
      <c r="X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11</v>
      </c>
      <c r="D125" s="139" t="n">
        <v>13</v>
      </c>
      <c r="E125" s="139" t="n">
        <v>2015</v>
      </c>
      <c r="F125" s="139" t="s">
        <v>33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9.4</v>
      </c>
      <c r="P125" s="142" t="n">
        <v>32.532</v>
      </c>
      <c r="Q125" s="143" t="n">
        <v>1.18</v>
      </c>
      <c r="R125" s="139"/>
      <c r="S125" s="140" t="n">
        <v>11.9</v>
      </c>
      <c r="T125" s="139"/>
      <c r="U125" s="140" t="n">
        <v>18.5</v>
      </c>
      <c r="V125" s="139"/>
      <c r="W125" s="137" t="s">
        <v>107</v>
      </c>
      <c r="X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11</v>
      </c>
      <c r="D126" s="139" t="n">
        <v>13</v>
      </c>
      <c r="E126" s="139" t="n">
        <v>2015</v>
      </c>
      <c r="F126" s="139" t="s">
        <v>33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9.4</v>
      </c>
      <c r="P126" s="142" t="n">
        <v>32.532</v>
      </c>
      <c r="Q126" s="143" t="n">
        <v>1.18</v>
      </c>
      <c r="R126" s="139"/>
      <c r="S126" s="140" t="n">
        <v>11.5</v>
      </c>
      <c r="T126" s="139"/>
      <c r="U126" s="140" t="n">
        <v>16.8</v>
      </c>
      <c r="V126" s="139"/>
      <c r="W126" s="137" t="s">
        <v>107</v>
      </c>
      <c r="X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11</v>
      </c>
      <c r="D127" s="77" t="n">
        <v>13</v>
      </c>
      <c r="E127" s="77" t="n">
        <v>2015</v>
      </c>
      <c r="F127" s="77" t="s">
        <v>33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9.4</v>
      </c>
      <c r="P127" s="80" t="n">
        <v>32.532</v>
      </c>
      <c r="Q127" s="81" t="n">
        <f aca="false">AVERAGE(Q125:Q126)</f>
        <v>1.18</v>
      </c>
      <c r="R127" s="79" t="s">
        <v>113</v>
      </c>
      <c r="S127" s="81" t="n">
        <f aca="false">AVERAGE(S125:S126)</f>
        <v>11.7</v>
      </c>
      <c r="T127" s="79" t="s">
        <v>113</v>
      </c>
      <c r="U127" s="81" t="n">
        <f aca="false">AVERAGE(U125:U126)</f>
        <v>17.65</v>
      </c>
      <c r="V127" s="79" t="s">
        <v>113</v>
      </c>
      <c r="W127" s="79" t="s">
        <v>166</v>
      </c>
      <c r="X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11</v>
      </c>
      <c r="D128" s="132" t="n">
        <v>14</v>
      </c>
      <c r="E128" s="132" t="n">
        <v>1740</v>
      </c>
      <c r="F128" s="132" t="s">
        <v>33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9.4</v>
      </c>
      <c r="P128" s="135" t="n">
        <v>32.567</v>
      </c>
      <c r="Q128" s="136" t="n">
        <v>1.16</v>
      </c>
      <c r="R128" s="132"/>
      <c r="S128" s="133" t="n">
        <v>11</v>
      </c>
      <c r="T128" s="132"/>
      <c r="U128" s="133" t="n">
        <v>15.2</v>
      </c>
      <c r="V128" s="132"/>
      <c r="W128" s="137" t="s">
        <v>107</v>
      </c>
      <c r="X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11</v>
      </c>
      <c r="D129" s="132" t="n">
        <v>14</v>
      </c>
      <c r="E129" s="132" t="n">
        <v>1740</v>
      </c>
      <c r="F129" s="132" t="s">
        <v>33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9.4</v>
      </c>
      <c r="P129" s="135" t="n">
        <v>32.567</v>
      </c>
      <c r="Q129" s="136" t="n">
        <v>1.17</v>
      </c>
      <c r="R129" s="132"/>
      <c r="S129" s="133" t="n">
        <v>10.4</v>
      </c>
      <c r="T129" s="132"/>
      <c r="U129" s="133" t="n">
        <v>14.7</v>
      </c>
      <c r="V129" s="132"/>
      <c r="W129" s="137" t="s">
        <v>107</v>
      </c>
      <c r="X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11</v>
      </c>
      <c r="D130" s="77" t="n">
        <v>14</v>
      </c>
      <c r="E130" s="77" t="n">
        <v>1740</v>
      </c>
      <c r="F130" s="77" t="s">
        <v>33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9.4</v>
      </c>
      <c r="P130" s="80" t="n">
        <v>32.567</v>
      </c>
      <c r="Q130" s="81" t="n">
        <f aca="false">AVERAGE(Q128:Q129)</f>
        <v>1.165</v>
      </c>
      <c r="R130" s="79" t="s">
        <v>113</v>
      </c>
      <c r="S130" s="81" t="n">
        <f aca="false">AVERAGE(S128:S129)</f>
        <v>10.7</v>
      </c>
      <c r="T130" s="79" t="s">
        <v>113</v>
      </c>
      <c r="U130" s="81" t="n">
        <f aca="false">AVERAGE(U128:U129)</f>
        <v>14.95</v>
      </c>
      <c r="V130" s="79" t="s">
        <v>113</v>
      </c>
      <c r="W130" s="79" t="s">
        <v>166</v>
      </c>
      <c r="X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11</v>
      </c>
      <c r="D131" s="139" t="n">
        <v>15</v>
      </c>
      <c r="E131" s="139" t="n">
        <v>1835</v>
      </c>
      <c r="F131" s="139" t="s">
        <v>33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9.4</v>
      </c>
      <c r="P131" s="142" t="n">
        <v>32.566</v>
      </c>
      <c r="Q131" s="143" t="n">
        <v>1.1</v>
      </c>
      <c r="R131" s="139"/>
      <c r="S131" s="140" t="n">
        <v>11.2</v>
      </c>
      <c r="T131" s="139"/>
      <c r="U131" s="140" t="n">
        <v>16.3</v>
      </c>
      <c r="V131" s="139"/>
      <c r="W131" s="137" t="s">
        <v>107</v>
      </c>
      <c r="X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11</v>
      </c>
      <c r="D132" s="139" t="n">
        <v>15</v>
      </c>
      <c r="E132" s="139" t="n">
        <v>1835</v>
      </c>
      <c r="F132" s="139" t="s">
        <v>33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9.4</v>
      </c>
      <c r="P132" s="142" t="n">
        <v>32.566</v>
      </c>
      <c r="Q132" s="143" t="n">
        <v>1.14</v>
      </c>
      <c r="R132" s="139"/>
      <c r="S132" s="140" t="n">
        <v>11.3</v>
      </c>
      <c r="T132" s="139"/>
      <c r="U132" s="140" t="n">
        <v>15.6</v>
      </c>
      <c r="V132" s="139"/>
      <c r="W132" s="137" t="s">
        <v>107</v>
      </c>
      <c r="X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11</v>
      </c>
      <c r="D133" s="77" t="n">
        <v>15</v>
      </c>
      <c r="E133" s="77" t="n">
        <v>1835</v>
      </c>
      <c r="F133" s="77" t="s">
        <v>33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9.4</v>
      </c>
      <c r="P133" s="80" t="n">
        <v>32.566</v>
      </c>
      <c r="Q133" s="81" t="n">
        <f aca="false">AVERAGE(Q131:Q132)</f>
        <v>1.12</v>
      </c>
      <c r="R133" s="79" t="s">
        <v>113</v>
      </c>
      <c r="S133" s="81" t="n">
        <f aca="false">AVERAGE(S131:S132)</f>
        <v>11.25</v>
      </c>
      <c r="T133" s="79" t="s">
        <v>113</v>
      </c>
      <c r="U133" s="81" t="n">
        <f aca="false">AVERAGE(U131:U132)</f>
        <v>15.95</v>
      </c>
      <c r="V133" s="79" t="s">
        <v>113</v>
      </c>
      <c r="W133" s="79" t="s">
        <v>166</v>
      </c>
      <c r="X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11</v>
      </c>
      <c r="D134" s="132" t="n">
        <v>16</v>
      </c>
      <c r="E134" s="132" t="n">
        <v>1815</v>
      </c>
      <c r="F134" s="132" t="s">
        <v>33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9.4</v>
      </c>
      <c r="P134" s="135" t="n">
        <v>32.594</v>
      </c>
      <c r="Q134" s="136" t="n">
        <v>1.12</v>
      </c>
      <c r="R134" s="132"/>
      <c r="S134" s="133" t="n">
        <v>10.3</v>
      </c>
      <c r="T134" s="132"/>
      <c r="U134" s="133" t="n">
        <v>15.1</v>
      </c>
      <c r="V134" s="132"/>
      <c r="W134" s="137" t="s">
        <v>107</v>
      </c>
      <c r="X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11</v>
      </c>
      <c r="D135" s="132" t="n">
        <v>16</v>
      </c>
      <c r="E135" s="132" t="n">
        <v>1815</v>
      </c>
      <c r="F135" s="132" t="s">
        <v>33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9.4</v>
      </c>
      <c r="P135" s="135" t="n">
        <v>32.594</v>
      </c>
      <c r="Q135" s="136" t="n">
        <v>1.18</v>
      </c>
      <c r="R135" s="132"/>
      <c r="S135" s="133" t="n">
        <v>9.9</v>
      </c>
      <c r="T135" s="132"/>
      <c r="U135" s="133" t="n">
        <v>14.5</v>
      </c>
      <c r="V135" s="132"/>
      <c r="W135" s="137" t="s">
        <v>107</v>
      </c>
      <c r="X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11</v>
      </c>
      <c r="D136" s="77" t="n">
        <v>16</v>
      </c>
      <c r="E136" s="77" t="n">
        <v>1815</v>
      </c>
      <c r="F136" s="77" t="s">
        <v>33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9.4</v>
      </c>
      <c r="P136" s="80" t="n">
        <v>32.594</v>
      </c>
      <c r="Q136" s="81" t="n">
        <f aca="false">AVERAGE(Q134:Q135)</f>
        <v>1.15</v>
      </c>
      <c r="R136" s="79" t="s">
        <v>113</v>
      </c>
      <c r="S136" s="81" t="n">
        <f aca="false">AVERAGE(S134:S135)</f>
        <v>10.1</v>
      </c>
      <c r="T136" s="79" t="s">
        <v>113</v>
      </c>
      <c r="U136" s="81" t="n">
        <f aca="false">AVERAGE(U134:U135)</f>
        <v>14.8</v>
      </c>
      <c r="V136" s="79" t="s">
        <v>113</v>
      </c>
      <c r="W136" s="79" t="s">
        <v>166</v>
      </c>
      <c r="X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11</v>
      </c>
      <c r="D137" s="139" t="n">
        <v>17</v>
      </c>
      <c r="E137" s="139" t="n">
        <v>1940</v>
      </c>
      <c r="F137" s="139" t="s">
        <v>33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9.2</v>
      </c>
      <c r="P137" s="142" t="n">
        <v>32.565</v>
      </c>
      <c r="Q137" s="143" t="n">
        <v>1.15</v>
      </c>
      <c r="R137" s="139"/>
      <c r="S137" s="140" t="n">
        <v>10.7</v>
      </c>
      <c r="T137" s="139"/>
      <c r="U137" s="140" t="n">
        <v>15.1</v>
      </c>
      <c r="V137" s="139"/>
      <c r="W137" s="137" t="s">
        <v>107</v>
      </c>
      <c r="X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11</v>
      </c>
      <c r="D138" s="139" t="n">
        <v>17</v>
      </c>
      <c r="E138" s="139" t="n">
        <v>1940</v>
      </c>
      <c r="F138" s="139" t="s">
        <v>33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9.2</v>
      </c>
      <c r="P138" s="142" t="n">
        <v>32.565</v>
      </c>
      <c r="Q138" s="143" t="n">
        <v>1.17</v>
      </c>
      <c r="R138" s="139"/>
      <c r="S138" s="140" t="n">
        <v>11</v>
      </c>
      <c r="T138" s="139"/>
      <c r="U138" s="140" t="n">
        <v>15.6</v>
      </c>
      <c r="V138" s="139"/>
      <c r="W138" s="137" t="s">
        <v>107</v>
      </c>
      <c r="X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11</v>
      </c>
      <c r="D139" s="77" t="n">
        <v>17</v>
      </c>
      <c r="E139" s="77" t="n">
        <v>1940</v>
      </c>
      <c r="F139" s="77" t="s">
        <v>33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9.2</v>
      </c>
      <c r="P139" s="80" t="n">
        <v>32.565</v>
      </c>
      <c r="Q139" s="81" t="n">
        <f aca="false">AVERAGE(Q137:Q138)</f>
        <v>1.16</v>
      </c>
      <c r="R139" s="79" t="s">
        <v>113</v>
      </c>
      <c r="S139" s="81" t="n">
        <f aca="false">AVERAGE(S137:S138)</f>
        <v>10.85</v>
      </c>
      <c r="T139" s="79" t="s">
        <v>113</v>
      </c>
      <c r="U139" s="81" t="n">
        <f aca="false">AVERAGE(U137:U138)</f>
        <v>15.35</v>
      </c>
      <c r="V139" s="79" t="s">
        <v>113</v>
      </c>
      <c r="W139" s="79" t="s">
        <v>166</v>
      </c>
      <c r="X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11</v>
      </c>
      <c r="D140" s="132" t="n">
        <v>18</v>
      </c>
      <c r="E140" s="132" t="n">
        <v>1845</v>
      </c>
      <c r="F140" s="132" t="s">
        <v>33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9.1</v>
      </c>
      <c r="P140" s="135" t="n">
        <v>32.558</v>
      </c>
      <c r="Q140" s="136" t="n">
        <v>1.15</v>
      </c>
      <c r="R140" s="132"/>
      <c r="S140" s="133" t="n">
        <v>10.8</v>
      </c>
      <c r="T140" s="132"/>
      <c r="U140" s="133" t="n">
        <v>15.7</v>
      </c>
      <c r="V140" s="132"/>
      <c r="W140" s="137" t="s">
        <v>107</v>
      </c>
      <c r="X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11</v>
      </c>
      <c r="D141" s="132" t="n">
        <v>18</v>
      </c>
      <c r="E141" s="132" t="n">
        <v>1845</v>
      </c>
      <c r="F141" s="132" t="s">
        <v>33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9.1</v>
      </c>
      <c r="P141" s="135" t="n">
        <v>32.558</v>
      </c>
      <c r="Q141" s="136" t="n">
        <v>1.2</v>
      </c>
      <c r="R141" s="132"/>
      <c r="S141" s="133" t="n">
        <v>11.2</v>
      </c>
      <c r="T141" s="132"/>
      <c r="U141" s="133" t="n">
        <v>16.4</v>
      </c>
      <c r="V141" s="132"/>
      <c r="W141" s="137" t="s">
        <v>107</v>
      </c>
      <c r="X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11</v>
      </c>
      <c r="D142" s="77" t="n">
        <v>18</v>
      </c>
      <c r="E142" s="77" t="n">
        <v>1845</v>
      </c>
      <c r="F142" s="77" t="s">
        <v>33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9.1</v>
      </c>
      <c r="P142" s="80" t="n">
        <v>32.558</v>
      </c>
      <c r="Q142" s="81" t="n">
        <f aca="false">AVERAGE(Q140:Q141)</f>
        <v>1.175</v>
      </c>
      <c r="R142" s="79" t="s">
        <v>113</v>
      </c>
      <c r="S142" s="81" t="n">
        <f aca="false">AVERAGE(S140:S141)</f>
        <v>11</v>
      </c>
      <c r="T142" s="79" t="s">
        <v>113</v>
      </c>
      <c r="U142" s="81" t="n">
        <f aca="false">AVERAGE(U140:U141)</f>
        <v>16.05</v>
      </c>
      <c r="V142" s="79" t="s">
        <v>113</v>
      </c>
      <c r="W142" s="79" t="s">
        <v>166</v>
      </c>
      <c r="X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11</v>
      </c>
      <c r="D143" s="139" t="n">
        <v>19</v>
      </c>
      <c r="E143" s="139" t="n">
        <v>1710</v>
      </c>
      <c r="F143" s="139" t="s">
        <v>33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9.1</v>
      </c>
      <c r="P143" s="142" t="n">
        <v>32.577</v>
      </c>
      <c r="Q143" s="143" t="n">
        <v>1.18</v>
      </c>
      <c r="R143" s="139"/>
      <c r="S143" s="140" t="n">
        <v>10.7</v>
      </c>
      <c r="T143" s="139"/>
      <c r="U143" s="140" t="n">
        <v>15.2</v>
      </c>
      <c r="V143" s="139"/>
      <c r="W143" s="137" t="s">
        <v>107</v>
      </c>
      <c r="X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11</v>
      </c>
      <c r="D144" s="139" t="n">
        <v>19</v>
      </c>
      <c r="E144" s="139" t="n">
        <v>1710</v>
      </c>
      <c r="F144" s="139" t="s">
        <v>33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9.1</v>
      </c>
      <c r="P144" s="142" t="n">
        <v>32.577</v>
      </c>
      <c r="Q144" s="143" t="n">
        <v>1.13</v>
      </c>
      <c r="R144" s="139"/>
      <c r="S144" s="140" t="n">
        <v>10.5</v>
      </c>
      <c r="T144" s="139"/>
      <c r="U144" s="140" t="n">
        <v>15.1</v>
      </c>
      <c r="V144" s="139"/>
      <c r="W144" s="137" t="s">
        <v>107</v>
      </c>
      <c r="X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11</v>
      </c>
      <c r="D145" s="77" t="n">
        <v>19</v>
      </c>
      <c r="E145" s="77" t="n">
        <v>1710</v>
      </c>
      <c r="F145" s="77" t="s">
        <v>33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9.1</v>
      </c>
      <c r="P145" s="80" t="n">
        <v>32.577</v>
      </c>
      <c r="Q145" s="81" t="n">
        <f aca="false">AVERAGE(Q143:Q144)</f>
        <v>1.155</v>
      </c>
      <c r="R145" s="79" t="s">
        <v>113</v>
      </c>
      <c r="S145" s="81" t="n">
        <f aca="false">AVERAGE(S143:S144)</f>
        <v>10.6</v>
      </c>
      <c r="T145" s="79" t="s">
        <v>113</v>
      </c>
      <c r="U145" s="81" t="n">
        <f aca="false">AVERAGE(U143:U144)</f>
        <v>15.15</v>
      </c>
      <c r="V145" s="79" t="s">
        <v>113</v>
      </c>
      <c r="W145" s="79" t="s">
        <v>166</v>
      </c>
      <c r="X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11</v>
      </c>
      <c r="D146" s="132" t="n">
        <v>20</v>
      </c>
      <c r="E146" s="132" t="n">
        <v>1710</v>
      </c>
      <c r="F146" s="132" t="s">
        <v>33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8.9</v>
      </c>
      <c r="P146" s="135" t="n">
        <v>32.593</v>
      </c>
      <c r="Q146" s="136" t="n">
        <v>1.15</v>
      </c>
      <c r="R146" s="132"/>
      <c r="S146" s="133" t="n">
        <v>11.2</v>
      </c>
      <c r="T146" s="132"/>
      <c r="U146" s="133" t="n">
        <v>15.7</v>
      </c>
      <c r="V146" s="132"/>
      <c r="W146" s="137" t="s">
        <v>107</v>
      </c>
      <c r="X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11</v>
      </c>
      <c r="D147" s="132" t="n">
        <v>20</v>
      </c>
      <c r="E147" s="132" t="n">
        <v>1710</v>
      </c>
      <c r="F147" s="132" t="s">
        <v>33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8.9</v>
      </c>
      <c r="P147" s="135" t="n">
        <v>32.593</v>
      </c>
      <c r="Q147" s="136" t="n">
        <v>1.18</v>
      </c>
      <c r="R147" s="132"/>
      <c r="S147" s="133" t="n">
        <v>11.2</v>
      </c>
      <c r="T147" s="132"/>
      <c r="U147" s="133" t="n">
        <v>15.8</v>
      </c>
      <c r="V147" s="132"/>
      <c r="W147" s="137" t="s">
        <v>107</v>
      </c>
      <c r="X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11</v>
      </c>
      <c r="D148" s="77" t="n">
        <v>20</v>
      </c>
      <c r="E148" s="77" t="n">
        <v>1710</v>
      </c>
      <c r="F148" s="77" t="s">
        <v>33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8.9</v>
      </c>
      <c r="P148" s="80" t="n">
        <v>32.593</v>
      </c>
      <c r="Q148" s="81" t="n">
        <f aca="false">AVERAGE(Q146:Q147)</f>
        <v>1.165</v>
      </c>
      <c r="R148" s="79" t="s">
        <v>113</v>
      </c>
      <c r="S148" s="81" t="n">
        <f aca="false">AVERAGE(S146:S147)</f>
        <v>11.2</v>
      </c>
      <c r="T148" s="79" t="s">
        <v>113</v>
      </c>
      <c r="U148" s="81" t="n">
        <f aca="false">AVERAGE(U146:U147)</f>
        <v>15.75</v>
      </c>
      <c r="V148" s="79" t="s">
        <v>113</v>
      </c>
      <c r="W148" s="79" t="s">
        <v>166</v>
      </c>
      <c r="X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11</v>
      </c>
      <c r="D149" s="139" t="n">
        <v>21</v>
      </c>
      <c r="E149" s="139" t="n">
        <v>1845</v>
      </c>
      <c r="F149" s="139" t="s">
        <v>33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8.8</v>
      </c>
      <c r="P149" s="142" t="n">
        <v>32.587</v>
      </c>
      <c r="Q149" s="143" t="n">
        <v>1.19</v>
      </c>
      <c r="R149" s="139"/>
      <c r="S149" s="140" t="n">
        <v>11.2</v>
      </c>
      <c r="T149" s="139"/>
      <c r="U149" s="140" t="n">
        <v>15.7</v>
      </c>
      <c r="V149" s="139"/>
      <c r="W149" s="137" t="s">
        <v>107</v>
      </c>
      <c r="X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11</v>
      </c>
      <c r="D150" s="139" t="n">
        <v>21</v>
      </c>
      <c r="E150" s="139" t="n">
        <v>1845</v>
      </c>
      <c r="F150" s="139" t="s">
        <v>33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8.8</v>
      </c>
      <c r="P150" s="142" t="n">
        <v>32.587</v>
      </c>
      <c r="Q150" s="143" t="n">
        <v>1.23</v>
      </c>
      <c r="R150" s="139"/>
      <c r="S150" s="140" t="n">
        <v>11.3</v>
      </c>
      <c r="T150" s="139"/>
      <c r="U150" s="140" t="n">
        <v>15.6</v>
      </c>
      <c r="V150" s="139"/>
      <c r="W150" s="137" t="s">
        <v>107</v>
      </c>
      <c r="X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11</v>
      </c>
      <c r="D151" s="77" t="n">
        <v>21</v>
      </c>
      <c r="E151" s="77" t="n">
        <v>1845</v>
      </c>
      <c r="F151" s="77" t="s">
        <v>33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8.8</v>
      </c>
      <c r="P151" s="80" t="n">
        <v>32.587</v>
      </c>
      <c r="Q151" s="81" t="n">
        <f aca="false">AVERAGE(Q149:Q150)</f>
        <v>1.21</v>
      </c>
      <c r="R151" s="79" t="s">
        <v>113</v>
      </c>
      <c r="S151" s="81" t="n">
        <f aca="false">AVERAGE(S149:S150)</f>
        <v>11.25</v>
      </c>
      <c r="T151" s="79" t="s">
        <v>113</v>
      </c>
      <c r="U151" s="81" t="n">
        <f aca="false">AVERAGE(U149:U150)</f>
        <v>15.65</v>
      </c>
      <c r="V151" s="79" t="s">
        <v>113</v>
      </c>
      <c r="W151" s="79" t="s">
        <v>166</v>
      </c>
      <c r="X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11</v>
      </c>
      <c r="D152" s="132" t="n">
        <v>22</v>
      </c>
      <c r="E152" s="132" t="n">
        <v>1835</v>
      </c>
      <c r="F152" s="132" t="s">
        <v>33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8.6</v>
      </c>
      <c r="P152" s="135" t="n">
        <v>32.6</v>
      </c>
      <c r="Q152" s="136" t="n">
        <v>1.23</v>
      </c>
      <c r="R152" s="132"/>
      <c r="S152" s="133" t="n">
        <v>11.5</v>
      </c>
      <c r="T152" s="132"/>
      <c r="U152" s="133" t="n">
        <v>16.1</v>
      </c>
      <c r="V152" s="132"/>
      <c r="W152" s="137" t="s">
        <v>107</v>
      </c>
      <c r="X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11</v>
      </c>
      <c r="D153" s="132" t="n">
        <v>22</v>
      </c>
      <c r="E153" s="132" t="n">
        <v>1835</v>
      </c>
      <c r="F153" s="132" t="s">
        <v>33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8.6</v>
      </c>
      <c r="P153" s="135" t="n">
        <v>32.6</v>
      </c>
      <c r="Q153" s="136" t="n">
        <v>1.21</v>
      </c>
      <c r="R153" s="132"/>
      <c r="S153" s="133" t="n">
        <v>11.6</v>
      </c>
      <c r="T153" s="132"/>
      <c r="U153" s="133" t="n">
        <v>16</v>
      </c>
      <c r="V153" s="132"/>
      <c r="W153" s="137" t="s">
        <v>107</v>
      </c>
      <c r="X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11</v>
      </c>
      <c r="D154" s="77" t="n">
        <v>22</v>
      </c>
      <c r="E154" s="77" t="n">
        <v>1835</v>
      </c>
      <c r="F154" s="77" t="s">
        <v>33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8.6</v>
      </c>
      <c r="P154" s="80" t="n">
        <v>32.6</v>
      </c>
      <c r="Q154" s="81" t="n">
        <f aca="false">AVERAGE(Q152:Q153)</f>
        <v>1.22</v>
      </c>
      <c r="R154" s="79" t="s">
        <v>113</v>
      </c>
      <c r="S154" s="81" t="n">
        <f aca="false">AVERAGE(S152:S153)</f>
        <v>11.55</v>
      </c>
      <c r="T154" s="79" t="s">
        <v>113</v>
      </c>
      <c r="U154" s="81" t="n">
        <f aca="false">AVERAGE(U152:U153)</f>
        <v>16.05</v>
      </c>
      <c r="V154" s="79" t="s">
        <v>113</v>
      </c>
      <c r="W154" s="79" t="s">
        <v>166</v>
      </c>
      <c r="X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11</v>
      </c>
      <c r="D155" s="139" t="n">
        <v>23</v>
      </c>
      <c r="E155" s="139" t="n">
        <v>1725</v>
      </c>
      <c r="F155" s="139" t="s">
        <v>33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8.7</v>
      </c>
      <c r="P155" s="142" t="n">
        <v>32.591</v>
      </c>
      <c r="Q155" s="143" t="n">
        <v>1.22</v>
      </c>
      <c r="R155" s="139"/>
      <c r="S155" s="140" t="n">
        <v>11.2</v>
      </c>
      <c r="T155" s="139"/>
      <c r="U155" s="140" t="n">
        <v>16.1</v>
      </c>
      <c r="V155" s="139"/>
      <c r="W155" s="137" t="s">
        <v>107</v>
      </c>
      <c r="X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11</v>
      </c>
      <c r="D156" s="139" t="n">
        <v>23</v>
      </c>
      <c r="E156" s="139" t="n">
        <v>1725</v>
      </c>
      <c r="F156" s="139" t="s">
        <v>33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8.7</v>
      </c>
      <c r="P156" s="142" t="n">
        <v>32.591</v>
      </c>
      <c r="Q156" s="143" t="n">
        <v>1.22</v>
      </c>
      <c r="R156" s="139"/>
      <c r="S156" s="140" t="n">
        <v>11.4</v>
      </c>
      <c r="T156" s="139"/>
      <c r="U156" s="140" t="n">
        <v>16</v>
      </c>
      <c r="V156" s="139"/>
      <c r="W156" s="137" t="s">
        <v>107</v>
      </c>
      <c r="X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11</v>
      </c>
      <c r="D157" s="77" t="n">
        <v>23</v>
      </c>
      <c r="E157" s="77" t="n">
        <v>1725</v>
      </c>
      <c r="F157" s="77" t="s">
        <v>33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8.7</v>
      </c>
      <c r="P157" s="80" t="n">
        <v>32.591</v>
      </c>
      <c r="Q157" s="81" t="n">
        <f aca="false">AVERAGE(Q155:Q156)</f>
        <v>1.22</v>
      </c>
      <c r="R157" s="79" t="s">
        <v>113</v>
      </c>
      <c r="S157" s="81" t="n">
        <f aca="false">AVERAGE(S155:S156)</f>
        <v>11.3</v>
      </c>
      <c r="T157" s="79" t="s">
        <v>113</v>
      </c>
      <c r="U157" s="81" t="n">
        <f aca="false">AVERAGE(U155:U156)</f>
        <v>16.05</v>
      </c>
      <c r="V157" s="79" t="s">
        <v>113</v>
      </c>
      <c r="W157" s="79" t="s">
        <v>166</v>
      </c>
      <c r="X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11</v>
      </c>
      <c r="D158" s="132" t="n">
        <v>24</v>
      </c>
      <c r="E158" s="132" t="n">
        <v>1725</v>
      </c>
      <c r="F158" s="132" t="s">
        <v>33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8.6</v>
      </c>
      <c r="P158" s="135" t="n">
        <v>32.59</v>
      </c>
      <c r="Q158" s="136" t="n">
        <v>1.13</v>
      </c>
      <c r="R158" s="132"/>
      <c r="S158" s="133" t="n">
        <v>11.4</v>
      </c>
      <c r="T158" s="132"/>
      <c r="U158" s="133" t="n">
        <v>16.2</v>
      </c>
      <c r="V158" s="132"/>
      <c r="W158" s="137" t="s">
        <v>107</v>
      </c>
      <c r="X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11</v>
      </c>
      <c r="D159" s="132" t="n">
        <v>24</v>
      </c>
      <c r="E159" s="132" t="n">
        <v>1725</v>
      </c>
      <c r="F159" s="132" t="s">
        <v>33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8.6</v>
      </c>
      <c r="P159" s="135" t="n">
        <v>32.59</v>
      </c>
      <c r="Q159" s="136" t="n">
        <v>1.2</v>
      </c>
      <c r="R159" s="132"/>
      <c r="S159" s="133" t="n">
        <v>11.3</v>
      </c>
      <c r="T159" s="132"/>
      <c r="U159" s="133" t="n">
        <v>15.9</v>
      </c>
      <c r="V159" s="132"/>
      <c r="W159" s="137" t="s">
        <v>107</v>
      </c>
      <c r="X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11</v>
      </c>
      <c r="D160" s="77" t="n">
        <v>24</v>
      </c>
      <c r="E160" s="77" t="n">
        <v>1725</v>
      </c>
      <c r="F160" s="77" t="s">
        <v>33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8.6</v>
      </c>
      <c r="P160" s="80" t="n">
        <v>32.59</v>
      </c>
      <c r="Q160" s="81" t="n">
        <f aca="false">AVERAGE(Q158:Q159)</f>
        <v>1.165</v>
      </c>
      <c r="R160" s="79" t="s">
        <v>113</v>
      </c>
      <c r="S160" s="81" t="n">
        <f aca="false">AVERAGE(S158:S159)</f>
        <v>11.35</v>
      </c>
      <c r="T160" s="79" t="s">
        <v>113</v>
      </c>
      <c r="U160" s="81" t="n">
        <f aca="false">AVERAGE(U158:U159)</f>
        <v>16.05</v>
      </c>
      <c r="V160" s="79" t="s">
        <v>113</v>
      </c>
      <c r="W160" s="79" t="s">
        <v>166</v>
      </c>
      <c r="X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11</v>
      </c>
      <c r="D161" s="139" t="n">
        <v>25</v>
      </c>
      <c r="E161" s="139" t="n">
        <v>1850</v>
      </c>
      <c r="F161" s="139" t="s">
        <v>33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8.5</v>
      </c>
      <c r="P161" s="142" t="n">
        <v>32.591</v>
      </c>
      <c r="Q161" s="143" t="n">
        <v>1.2</v>
      </c>
      <c r="R161" s="139"/>
      <c r="S161" s="140" t="n">
        <v>11.2</v>
      </c>
      <c r="T161" s="139"/>
      <c r="U161" s="140" t="n">
        <v>15.9</v>
      </c>
      <c r="V161" s="139"/>
      <c r="W161" s="137" t="s">
        <v>107</v>
      </c>
      <c r="X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11</v>
      </c>
      <c r="D162" s="139" t="n">
        <v>25</v>
      </c>
      <c r="E162" s="139" t="n">
        <v>1850</v>
      </c>
      <c r="F162" s="139" t="s">
        <v>33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8.5</v>
      </c>
      <c r="P162" s="142" t="n">
        <v>32.591</v>
      </c>
      <c r="Q162" s="143" t="n">
        <v>1.23</v>
      </c>
      <c r="R162" s="139"/>
      <c r="S162" s="140" t="n">
        <v>11.4</v>
      </c>
      <c r="T162" s="139"/>
      <c r="U162" s="140" t="n">
        <v>16.2</v>
      </c>
      <c r="V162" s="139"/>
      <c r="W162" s="137" t="s">
        <v>107</v>
      </c>
      <c r="X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11</v>
      </c>
      <c r="D163" s="77" t="n">
        <v>25</v>
      </c>
      <c r="E163" s="77" t="n">
        <v>1850</v>
      </c>
      <c r="F163" s="77" t="s">
        <v>33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8.5</v>
      </c>
      <c r="P163" s="80" t="n">
        <v>32.591</v>
      </c>
      <c r="Q163" s="81" t="n">
        <f aca="false">AVERAGE(Q161:Q162)</f>
        <v>1.215</v>
      </c>
      <c r="R163" s="79" t="s">
        <v>113</v>
      </c>
      <c r="S163" s="81" t="n">
        <f aca="false">AVERAGE(S161:S162)</f>
        <v>11.3</v>
      </c>
      <c r="T163" s="79" t="s">
        <v>113</v>
      </c>
      <c r="U163" s="81" t="n">
        <f aca="false">AVERAGE(U161:U162)</f>
        <v>16.05</v>
      </c>
      <c r="V163" s="79" t="s">
        <v>113</v>
      </c>
      <c r="W163" s="79" t="s">
        <v>166</v>
      </c>
      <c r="X163" s="138" t="s">
        <v>169</v>
      </c>
    </row>
    <row r="164" customFormat="false" ht="12.75" hidden="false" customHeight="false" outlineLevel="0" collapsed="false">
      <c r="A164" s="71" t="n">
        <v>1</v>
      </c>
      <c r="B164" s="3" t="n">
        <v>1979</v>
      </c>
      <c r="C164" s="3" t="n">
        <v>11</v>
      </c>
      <c r="D164" s="3" t="n">
        <v>27</v>
      </c>
      <c r="E164" s="3" t="n">
        <v>0</v>
      </c>
      <c r="F164" s="3" t="s">
        <v>33</v>
      </c>
      <c r="G164" s="3" t="s">
        <v>133</v>
      </c>
      <c r="H164" s="3" t="n">
        <v>50</v>
      </c>
      <c r="I164" s="72" t="n">
        <v>0</v>
      </c>
      <c r="J164" s="5" t="s">
        <v>107</v>
      </c>
      <c r="K164" s="3" t="n">
        <v>145</v>
      </c>
      <c r="L164" s="72" t="n">
        <v>0</v>
      </c>
      <c r="M164" s="5" t="s">
        <v>108</v>
      </c>
      <c r="N164" s="72" t="n">
        <v>0</v>
      </c>
      <c r="O164" s="72" t="n">
        <v>8.5</v>
      </c>
      <c r="P164" s="73" t="n">
        <v>32.569</v>
      </c>
      <c r="Q164" s="82" t="n">
        <v>1.26</v>
      </c>
      <c r="R164" s="3"/>
      <c r="S164" s="72" t="n">
        <v>12.3</v>
      </c>
      <c r="T164" s="3"/>
      <c r="U164" s="72" t="n">
        <v>16.8</v>
      </c>
      <c r="V164" s="3"/>
      <c r="W164" s="99" t="s">
        <v>166</v>
      </c>
      <c r="X164" s="161" t="s">
        <v>167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11</v>
      </c>
      <c r="D165" s="132" t="n">
        <v>27</v>
      </c>
      <c r="E165" s="132" t="n">
        <v>2005</v>
      </c>
      <c r="F165" s="132" t="s">
        <v>33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8.2</v>
      </c>
      <c r="P165" s="135" t="n">
        <v>32.557</v>
      </c>
      <c r="Q165" s="136" t="n">
        <v>1.26</v>
      </c>
      <c r="R165" s="132"/>
      <c r="S165" s="133" t="n">
        <v>12.3</v>
      </c>
      <c r="T165" s="132"/>
      <c r="U165" s="133" t="n">
        <v>16.8</v>
      </c>
      <c r="V165" s="132"/>
      <c r="W165" s="137" t="s">
        <v>107</v>
      </c>
      <c r="X165" s="4" t="s">
        <v>168</v>
      </c>
    </row>
    <row r="166" customFormat="false" ht="12.75" hidden="false" customHeight="false" outlineLevel="0" collapsed="false">
      <c r="A166" s="71" t="n">
        <v>1</v>
      </c>
      <c r="B166" s="132" t="n">
        <v>1979</v>
      </c>
      <c r="C166" s="132" t="n">
        <v>11</v>
      </c>
      <c r="D166" s="132" t="n">
        <v>27</v>
      </c>
      <c r="E166" s="132" t="n">
        <v>2005</v>
      </c>
      <c r="F166" s="132" t="s">
        <v>33</v>
      </c>
      <c r="G166" s="132" t="s">
        <v>133</v>
      </c>
      <c r="H166" s="132" t="n">
        <v>50</v>
      </c>
      <c r="I166" s="133" t="n">
        <v>0</v>
      </c>
      <c r="J166" s="134" t="s">
        <v>107</v>
      </c>
      <c r="K166" s="132" t="n">
        <v>145</v>
      </c>
      <c r="L166" s="133" t="n">
        <v>0</v>
      </c>
      <c r="M166" s="134" t="s">
        <v>108</v>
      </c>
      <c r="N166" s="133" t="n">
        <v>0</v>
      </c>
      <c r="O166" s="133" t="n">
        <v>8.2</v>
      </c>
      <c r="P166" s="135" t="n">
        <v>32.557</v>
      </c>
      <c r="Q166" s="136" t="n">
        <v>1.25</v>
      </c>
      <c r="R166" s="132"/>
      <c r="S166" s="133" t="n">
        <v>12.3</v>
      </c>
      <c r="T166" s="132"/>
      <c r="U166" s="133" t="n">
        <v>17.1</v>
      </c>
      <c r="V166" s="132"/>
      <c r="W166" s="137" t="s">
        <v>107</v>
      </c>
      <c r="X166" s="4" t="s">
        <v>168</v>
      </c>
    </row>
    <row r="167" s="144" customFormat="true" ht="12.75" hidden="false" customHeight="false" outlineLevel="0" collapsed="false">
      <c r="A167" s="71" t="n">
        <v>1</v>
      </c>
      <c r="B167" s="77" t="n">
        <v>1979</v>
      </c>
      <c r="C167" s="77" t="n">
        <v>11</v>
      </c>
      <c r="D167" s="77" t="n">
        <v>27</v>
      </c>
      <c r="E167" s="77" t="n">
        <v>2005</v>
      </c>
      <c r="F167" s="77" t="s">
        <v>33</v>
      </c>
      <c r="G167" s="77" t="s">
        <v>133</v>
      </c>
      <c r="H167" s="77" t="n">
        <v>50</v>
      </c>
      <c r="I167" s="78" t="n">
        <v>0</v>
      </c>
      <c r="J167" s="79" t="s">
        <v>107</v>
      </c>
      <c r="K167" s="77" t="n">
        <v>145</v>
      </c>
      <c r="L167" s="78" t="n">
        <v>0</v>
      </c>
      <c r="M167" s="79" t="s">
        <v>108</v>
      </c>
      <c r="N167" s="78" t="n">
        <v>0</v>
      </c>
      <c r="O167" s="78" t="n">
        <v>8.2</v>
      </c>
      <c r="P167" s="80" t="n">
        <v>32.557</v>
      </c>
      <c r="Q167" s="81" t="n">
        <f aca="false">AVERAGE(Q165:Q166)</f>
        <v>1.255</v>
      </c>
      <c r="R167" s="79" t="s">
        <v>113</v>
      </c>
      <c r="S167" s="81" t="n">
        <f aca="false">AVERAGE(S165:S166)</f>
        <v>12.3</v>
      </c>
      <c r="T167" s="79" t="s">
        <v>113</v>
      </c>
      <c r="U167" s="81" t="n">
        <f aca="false">AVERAGE(U165:U166)</f>
        <v>16.95</v>
      </c>
      <c r="V167" s="79" t="s">
        <v>113</v>
      </c>
      <c r="W167" s="79" t="s">
        <v>166</v>
      </c>
      <c r="X167" s="138" t="s">
        <v>169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11</v>
      </c>
      <c r="D168" s="139" t="n">
        <v>28</v>
      </c>
      <c r="E168" s="139" t="n">
        <v>1900</v>
      </c>
      <c r="F168" s="139" t="s">
        <v>33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8.2</v>
      </c>
      <c r="P168" s="142" t="n">
        <v>32.587</v>
      </c>
      <c r="Q168" s="143" t="n">
        <v>1.27</v>
      </c>
      <c r="R168" s="139"/>
      <c r="S168" s="140" t="n">
        <v>11.9</v>
      </c>
      <c r="T168" s="139"/>
      <c r="U168" s="140" t="n">
        <v>16.6</v>
      </c>
      <c r="V168" s="139"/>
      <c r="W168" s="137" t="s">
        <v>107</v>
      </c>
      <c r="X168" s="4" t="s">
        <v>168</v>
      </c>
    </row>
    <row r="169" customFormat="false" ht="12.75" hidden="false" customHeight="false" outlineLevel="0" collapsed="false">
      <c r="A169" s="71" t="n">
        <v>1</v>
      </c>
      <c r="B169" s="139" t="n">
        <v>1979</v>
      </c>
      <c r="C169" s="139" t="n">
        <v>11</v>
      </c>
      <c r="D169" s="139" t="n">
        <v>28</v>
      </c>
      <c r="E169" s="139" t="n">
        <v>1900</v>
      </c>
      <c r="F169" s="139" t="s">
        <v>33</v>
      </c>
      <c r="G169" s="139" t="s">
        <v>133</v>
      </c>
      <c r="H169" s="139" t="n">
        <v>50</v>
      </c>
      <c r="I169" s="140" t="n">
        <v>0</v>
      </c>
      <c r="J169" s="141" t="s">
        <v>107</v>
      </c>
      <c r="K169" s="139" t="n">
        <v>145</v>
      </c>
      <c r="L169" s="140" t="n">
        <v>0</v>
      </c>
      <c r="M169" s="141" t="s">
        <v>108</v>
      </c>
      <c r="N169" s="140" t="n">
        <v>0</v>
      </c>
      <c r="O169" s="140" t="n">
        <v>8.2</v>
      </c>
      <c r="P169" s="142" t="n">
        <v>32.587</v>
      </c>
      <c r="Q169" s="143" t="n">
        <v>1.24</v>
      </c>
      <c r="R169" s="139"/>
      <c r="S169" s="140" t="n">
        <v>11.9</v>
      </c>
      <c r="T169" s="139"/>
      <c r="U169" s="140" t="n">
        <v>18.1</v>
      </c>
      <c r="V169" s="139"/>
      <c r="W169" s="137" t="s">
        <v>107</v>
      </c>
      <c r="X169" s="4" t="s">
        <v>168</v>
      </c>
    </row>
    <row r="170" s="144" customFormat="true" ht="12.75" hidden="false" customHeight="false" outlineLevel="0" collapsed="false">
      <c r="A170" s="71" t="n">
        <v>1</v>
      </c>
      <c r="B170" s="77" t="n">
        <v>1979</v>
      </c>
      <c r="C170" s="77" t="n">
        <v>11</v>
      </c>
      <c r="D170" s="77" t="n">
        <v>28</v>
      </c>
      <c r="E170" s="77" t="n">
        <v>1900</v>
      </c>
      <c r="F170" s="77" t="s">
        <v>33</v>
      </c>
      <c r="G170" s="77" t="s">
        <v>133</v>
      </c>
      <c r="H170" s="77" t="n">
        <v>50</v>
      </c>
      <c r="I170" s="78" t="n">
        <v>0</v>
      </c>
      <c r="J170" s="79" t="s">
        <v>107</v>
      </c>
      <c r="K170" s="77" t="n">
        <v>145</v>
      </c>
      <c r="L170" s="78" t="n">
        <v>0</v>
      </c>
      <c r="M170" s="79" t="s">
        <v>108</v>
      </c>
      <c r="N170" s="78" t="n">
        <v>0</v>
      </c>
      <c r="O170" s="78" t="n">
        <v>8.2</v>
      </c>
      <c r="P170" s="80" t="n">
        <v>32.587</v>
      </c>
      <c r="Q170" s="81" t="n">
        <f aca="false">AVERAGE(Q168:Q169)</f>
        <v>1.255</v>
      </c>
      <c r="R170" s="79" t="s">
        <v>113</v>
      </c>
      <c r="S170" s="81" t="n">
        <f aca="false">AVERAGE(S168:S169)</f>
        <v>11.9</v>
      </c>
      <c r="T170" s="79" t="s">
        <v>113</v>
      </c>
      <c r="U170" s="81" t="n">
        <f aca="false">AVERAGE(U168:U169)</f>
        <v>17.35</v>
      </c>
      <c r="V170" s="79" t="s">
        <v>113</v>
      </c>
      <c r="W170" s="79" t="s">
        <v>166</v>
      </c>
      <c r="X170" s="138" t="s">
        <v>169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11</v>
      </c>
      <c r="D171" s="132" t="n">
        <v>29</v>
      </c>
      <c r="E171" s="132" t="n">
        <v>1900</v>
      </c>
      <c r="F171" s="132" t="s">
        <v>33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8.1</v>
      </c>
      <c r="P171" s="135" t="n">
        <v>32.609</v>
      </c>
      <c r="Q171" s="136" t="n">
        <v>1.26</v>
      </c>
      <c r="R171" s="132"/>
      <c r="S171" s="133" t="n">
        <v>11.9</v>
      </c>
      <c r="T171" s="132"/>
      <c r="U171" s="133" t="n">
        <v>17.1</v>
      </c>
      <c r="V171" s="132"/>
      <c r="W171" s="137" t="s">
        <v>107</v>
      </c>
      <c r="X171" s="4" t="s">
        <v>168</v>
      </c>
    </row>
    <row r="172" customFormat="false" ht="12.75" hidden="false" customHeight="false" outlineLevel="0" collapsed="false">
      <c r="A172" s="71" t="n">
        <v>1</v>
      </c>
      <c r="B172" s="132" t="n">
        <v>1979</v>
      </c>
      <c r="C172" s="132" t="n">
        <v>11</v>
      </c>
      <c r="D172" s="132" t="n">
        <v>29</v>
      </c>
      <c r="E172" s="132" t="n">
        <v>1900</v>
      </c>
      <c r="F172" s="132" t="s">
        <v>33</v>
      </c>
      <c r="G172" s="132" t="s">
        <v>133</v>
      </c>
      <c r="H172" s="132" t="n">
        <v>50</v>
      </c>
      <c r="I172" s="133" t="n">
        <v>0</v>
      </c>
      <c r="J172" s="134" t="s">
        <v>107</v>
      </c>
      <c r="K172" s="132" t="n">
        <v>145</v>
      </c>
      <c r="L172" s="133" t="n">
        <v>0</v>
      </c>
      <c r="M172" s="134" t="s">
        <v>108</v>
      </c>
      <c r="N172" s="133" t="n">
        <v>0</v>
      </c>
      <c r="O172" s="133" t="n">
        <v>8.1</v>
      </c>
      <c r="P172" s="135" t="n">
        <v>32.609</v>
      </c>
      <c r="Q172" s="136" t="n">
        <v>1.29</v>
      </c>
      <c r="R172" s="132"/>
      <c r="S172" s="133" t="n">
        <v>10.6</v>
      </c>
      <c r="T172" s="132"/>
      <c r="U172" s="133" t="n">
        <v>15.8</v>
      </c>
      <c r="V172" s="132"/>
      <c r="W172" s="137" t="s">
        <v>107</v>
      </c>
      <c r="X172" s="4" t="s">
        <v>168</v>
      </c>
    </row>
    <row r="173" s="144" customFormat="true" ht="12.75" hidden="false" customHeight="false" outlineLevel="0" collapsed="false">
      <c r="A173" s="71" t="n">
        <v>1</v>
      </c>
      <c r="B173" s="77" t="n">
        <v>1979</v>
      </c>
      <c r="C173" s="77" t="n">
        <v>11</v>
      </c>
      <c r="D173" s="77" t="n">
        <v>29</v>
      </c>
      <c r="E173" s="77" t="n">
        <v>1900</v>
      </c>
      <c r="F173" s="77" t="s">
        <v>33</v>
      </c>
      <c r="G173" s="77" t="s">
        <v>133</v>
      </c>
      <c r="H173" s="77" t="n">
        <v>50</v>
      </c>
      <c r="I173" s="78" t="n">
        <v>0</v>
      </c>
      <c r="J173" s="79" t="s">
        <v>107</v>
      </c>
      <c r="K173" s="77" t="n">
        <v>145</v>
      </c>
      <c r="L173" s="78" t="n">
        <v>0</v>
      </c>
      <c r="M173" s="79" t="s">
        <v>108</v>
      </c>
      <c r="N173" s="78" t="n">
        <v>0</v>
      </c>
      <c r="O173" s="78" t="n">
        <v>8.1</v>
      </c>
      <c r="P173" s="80" t="n">
        <v>32.609</v>
      </c>
      <c r="Q173" s="81" t="n">
        <f aca="false">AVERAGE(Q171:Q172)</f>
        <v>1.275</v>
      </c>
      <c r="R173" s="79" t="s">
        <v>113</v>
      </c>
      <c r="S173" s="81" t="n">
        <f aca="false">AVERAGE(S171:S172)</f>
        <v>11.25</v>
      </c>
      <c r="T173" s="79" t="s">
        <v>113</v>
      </c>
      <c r="U173" s="81" t="n">
        <f aca="false">AVERAGE(U171:U172)</f>
        <v>16.45</v>
      </c>
      <c r="V173" s="79" t="s">
        <v>113</v>
      </c>
      <c r="W173" s="79" t="s">
        <v>166</v>
      </c>
      <c r="X173" s="138" t="s">
        <v>169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11</v>
      </c>
      <c r="D174" s="139" t="n">
        <v>30</v>
      </c>
      <c r="E174" s="139" t="n">
        <v>2038</v>
      </c>
      <c r="F174" s="139" t="s">
        <v>33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8.1</v>
      </c>
      <c r="P174" s="142" t="n">
        <v>32.595</v>
      </c>
      <c r="Q174" s="143" t="n">
        <v>1.19</v>
      </c>
      <c r="R174" s="139"/>
      <c r="S174" s="140" t="n">
        <v>12.2</v>
      </c>
      <c r="T174" s="139"/>
      <c r="U174" s="140" t="n">
        <v>17.8</v>
      </c>
      <c r="V174" s="139"/>
      <c r="W174" s="137" t="s">
        <v>107</v>
      </c>
      <c r="X174" s="4" t="s">
        <v>168</v>
      </c>
    </row>
    <row r="175" customFormat="false" ht="12.75" hidden="false" customHeight="false" outlineLevel="0" collapsed="false">
      <c r="A175" s="71" t="n">
        <v>1</v>
      </c>
      <c r="B175" s="139" t="n">
        <v>1979</v>
      </c>
      <c r="C175" s="139" t="n">
        <v>11</v>
      </c>
      <c r="D175" s="139" t="n">
        <v>30</v>
      </c>
      <c r="E175" s="139" t="n">
        <v>2038</v>
      </c>
      <c r="F175" s="139" t="s">
        <v>33</v>
      </c>
      <c r="G175" s="139" t="s">
        <v>133</v>
      </c>
      <c r="H175" s="139" t="n">
        <v>50</v>
      </c>
      <c r="I175" s="140" t="n">
        <v>0</v>
      </c>
      <c r="J175" s="141" t="s">
        <v>107</v>
      </c>
      <c r="K175" s="139" t="n">
        <v>145</v>
      </c>
      <c r="L175" s="140" t="n">
        <v>0</v>
      </c>
      <c r="M175" s="141" t="s">
        <v>108</v>
      </c>
      <c r="N175" s="140" t="n">
        <v>0</v>
      </c>
      <c r="O175" s="140" t="n">
        <v>8.1</v>
      </c>
      <c r="P175" s="142" t="n">
        <v>32.595</v>
      </c>
      <c r="Q175" s="143" t="n">
        <v>1.2</v>
      </c>
      <c r="R175" s="139"/>
      <c r="S175" s="140" t="n">
        <v>12</v>
      </c>
      <c r="T175" s="139"/>
      <c r="U175" s="140" t="n">
        <v>17.1</v>
      </c>
      <c r="V175" s="139"/>
      <c r="W175" s="137" t="s">
        <v>107</v>
      </c>
      <c r="X175" s="4" t="s">
        <v>168</v>
      </c>
    </row>
    <row r="176" s="144" customFormat="true" ht="12.75" hidden="false" customHeight="false" outlineLevel="0" collapsed="false">
      <c r="A176" s="71" t="n">
        <v>1</v>
      </c>
      <c r="B176" s="77" t="n">
        <v>1979</v>
      </c>
      <c r="C176" s="77" t="n">
        <v>11</v>
      </c>
      <c r="D176" s="77" t="n">
        <v>30</v>
      </c>
      <c r="E176" s="77" t="n">
        <v>2038</v>
      </c>
      <c r="F176" s="77" t="s">
        <v>33</v>
      </c>
      <c r="G176" s="77" t="s">
        <v>133</v>
      </c>
      <c r="H176" s="77" t="n">
        <v>50</v>
      </c>
      <c r="I176" s="78" t="n">
        <v>0</v>
      </c>
      <c r="J176" s="79" t="s">
        <v>107</v>
      </c>
      <c r="K176" s="77" t="n">
        <v>145</v>
      </c>
      <c r="L176" s="78" t="n">
        <v>0</v>
      </c>
      <c r="M176" s="79" t="s">
        <v>108</v>
      </c>
      <c r="N176" s="78" t="n">
        <v>0</v>
      </c>
      <c r="O176" s="78" t="n">
        <v>8.1</v>
      </c>
      <c r="P176" s="80" t="n">
        <v>32.595</v>
      </c>
      <c r="Q176" s="81" t="n">
        <f aca="false">AVERAGE(Q174:Q175)</f>
        <v>1.195</v>
      </c>
      <c r="R176" s="79" t="s">
        <v>113</v>
      </c>
      <c r="S176" s="81" t="n">
        <f aca="false">AVERAGE(S174:S175)</f>
        <v>12.1</v>
      </c>
      <c r="T176" s="79" t="s">
        <v>113</v>
      </c>
      <c r="U176" s="81" t="n">
        <f aca="false">AVERAGE(U174:U175)</f>
        <v>17.45</v>
      </c>
      <c r="V176" s="79" t="s">
        <v>113</v>
      </c>
      <c r="W176" s="79" t="s">
        <v>166</v>
      </c>
      <c r="X176" s="138" t="s">
        <v>169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12</v>
      </c>
      <c r="D177" s="132" t="n">
        <v>1</v>
      </c>
      <c r="E177" s="132" t="n">
        <v>1810</v>
      </c>
      <c r="F177" s="132" t="s">
        <v>33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8</v>
      </c>
      <c r="P177" s="135" t="n">
        <v>32.597</v>
      </c>
      <c r="Q177" s="136" t="n">
        <v>1.24</v>
      </c>
      <c r="R177" s="132"/>
      <c r="S177" s="133" t="n">
        <v>12</v>
      </c>
      <c r="T177" s="132"/>
      <c r="U177" s="133" t="n">
        <v>17.3</v>
      </c>
      <c r="V177" s="132"/>
      <c r="W177" s="137" t="s">
        <v>107</v>
      </c>
      <c r="X177" s="4" t="s">
        <v>168</v>
      </c>
    </row>
    <row r="178" customFormat="false" ht="12.75" hidden="false" customHeight="false" outlineLevel="0" collapsed="false">
      <c r="A178" s="71" t="n">
        <v>1</v>
      </c>
      <c r="B178" s="132" t="n">
        <v>1979</v>
      </c>
      <c r="C178" s="132" t="n">
        <v>12</v>
      </c>
      <c r="D178" s="132" t="n">
        <v>1</v>
      </c>
      <c r="E178" s="132" t="n">
        <v>1810</v>
      </c>
      <c r="F178" s="132" t="s">
        <v>33</v>
      </c>
      <c r="G178" s="132" t="s">
        <v>133</v>
      </c>
      <c r="H178" s="132" t="n">
        <v>50</v>
      </c>
      <c r="I178" s="133" t="n">
        <v>0</v>
      </c>
      <c r="J178" s="134" t="s">
        <v>107</v>
      </c>
      <c r="K178" s="132" t="n">
        <v>145</v>
      </c>
      <c r="L178" s="133" t="n">
        <v>0</v>
      </c>
      <c r="M178" s="134" t="s">
        <v>108</v>
      </c>
      <c r="N178" s="133" t="n">
        <v>0</v>
      </c>
      <c r="O178" s="133" t="n">
        <v>8</v>
      </c>
      <c r="P178" s="135" t="n">
        <v>32.597</v>
      </c>
      <c r="Q178" s="136" t="n">
        <v>1.19</v>
      </c>
      <c r="R178" s="132"/>
      <c r="S178" s="133" t="n">
        <v>12.2</v>
      </c>
      <c r="T178" s="132"/>
      <c r="U178" s="133" t="n">
        <v>18.2</v>
      </c>
      <c r="V178" s="132"/>
      <c r="W178" s="137" t="s">
        <v>107</v>
      </c>
      <c r="X178" s="4" t="s">
        <v>168</v>
      </c>
    </row>
    <row r="179" s="144" customFormat="true" ht="12.75" hidden="false" customHeight="false" outlineLevel="0" collapsed="false">
      <c r="A179" s="71" t="n">
        <v>1</v>
      </c>
      <c r="B179" s="77" t="n">
        <v>1979</v>
      </c>
      <c r="C179" s="77" t="n">
        <v>12</v>
      </c>
      <c r="D179" s="77" t="n">
        <v>1</v>
      </c>
      <c r="E179" s="77" t="n">
        <v>1810</v>
      </c>
      <c r="F179" s="77" t="s">
        <v>33</v>
      </c>
      <c r="G179" s="77" t="s">
        <v>133</v>
      </c>
      <c r="H179" s="77" t="n">
        <v>50</v>
      </c>
      <c r="I179" s="78" t="n">
        <v>0</v>
      </c>
      <c r="J179" s="79" t="s">
        <v>107</v>
      </c>
      <c r="K179" s="77" t="n">
        <v>145</v>
      </c>
      <c r="L179" s="78" t="n">
        <v>0</v>
      </c>
      <c r="M179" s="79" t="s">
        <v>108</v>
      </c>
      <c r="N179" s="78" t="n">
        <v>0</v>
      </c>
      <c r="O179" s="78" t="n">
        <v>8</v>
      </c>
      <c r="P179" s="80" t="n">
        <v>32.597</v>
      </c>
      <c r="Q179" s="81" t="n">
        <f aca="false">AVERAGE(Q177:Q178)</f>
        <v>1.215</v>
      </c>
      <c r="R179" s="79" t="s">
        <v>113</v>
      </c>
      <c r="S179" s="81" t="n">
        <f aca="false">AVERAGE(S177:S178)</f>
        <v>12.1</v>
      </c>
      <c r="T179" s="79" t="s">
        <v>113</v>
      </c>
      <c r="U179" s="81" t="n">
        <f aca="false">AVERAGE(U177:U178)</f>
        <v>17.75</v>
      </c>
      <c r="V179" s="79" t="s">
        <v>113</v>
      </c>
      <c r="W179" s="79" t="s">
        <v>166</v>
      </c>
      <c r="X179" s="138" t="s">
        <v>169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12</v>
      </c>
      <c r="D180" s="139" t="n">
        <v>1</v>
      </c>
      <c r="E180" s="139" t="n">
        <v>1810</v>
      </c>
      <c r="F180" s="139" t="s">
        <v>33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8</v>
      </c>
      <c r="P180" s="142" t="n">
        <v>32.597</v>
      </c>
      <c r="Q180" s="143" t="n">
        <v>1.24</v>
      </c>
      <c r="R180" s="139"/>
      <c r="S180" s="140" t="n">
        <v>12</v>
      </c>
      <c r="T180" s="139"/>
      <c r="U180" s="140" t="n">
        <v>17.3</v>
      </c>
      <c r="V180" s="139"/>
      <c r="W180" s="137" t="s">
        <v>107</v>
      </c>
      <c r="X180" s="4" t="s">
        <v>168</v>
      </c>
    </row>
    <row r="181" customFormat="false" ht="12.75" hidden="false" customHeight="false" outlineLevel="0" collapsed="false">
      <c r="A181" s="71" t="n">
        <v>1</v>
      </c>
      <c r="B181" s="139" t="n">
        <v>1979</v>
      </c>
      <c r="C181" s="139" t="n">
        <v>12</v>
      </c>
      <c r="D181" s="139" t="n">
        <v>1</v>
      </c>
      <c r="E181" s="139" t="n">
        <v>1810</v>
      </c>
      <c r="F181" s="139" t="s">
        <v>33</v>
      </c>
      <c r="G181" s="139" t="s">
        <v>133</v>
      </c>
      <c r="H181" s="139" t="n">
        <v>50</v>
      </c>
      <c r="I181" s="140" t="n">
        <v>0</v>
      </c>
      <c r="J181" s="141" t="s">
        <v>107</v>
      </c>
      <c r="K181" s="139" t="n">
        <v>145</v>
      </c>
      <c r="L181" s="140" t="n">
        <v>0</v>
      </c>
      <c r="M181" s="141" t="s">
        <v>108</v>
      </c>
      <c r="N181" s="140" t="n">
        <v>0</v>
      </c>
      <c r="O181" s="140" t="n">
        <v>8</v>
      </c>
      <c r="P181" s="142" t="n">
        <v>32.597</v>
      </c>
      <c r="Q181" s="143" t="n">
        <v>1.19</v>
      </c>
      <c r="R181" s="139"/>
      <c r="S181" s="140" t="n">
        <v>12.2</v>
      </c>
      <c r="T181" s="139"/>
      <c r="U181" s="140" t="n">
        <v>18.2</v>
      </c>
      <c r="V181" s="139"/>
      <c r="W181" s="137" t="s">
        <v>107</v>
      </c>
      <c r="X181" s="4" t="s">
        <v>168</v>
      </c>
    </row>
    <row r="182" s="144" customFormat="true" ht="12.75" hidden="false" customHeight="false" outlineLevel="0" collapsed="false">
      <c r="A182" s="71" t="n">
        <v>1</v>
      </c>
      <c r="B182" s="77" t="n">
        <v>1979</v>
      </c>
      <c r="C182" s="77" t="n">
        <v>12</v>
      </c>
      <c r="D182" s="77" t="n">
        <v>1</v>
      </c>
      <c r="E182" s="77" t="n">
        <v>1810</v>
      </c>
      <c r="F182" s="77" t="s">
        <v>33</v>
      </c>
      <c r="G182" s="77" t="s">
        <v>133</v>
      </c>
      <c r="H182" s="77" t="n">
        <v>50</v>
      </c>
      <c r="I182" s="78" t="n">
        <v>0</v>
      </c>
      <c r="J182" s="79" t="s">
        <v>107</v>
      </c>
      <c r="K182" s="77" t="n">
        <v>145</v>
      </c>
      <c r="L182" s="78" t="n">
        <v>0</v>
      </c>
      <c r="M182" s="79" t="s">
        <v>108</v>
      </c>
      <c r="N182" s="78" t="n">
        <v>0</v>
      </c>
      <c r="O182" s="78" t="n">
        <v>8</v>
      </c>
      <c r="P182" s="80" t="n">
        <v>32.597</v>
      </c>
      <c r="Q182" s="81" t="n">
        <f aca="false">AVERAGE(Q180:Q181)</f>
        <v>1.215</v>
      </c>
      <c r="R182" s="79" t="s">
        <v>113</v>
      </c>
      <c r="S182" s="81" t="n">
        <f aca="false">AVERAGE(S180:S181)</f>
        <v>12.1</v>
      </c>
      <c r="T182" s="79" t="s">
        <v>113</v>
      </c>
      <c r="U182" s="81" t="n">
        <f aca="false">AVERAGE(U180:U181)</f>
        <v>17.75</v>
      </c>
      <c r="V182" s="79" t="s">
        <v>113</v>
      </c>
      <c r="W182" s="79" t="s">
        <v>166</v>
      </c>
      <c r="X182" s="138" t="s">
        <v>169</v>
      </c>
    </row>
    <row r="183" customFormat="false" ht="12.75" hidden="false" customHeight="false" outlineLevel="0" collapsed="false">
      <c r="A183" s="71" t="n">
        <v>1</v>
      </c>
      <c r="B183" s="3" t="n">
        <v>1979</v>
      </c>
      <c r="C183" s="3" t="n">
        <v>12</v>
      </c>
      <c r="D183" s="3" t="n">
        <v>2</v>
      </c>
      <c r="E183" s="3" t="n">
        <v>920</v>
      </c>
      <c r="F183" s="3" t="s">
        <v>33</v>
      </c>
      <c r="G183" s="3" t="s">
        <v>132</v>
      </c>
      <c r="H183" s="3" t="n">
        <v>49</v>
      </c>
      <c r="I183" s="72" t="n">
        <v>55</v>
      </c>
      <c r="J183" s="5" t="s">
        <v>107</v>
      </c>
      <c r="K183" s="3" t="n">
        <v>143</v>
      </c>
      <c r="L183" s="72" t="n">
        <v>40</v>
      </c>
      <c r="M183" s="5" t="s">
        <v>108</v>
      </c>
      <c r="N183" s="72" t="n">
        <v>0</v>
      </c>
      <c r="O183" s="72" t="n">
        <v>8.1</v>
      </c>
      <c r="P183" s="73" t="n">
        <v>32.556</v>
      </c>
      <c r="Q183" s="74"/>
      <c r="R183" s="75"/>
      <c r="S183" s="76"/>
      <c r="T183" s="75"/>
      <c r="U183" s="76"/>
      <c r="V183" s="75"/>
      <c r="W183" s="123" t="s">
        <v>166</v>
      </c>
      <c r="X183" s="131" t="s">
        <v>167</v>
      </c>
    </row>
    <row r="184" customFormat="false" ht="12.75" hidden="false" customHeight="false" outlineLevel="0" collapsed="false">
      <c r="A184" s="71" t="n">
        <v>1</v>
      </c>
      <c r="B184" s="132" t="n">
        <v>1979</v>
      </c>
      <c r="C184" s="132" t="n">
        <v>12</v>
      </c>
      <c r="D184" s="132" t="n">
        <v>2</v>
      </c>
      <c r="E184" s="132" t="n">
        <v>1815</v>
      </c>
      <c r="F184" s="132" t="s">
        <v>33</v>
      </c>
      <c r="G184" s="132" t="s">
        <v>131</v>
      </c>
      <c r="H184" s="132" t="n">
        <v>49</v>
      </c>
      <c r="I184" s="133" t="n">
        <v>49</v>
      </c>
      <c r="J184" s="134" t="s">
        <v>107</v>
      </c>
      <c r="K184" s="132" t="n">
        <v>142</v>
      </c>
      <c r="L184" s="133" t="n">
        <v>40</v>
      </c>
      <c r="M184" s="134" t="s">
        <v>108</v>
      </c>
      <c r="N184" s="133" t="n">
        <v>0</v>
      </c>
      <c r="O184" s="133" t="n">
        <v>8.1</v>
      </c>
      <c r="P184" s="135" t="n">
        <v>32.518</v>
      </c>
      <c r="Q184" s="136" t="n">
        <v>1.28</v>
      </c>
      <c r="R184" s="132"/>
      <c r="S184" s="133" t="n">
        <v>15.2</v>
      </c>
      <c r="T184" s="132"/>
      <c r="U184" s="133" t="n">
        <v>22.4</v>
      </c>
      <c r="V184" s="132"/>
      <c r="W184" s="137" t="s">
        <v>107</v>
      </c>
      <c r="X184" s="4" t="s">
        <v>168</v>
      </c>
    </row>
    <row r="185" customFormat="false" ht="12.75" hidden="false" customHeight="false" outlineLevel="0" collapsed="false">
      <c r="A185" s="71" t="n">
        <v>1</v>
      </c>
      <c r="B185" s="132" t="n">
        <v>1979</v>
      </c>
      <c r="C185" s="132" t="n">
        <v>12</v>
      </c>
      <c r="D185" s="132" t="n">
        <v>2</v>
      </c>
      <c r="E185" s="132" t="n">
        <v>1815</v>
      </c>
      <c r="F185" s="132" t="s">
        <v>33</v>
      </c>
      <c r="G185" s="132" t="s">
        <v>131</v>
      </c>
      <c r="H185" s="132" t="n">
        <v>49</v>
      </c>
      <c r="I185" s="133" t="n">
        <v>49</v>
      </c>
      <c r="J185" s="134" t="s">
        <v>107</v>
      </c>
      <c r="K185" s="132" t="n">
        <v>142</v>
      </c>
      <c r="L185" s="133" t="n">
        <v>40</v>
      </c>
      <c r="M185" s="134" t="s">
        <v>108</v>
      </c>
      <c r="N185" s="133" t="n">
        <v>0</v>
      </c>
      <c r="O185" s="133" t="n">
        <v>8.1</v>
      </c>
      <c r="P185" s="135" t="n">
        <v>32.518</v>
      </c>
      <c r="Q185" s="136" t="n">
        <v>1.16</v>
      </c>
      <c r="R185" s="132"/>
      <c r="S185" s="133" t="n">
        <v>12.7</v>
      </c>
      <c r="T185" s="132"/>
      <c r="U185" s="133" t="n">
        <v>18.2</v>
      </c>
      <c r="V185" s="132"/>
      <c r="W185" s="137" t="s">
        <v>107</v>
      </c>
      <c r="X185" s="4" t="s">
        <v>168</v>
      </c>
    </row>
    <row r="186" s="144" customFormat="true" ht="12.75" hidden="false" customHeight="false" outlineLevel="0" collapsed="false">
      <c r="A186" s="71" t="n">
        <v>1</v>
      </c>
      <c r="B186" s="77" t="n">
        <v>1979</v>
      </c>
      <c r="C186" s="77" t="n">
        <v>12</v>
      </c>
      <c r="D186" s="77" t="n">
        <v>2</v>
      </c>
      <c r="E186" s="77" t="n">
        <v>1815</v>
      </c>
      <c r="F186" s="77" t="s">
        <v>33</v>
      </c>
      <c r="G186" s="77" t="s">
        <v>131</v>
      </c>
      <c r="H186" s="77" t="n">
        <v>49</v>
      </c>
      <c r="I186" s="78" t="n">
        <v>49</v>
      </c>
      <c r="J186" s="79" t="s">
        <v>107</v>
      </c>
      <c r="K186" s="77" t="n">
        <v>142</v>
      </c>
      <c r="L186" s="78" t="n">
        <v>40</v>
      </c>
      <c r="M186" s="79" t="s">
        <v>108</v>
      </c>
      <c r="N186" s="78" t="n">
        <v>0</v>
      </c>
      <c r="O186" s="78" t="n">
        <v>8.1</v>
      </c>
      <c r="P186" s="80" t="n">
        <v>32.518</v>
      </c>
      <c r="Q186" s="81" t="n">
        <f aca="false">AVERAGE(Q184:Q185)</f>
        <v>1.22</v>
      </c>
      <c r="R186" s="79" t="s">
        <v>113</v>
      </c>
      <c r="S186" s="81" t="n">
        <f aca="false">AVERAGE(S184:S185)</f>
        <v>13.95</v>
      </c>
      <c r="T186" s="79" t="s">
        <v>113</v>
      </c>
      <c r="U186" s="81" t="n">
        <f aca="false">AVERAGE(U184:U185)</f>
        <v>20.3</v>
      </c>
      <c r="V186" s="79" t="s">
        <v>113</v>
      </c>
      <c r="W186" s="79" t="s">
        <v>166</v>
      </c>
      <c r="X186" s="138" t="s">
        <v>169</v>
      </c>
    </row>
    <row r="187" customFormat="false" ht="12.75" hidden="false" customHeight="false" outlineLevel="0" collapsed="false">
      <c r="A187" s="71" t="n">
        <v>1</v>
      </c>
      <c r="B187" s="3" t="n">
        <v>1979</v>
      </c>
      <c r="C187" s="3" t="n">
        <v>12</v>
      </c>
      <c r="D187" s="3" t="n">
        <v>3</v>
      </c>
      <c r="E187" s="3" t="n">
        <v>210</v>
      </c>
      <c r="F187" s="3" t="s">
        <v>33</v>
      </c>
      <c r="G187" s="3" t="s">
        <v>130</v>
      </c>
      <c r="H187" s="3" t="n">
        <v>49</v>
      </c>
      <c r="I187" s="72" t="n">
        <v>45</v>
      </c>
      <c r="J187" s="5" t="s">
        <v>107</v>
      </c>
      <c r="K187" s="3" t="n">
        <v>141</v>
      </c>
      <c r="L187" s="72" t="n">
        <v>40</v>
      </c>
      <c r="M187" s="5" t="s">
        <v>108</v>
      </c>
      <c r="N187" s="72" t="n">
        <v>0</v>
      </c>
      <c r="O187" s="72" t="n">
        <v>8.2</v>
      </c>
      <c r="P187" s="73" t="n">
        <v>32.484</v>
      </c>
      <c r="Q187" s="74"/>
      <c r="R187" s="75"/>
      <c r="S187" s="76"/>
      <c r="T187" s="75"/>
      <c r="U187" s="76"/>
      <c r="V187" s="75"/>
      <c r="W187" s="123" t="s">
        <v>166</v>
      </c>
      <c r="X187" s="131" t="s">
        <v>167</v>
      </c>
    </row>
    <row r="188" customFormat="false" ht="12.75" hidden="false" customHeight="false" outlineLevel="0" collapsed="false">
      <c r="A188" s="71" t="n">
        <v>1</v>
      </c>
      <c r="B188" s="139" t="n">
        <v>1979</v>
      </c>
      <c r="C188" s="139" t="n">
        <v>12</v>
      </c>
      <c r="D188" s="139" t="n">
        <v>3</v>
      </c>
      <c r="E188" s="139" t="n">
        <v>620</v>
      </c>
      <c r="F188" s="139" t="s">
        <v>33</v>
      </c>
      <c r="G188" s="139" t="s">
        <v>129</v>
      </c>
      <c r="H188" s="139" t="n">
        <v>49</v>
      </c>
      <c r="I188" s="140" t="n">
        <v>41</v>
      </c>
      <c r="J188" s="141" t="s">
        <v>107</v>
      </c>
      <c r="K188" s="139" t="n">
        <v>140</v>
      </c>
      <c r="L188" s="140" t="n">
        <v>40</v>
      </c>
      <c r="M188" s="141" t="s">
        <v>108</v>
      </c>
      <c r="N188" s="140" t="n">
        <v>0</v>
      </c>
      <c r="O188" s="140" t="n">
        <v>8</v>
      </c>
      <c r="P188" s="142" t="n">
        <v>32.501</v>
      </c>
      <c r="Q188" s="143" t="n">
        <v>1.34</v>
      </c>
      <c r="R188" s="139"/>
      <c r="S188" s="140" t="n">
        <v>13.1</v>
      </c>
      <c r="T188" s="139"/>
      <c r="U188" s="140" t="n">
        <v>19.3</v>
      </c>
      <c r="V188" s="139"/>
      <c r="W188" s="137" t="s">
        <v>107</v>
      </c>
      <c r="X188" s="4" t="s">
        <v>168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12</v>
      </c>
      <c r="D189" s="139" t="n">
        <v>3</v>
      </c>
      <c r="E189" s="139" t="n">
        <v>620</v>
      </c>
      <c r="F189" s="139" t="s">
        <v>33</v>
      </c>
      <c r="G189" s="139" t="s">
        <v>129</v>
      </c>
      <c r="H189" s="139" t="n">
        <v>49</v>
      </c>
      <c r="I189" s="140" t="n">
        <v>41</v>
      </c>
      <c r="J189" s="141" t="s">
        <v>107</v>
      </c>
      <c r="K189" s="139" t="n">
        <v>140</v>
      </c>
      <c r="L189" s="140" t="n">
        <v>40</v>
      </c>
      <c r="M189" s="141" t="s">
        <v>108</v>
      </c>
      <c r="N189" s="140" t="n">
        <v>0</v>
      </c>
      <c r="O189" s="140" t="n">
        <v>8</v>
      </c>
      <c r="P189" s="142" t="n">
        <v>32.501</v>
      </c>
      <c r="Q189" s="143" t="n">
        <v>1.34</v>
      </c>
      <c r="R189" s="139"/>
      <c r="S189" s="140" t="n">
        <v>13.1</v>
      </c>
      <c r="T189" s="139"/>
      <c r="U189" s="140" t="n">
        <v>18.6</v>
      </c>
      <c r="V189" s="139"/>
      <c r="W189" s="137" t="s">
        <v>107</v>
      </c>
      <c r="X189" s="4" t="s">
        <v>168</v>
      </c>
    </row>
    <row r="190" customFormat="false" ht="12.75" hidden="false" customHeight="false" outlineLevel="0" collapsed="false">
      <c r="A190" s="71" t="n">
        <v>1</v>
      </c>
      <c r="B190" s="3" t="n">
        <v>1979</v>
      </c>
      <c r="C190" s="3" t="n">
        <v>12</v>
      </c>
      <c r="D190" s="3" t="n">
        <v>3</v>
      </c>
      <c r="E190" s="3" t="n">
        <v>930</v>
      </c>
      <c r="F190" s="3" t="s">
        <v>33</v>
      </c>
      <c r="G190" s="3" t="s">
        <v>127</v>
      </c>
      <c r="H190" s="3" t="n">
        <v>49</v>
      </c>
      <c r="I190" s="72" t="n">
        <v>38</v>
      </c>
      <c r="J190" s="5" t="s">
        <v>107</v>
      </c>
      <c r="K190" s="3" t="n">
        <v>139</v>
      </c>
      <c r="L190" s="72" t="n">
        <v>40</v>
      </c>
      <c r="M190" s="5" t="s">
        <v>108</v>
      </c>
      <c r="N190" s="72" t="n">
        <v>0</v>
      </c>
      <c r="O190" s="72" t="n">
        <v>8.5</v>
      </c>
      <c r="P190" s="73" t="n">
        <v>32.474</v>
      </c>
      <c r="Q190" s="74"/>
      <c r="R190" s="75"/>
      <c r="S190" s="76"/>
      <c r="T190" s="75"/>
      <c r="U190" s="76"/>
      <c r="V190" s="75"/>
      <c r="W190" s="123" t="s">
        <v>166</v>
      </c>
      <c r="X190" s="131" t="s">
        <v>167</v>
      </c>
    </row>
    <row r="191" customFormat="false" ht="12.75" hidden="false" customHeight="false" outlineLevel="0" collapsed="false">
      <c r="A191" s="71" t="n">
        <v>1</v>
      </c>
      <c r="B191" s="132" t="n">
        <v>1979</v>
      </c>
      <c r="C191" s="132" t="n">
        <v>12</v>
      </c>
      <c r="D191" s="132" t="n">
        <v>3</v>
      </c>
      <c r="E191" s="132" t="n">
        <v>1220</v>
      </c>
      <c r="F191" s="132" t="s">
        <v>33</v>
      </c>
      <c r="G191" s="132" t="s">
        <v>126</v>
      </c>
      <c r="H191" s="132" t="n">
        <v>49</v>
      </c>
      <c r="I191" s="133" t="n">
        <v>34</v>
      </c>
      <c r="J191" s="134" t="s">
        <v>107</v>
      </c>
      <c r="K191" s="132" t="n">
        <v>138</v>
      </c>
      <c r="L191" s="133" t="n">
        <v>40</v>
      </c>
      <c r="M191" s="134" t="s">
        <v>108</v>
      </c>
      <c r="N191" s="133" t="n">
        <v>0</v>
      </c>
      <c r="O191" s="133" t="n">
        <v>8.6</v>
      </c>
      <c r="P191" s="135" t="n">
        <v>32.502</v>
      </c>
      <c r="Q191" s="136" t="n">
        <v>1.15</v>
      </c>
      <c r="R191" s="132"/>
      <c r="S191" s="133" t="n">
        <v>10.7</v>
      </c>
      <c r="T191" s="132"/>
      <c r="U191" s="133" t="n">
        <v>14.9</v>
      </c>
      <c r="V191" s="132"/>
      <c r="W191" s="137" t="s">
        <v>107</v>
      </c>
      <c r="X191" s="4" t="s">
        <v>168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12</v>
      </c>
      <c r="D192" s="132" t="n">
        <v>3</v>
      </c>
      <c r="E192" s="132" t="n">
        <v>1220</v>
      </c>
      <c r="F192" s="132" t="s">
        <v>33</v>
      </c>
      <c r="G192" s="132" t="s">
        <v>126</v>
      </c>
      <c r="H192" s="132" t="n">
        <v>49</v>
      </c>
      <c r="I192" s="133" t="n">
        <v>34</v>
      </c>
      <c r="J192" s="134" t="s">
        <v>107</v>
      </c>
      <c r="K192" s="132" t="n">
        <v>138</v>
      </c>
      <c r="L192" s="133" t="n">
        <v>40</v>
      </c>
      <c r="M192" s="134" t="s">
        <v>108</v>
      </c>
      <c r="N192" s="133" t="n">
        <v>0</v>
      </c>
      <c r="O192" s="133" t="n">
        <v>8.6</v>
      </c>
      <c r="P192" s="135" t="n">
        <v>32.502</v>
      </c>
      <c r="Q192" s="136" t="n">
        <v>1.12</v>
      </c>
      <c r="R192" s="132"/>
      <c r="S192" s="133" t="n">
        <v>10.5</v>
      </c>
      <c r="T192" s="132"/>
      <c r="U192" s="133" t="n">
        <v>14.9</v>
      </c>
      <c r="V192" s="132"/>
      <c r="W192" s="137" t="s">
        <v>107</v>
      </c>
      <c r="X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12</v>
      </c>
      <c r="D193" s="77" t="n">
        <v>3</v>
      </c>
      <c r="E193" s="77" t="n">
        <v>1220</v>
      </c>
      <c r="F193" s="77" t="s">
        <v>33</v>
      </c>
      <c r="G193" s="77" t="s">
        <v>126</v>
      </c>
      <c r="H193" s="77" t="n">
        <v>49</v>
      </c>
      <c r="I193" s="78" t="n">
        <v>34</v>
      </c>
      <c r="J193" s="79" t="s">
        <v>107</v>
      </c>
      <c r="K193" s="77" t="n">
        <v>138</v>
      </c>
      <c r="L193" s="78" t="n">
        <v>40</v>
      </c>
      <c r="M193" s="79" t="s">
        <v>108</v>
      </c>
      <c r="N193" s="78" t="n">
        <v>0</v>
      </c>
      <c r="O193" s="78" t="n">
        <v>8.6</v>
      </c>
      <c r="P193" s="80" t="n">
        <v>32.502</v>
      </c>
      <c r="Q193" s="81" t="n">
        <f aca="false">AVERAGE(Q191:Q192)</f>
        <v>1.135</v>
      </c>
      <c r="R193" s="79" t="s">
        <v>113</v>
      </c>
      <c r="S193" s="81" t="n">
        <f aca="false">AVERAGE(S191:S192)</f>
        <v>10.6</v>
      </c>
      <c r="T193" s="79" t="s">
        <v>113</v>
      </c>
      <c r="U193" s="81" t="n">
        <f aca="false">AVERAGE(U191:U192)</f>
        <v>14.9</v>
      </c>
      <c r="V193" s="79" t="s">
        <v>113</v>
      </c>
      <c r="W193" s="79" t="s">
        <v>166</v>
      </c>
      <c r="X193" s="138" t="s">
        <v>169</v>
      </c>
    </row>
    <row r="194" customFormat="false" ht="12.75" hidden="false" customHeight="false" outlineLevel="0" collapsed="false">
      <c r="A194" s="71" t="n">
        <v>1</v>
      </c>
      <c r="B194" s="3" t="n">
        <v>1979</v>
      </c>
      <c r="C194" s="3" t="n">
        <v>12</v>
      </c>
      <c r="D194" s="3" t="n">
        <v>3</v>
      </c>
      <c r="E194" s="3" t="n">
        <v>1500</v>
      </c>
      <c r="F194" s="3" t="s">
        <v>33</v>
      </c>
      <c r="G194" s="3" t="s">
        <v>137</v>
      </c>
      <c r="H194" s="3" t="n">
        <v>49</v>
      </c>
      <c r="I194" s="72" t="n">
        <v>30</v>
      </c>
      <c r="J194" s="5" t="s">
        <v>107</v>
      </c>
      <c r="K194" s="3" t="n">
        <v>137</v>
      </c>
      <c r="L194" s="72" t="n">
        <v>40</v>
      </c>
      <c r="M194" s="5" t="s">
        <v>108</v>
      </c>
      <c r="N194" s="72" t="n">
        <v>0</v>
      </c>
      <c r="O194" s="72" t="n">
        <v>8.6</v>
      </c>
      <c r="P194" s="73" t="n">
        <v>32.498</v>
      </c>
      <c r="Q194" s="74"/>
      <c r="R194" s="75"/>
      <c r="S194" s="76"/>
      <c r="T194" s="75"/>
      <c r="U194" s="76"/>
      <c r="V194" s="75"/>
      <c r="W194" s="123" t="s">
        <v>166</v>
      </c>
      <c r="X194" s="131" t="s">
        <v>167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12</v>
      </c>
      <c r="D195" s="139" t="n">
        <v>3</v>
      </c>
      <c r="E195" s="139" t="n">
        <v>1830</v>
      </c>
      <c r="F195" s="139" t="s">
        <v>33</v>
      </c>
      <c r="G195" s="139" t="s">
        <v>125</v>
      </c>
      <c r="H195" s="139" t="n">
        <v>49</v>
      </c>
      <c r="I195" s="140" t="n">
        <v>26</v>
      </c>
      <c r="J195" s="141" t="s">
        <v>107</v>
      </c>
      <c r="K195" s="139" t="n">
        <v>136</v>
      </c>
      <c r="L195" s="140" t="n">
        <v>40</v>
      </c>
      <c r="M195" s="141" t="s">
        <v>108</v>
      </c>
      <c r="N195" s="140" t="n">
        <v>0</v>
      </c>
      <c r="O195" s="140" t="n">
        <v>8.9</v>
      </c>
      <c r="P195" s="142" t="n">
        <v>32.46</v>
      </c>
      <c r="Q195" s="143" t="n">
        <v>1.1</v>
      </c>
      <c r="R195" s="139"/>
      <c r="S195" s="140" t="n">
        <v>9.3</v>
      </c>
      <c r="T195" s="139"/>
      <c r="U195" s="140" t="n">
        <v>15.9</v>
      </c>
      <c r="V195" s="139"/>
      <c r="W195" s="137" t="s">
        <v>107</v>
      </c>
      <c r="X195" s="4" t="s">
        <v>168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12</v>
      </c>
      <c r="D196" s="139" t="n">
        <v>3</v>
      </c>
      <c r="E196" s="139" t="n">
        <v>1830</v>
      </c>
      <c r="F196" s="139" t="s">
        <v>33</v>
      </c>
      <c r="G196" s="139" t="s">
        <v>125</v>
      </c>
      <c r="H196" s="139" t="n">
        <v>49</v>
      </c>
      <c r="I196" s="140" t="n">
        <v>26</v>
      </c>
      <c r="J196" s="141" t="s">
        <v>107</v>
      </c>
      <c r="K196" s="139" t="n">
        <v>136</v>
      </c>
      <c r="L196" s="140" t="n">
        <v>40</v>
      </c>
      <c r="M196" s="141" t="s">
        <v>108</v>
      </c>
      <c r="N196" s="140" t="n">
        <v>0</v>
      </c>
      <c r="O196" s="140" t="n">
        <v>8.9</v>
      </c>
      <c r="P196" s="142" t="n">
        <v>32.46</v>
      </c>
      <c r="Q196" s="143" t="n">
        <v>1.08</v>
      </c>
      <c r="R196" s="139"/>
      <c r="S196" s="140" t="n">
        <v>9.5</v>
      </c>
      <c r="T196" s="139"/>
      <c r="U196" s="140" t="n">
        <v>15.3</v>
      </c>
      <c r="V196" s="139"/>
      <c r="W196" s="137" t="s">
        <v>107</v>
      </c>
      <c r="X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12</v>
      </c>
      <c r="D197" s="77" t="n">
        <v>3</v>
      </c>
      <c r="E197" s="77" t="n">
        <v>1830</v>
      </c>
      <c r="F197" s="77" t="s">
        <v>33</v>
      </c>
      <c r="G197" s="77" t="s">
        <v>125</v>
      </c>
      <c r="H197" s="77" t="n">
        <v>49</v>
      </c>
      <c r="I197" s="78" t="n">
        <v>26</v>
      </c>
      <c r="J197" s="79" t="s">
        <v>107</v>
      </c>
      <c r="K197" s="77" t="n">
        <v>136</v>
      </c>
      <c r="L197" s="78" t="n">
        <v>40</v>
      </c>
      <c r="M197" s="79" t="s">
        <v>108</v>
      </c>
      <c r="N197" s="78" t="n">
        <v>0</v>
      </c>
      <c r="O197" s="78" t="n">
        <v>8.9</v>
      </c>
      <c r="P197" s="80" t="n">
        <v>32.46</v>
      </c>
      <c r="Q197" s="81" t="n">
        <f aca="false">AVERAGE(Q195:Q196)</f>
        <v>1.09</v>
      </c>
      <c r="R197" s="79" t="s">
        <v>113</v>
      </c>
      <c r="S197" s="81" t="n">
        <f aca="false">AVERAGE(S195:S196)</f>
        <v>9.4</v>
      </c>
      <c r="T197" s="79" t="s">
        <v>113</v>
      </c>
      <c r="U197" s="81" t="n">
        <f aca="false">AVERAGE(U195:U196)</f>
        <v>15.6</v>
      </c>
      <c r="V197" s="79" t="s">
        <v>113</v>
      </c>
      <c r="W197" s="79" t="s">
        <v>166</v>
      </c>
      <c r="X197" s="138" t="s">
        <v>169</v>
      </c>
    </row>
    <row r="198" customFormat="false" ht="12.75" hidden="false" customHeight="false" outlineLevel="0" collapsed="false">
      <c r="A198" s="71" t="n">
        <v>1</v>
      </c>
      <c r="B198" s="3" t="n">
        <v>1979</v>
      </c>
      <c r="C198" s="3" t="n">
        <v>12</v>
      </c>
      <c r="D198" s="3" t="n">
        <v>3</v>
      </c>
      <c r="E198" s="3" t="n">
        <v>2105</v>
      </c>
      <c r="F198" s="3" t="s">
        <v>33</v>
      </c>
      <c r="G198" s="3" t="s">
        <v>124</v>
      </c>
      <c r="H198" s="3" t="n">
        <v>49</v>
      </c>
      <c r="I198" s="72" t="n">
        <v>21</v>
      </c>
      <c r="J198" s="5" t="s">
        <v>107</v>
      </c>
      <c r="K198" s="3" t="n">
        <v>135</v>
      </c>
      <c r="L198" s="72" t="n">
        <v>40</v>
      </c>
      <c r="M198" s="5" t="s">
        <v>108</v>
      </c>
      <c r="N198" s="72" t="n">
        <v>0</v>
      </c>
      <c r="O198" s="72" t="n">
        <v>9.3</v>
      </c>
      <c r="P198" s="73" t="n">
        <v>32.478</v>
      </c>
      <c r="Q198" s="74"/>
      <c r="R198" s="75"/>
      <c r="S198" s="76"/>
      <c r="T198" s="75"/>
      <c r="U198" s="76"/>
      <c r="V198" s="75"/>
      <c r="W198" s="123" t="s">
        <v>166</v>
      </c>
      <c r="X198" s="131" t="s">
        <v>167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12</v>
      </c>
      <c r="D199" s="132" t="n">
        <v>4</v>
      </c>
      <c r="E199" s="132" t="n">
        <v>10</v>
      </c>
      <c r="F199" s="132" t="s">
        <v>33</v>
      </c>
      <c r="G199" s="132" t="s">
        <v>123</v>
      </c>
      <c r="H199" s="132" t="n">
        <v>49</v>
      </c>
      <c r="I199" s="133" t="n">
        <v>17</v>
      </c>
      <c r="J199" s="134" t="s">
        <v>107</v>
      </c>
      <c r="K199" s="132" t="n">
        <v>134</v>
      </c>
      <c r="L199" s="133" t="n">
        <v>40</v>
      </c>
      <c r="M199" s="134" t="s">
        <v>108</v>
      </c>
      <c r="N199" s="133" t="n">
        <v>0</v>
      </c>
      <c r="O199" s="133" t="n">
        <v>9.4</v>
      </c>
      <c r="P199" s="135" t="n">
        <v>32.503</v>
      </c>
      <c r="Q199" s="136" t="n">
        <v>1.08</v>
      </c>
      <c r="R199" s="132"/>
      <c r="S199" s="133" t="n">
        <v>9.6</v>
      </c>
      <c r="T199" s="132"/>
      <c r="U199" s="133" t="n">
        <v>13.8</v>
      </c>
      <c r="V199" s="132"/>
      <c r="W199" s="137" t="s">
        <v>107</v>
      </c>
      <c r="X199" s="4" t="s">
        <v>168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12</v>
      </c>
      <c r="D200" s="132" t="n">
        <v>4</v>
      </c>
      <c r="E200" s="132" t="n">
        <v>10</v>
      </c>
      <c r="F200" s="132" t="s">
        <v>33</v>
      </c>
      <c r="G200" s="132" t="s">
        <v>123</v>
      </c>
      <c r="H200" s="132" t="n">
        <v>49</v>
      </c>
      <c r="I200" s="133" t="n">
        <v>17</v>
      </c>
      <c r="J200" s="134" t="s">
        <v>107</v>
      </c>
      <c r="K200" s="132" t="n">
        <v>134</v>
      </c>
      <c r="L200" s="133" t="n">
        <v>40</v>
      </c>
      <c r="M200" s="134" t="s">
        <v>108</v>
      </c>
      <c r="N200" s="133" t="n">
        <v>0</v>
      </c>
      <c r="O200" s="133" t="n">
        <v>9.4</v>
      </c>
      <c r="P200" s="135" t="n">
        <v>32.503</v>
      </c>
      <c r="Q200" s="136" t="n">
        <v>1.1</v>
      </c>
      <c r="R200" s="132"/>
      <c r="S200" s="133" t="n">
        <v>9.3</v>
      </c>
      <c r="T200" s="132"/>
      <c r="U200" s="133" t="n">
        <v>13.9</v>
      </c>
      <c r="V200" s="132"/>
      <c r="W200" s="137" t="s">
        <v>107</v>
      </c>
      <c r="X200" s="4" t="s">
        <v>168</v>
      </c>
    </row>
    <row r="201" s="144" customFormat="true" ht="12.75" hidden="false" customHeight="false" outlineLevel="0" collapsed="false">
      <c r="A201" s="71" t="n">
        <v>1</v>
      </c>
      <c r="B201" s="77" t="n">
        <v>1979</v>
      </c>
      <c r="C201" s="77" t="n">
        <v>12</v>
      </c>
      <c r="D201" s="77" t="n">
        <v>4</v>
      </c>
      <c r="E201" s="77" t="n">
        <v>10</v>
      </c>
      <c r="F201" s="77" t="s">
        <v>33</v>
      </c>
      <c r="G201" s="77" t="s">
        <v>123</v>
      </c>
      <c r="H201" s="77" t="n">
        <v>49</v>
      </c>
      <c r="I201" s="78" t="n">
        <v>17</v>
      </c>
      <c r="J201" s="79" t="s">
        <v>107</v>
      </c>
      <c r="K201" s="77" t="n">
        <v>134</v>
      </c>
      <c r="L201" s="78" t="n">
        <v>40</v>
      </c>
      <c r="M201" s="79" t="s">
        <v>108</v>
      </c>
      <c r="N201" s="78" t="n">
        <v>0</v>
      </c>
      <c r="O201" s="78" t="n">
        <v>9.4</v>
      </c>
      <c r="P201" s="80" t="n">
        <v>32.503</v>
      </c>
      <c r="Q201" s="81" t="n">
        <f aca="false">AVERAGE(Q199:Q200)</f>
        <v>1.09</v>
      </c>
      <c r="R201" s="79" t="s">
        <v>113</v>
      </c>
      <c r="S201" s="81" t="n">
        <f aca="false">AVERAGE(S199:S200)</f>
        <v>9.45</v>
      </c>
      <c r="T201" s="79" t="s">
        <v>113</v>
      </c>
      <c r="U201" s="81" t="n">
        <f aca="false">AVERAGE(U199:U200)</f>
        <v>13.85</v>
      </c>
      <c r="V201" s="79" t="s">
        <v>113</v>
      </c>
      <c r="W201" s="79" t="s">
        <v>166</v>
      </c>
      <c r="X201" s="138" t="s">
        <v>169</v>
      </c>
    </row>
    <row r="202" customFormat="false" ht="12.75" hidden="false" customHeight="false" outlineLevel="0" collapsed="false">
      <c r="A202" s="71" t="n">
        <v>1</v>
      </c>
      <c r="B202" s="3" t="n">
        <v>1979</v>
      </c>
      <c r="C202" s="3" t="n">
        <v>12</v>
      </c>
      <c r="D202" s="3" t="n">
        <v>4</v>
      </c>
      <c r="E202" s="3" t="n">
        <v>250</v>
      </c>
      <c r="F202" s="3" t="s">
        <v>33</v>
      </c>
      <c r="G202" s="3" t="s">
        <v>122</v>
      </c>
      <c r="H202" s="3" t="n">
        <v>49</v>
      </c>
      <c r="I202" s="72" t="n">
        <v>14</v>
      </c>
      <c r="J202" s="5" t="s">
        <v>107</v>
      </c>
      <c r="K202" s="3" t="n">
        <v>133</v>
      </c>
      <c r="L202" s="72" t="n">
        <v>40</v>
      </c>
      <c r="M202" s="5" t="s">
        <v>108</v>
      </c>
      <c r="N202" s="72" t="n">
        <v>0</v>
      </c>
      <c r="O202" s="72" t="n">
        <v>9.4</v>
      </c>
      <c r="P202" s="73" t="n">
        <v>32.491</v>
      </c>
      <c r="Q202" s="74"/>
      <c r="R202" s="75"/>
      <c r="S202" s="76"/>
      <c r="T202" s="75"/>
      <c r="U202" s="76"/>
      <c r="V202" s="75"/>
      <c r="W202" s="123" t="s">
        <v>166</v>
      </c>
      <c r="X202" s="131" t="s">
        <v>167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12</v>
      </c>
      <c r="D203" s="139" t="n">
        <v>4</v>
      </c>
      <c r="E203" s="139" t="n">
        <v>535</v>
      </c>
      <c r="F203" s="139" t="s">
        <v>33</v>
      </c>
      <c r="G203" s="139" t="s">
        <v>121</v>
      </c>
      <c r="H203" s="139" t="n">
        <v>49</v>
      </c>
      <c r="I203" s="140" t="n">
        <v>10</v>
      </c>
      <c r="J203" s="141" t="s">
        <v>107</v>
      </c>
      <c r="K203" s="139" t="n">
        <v>132</v>
      </c>
      <c r="L203" s="140" t="n">
        <v>40</v>
      </c>
      <c r="M203" s="141" t="s">
        <v>108</v>
      </c>
      <c r="N203" s="140" t="n">
        <v>0</v>
      </c>
      <c r="O203" s="140" t="n">
        <v>9.9</v>
      </c>
      <c r="P203" s="142" t="n">
        <v>32.579</v>
      </c>
      <c r="Q203" s="143" t="n">
        <v>0.89</v>
      </c>
      <c r="R203" s="139"/>
      <c r="S203" s="140" t="n">
        <v>5.6</v>
      </c>
      <c r="T203" s="139"/>
      <c r="U203" s="140" t="n">
        <v>12</v>
      </c>
      <c r="V203" s="139"/>
      <c r="W203" s="137" t="s">
        <v>107</v>
      </c>
      <c r="X203" s="4" t="s">
        <v>168</v>
      </c>
    </row>
    <row r="204" customFormat="false" ht="12.75" hidden="false" customHeight="false" outlineLevel="0" collapsed="false">
      <c r="A204" s="71" t="n">
        <v>1</v>
      </c>
      <c r="B204" s="139" t="n">
        <v>1979</v>
      </c>
      <c r="C204" s="139" t="n">
        <v>12</v>
      </c>
      <c r="D204" s="139" t="n">
        <v>4</v>
      </c>
      <c r="E204" s="139" t="n">
        <v>535</v>
      </c>
      <c r="F204" s="139" t="s">
        <v>33</v>
      </c>
      <c r="G204" s="139" t="s">
        <v>121</v>
      </c>
      <c r="H204" s="139" t="n">
        <v>49</v>
      </c>
      <c r="I204" s="140" t="n">
        <v>10</v>
      </c>
      <c r="J204" s="141" t="s">
        <v>107</v>
      </c>
      <c r="K204" s="139" t="n">
        <v>132</v>
      </c>
      <c r="L204" s="140" t="n">
        <v>40</v>
      </c>
      <c r="M204" s="141" t="s">
        <v>108</v>
      </c>
      <c r="N204" s="140" t="n">
        <v>0</v>
      </c>
      <c r="O204" s="140" t="n">
        <v>9.9</v>
      </c>
      <c r="P204" s="142" t="n">
        <v>32.579</v>
      </c>
      <c r="Q204" s="143" t="n">
        <v>0.87</v>
      </c>
      <c r="R204" s="139"/>
      <c r="S204" s="140" t="n">
        <v>5.6</v>
      </c>
      <c r="T204" s="139"/>
      <c r="U204" s="140" t="n">
        <v>12.1</v>
      </c>
      <c r="V204" s="139"/>
      <c r="W204" s="137" t="s">
        <v>107</v>
      </c>
      <c r="X204" s="4" t="s">
        <v>168</v>
      </c>
    </row>
    <row r="205" s="144" customFormat="true" ht="12.75" hidden="false" customHeight="false" outlineLevel="0" collapsed="false">
      <c r="A205" s="71" t="n">
        <v>1</v>
      </c>
      <c r="B205" s="77" t="n">
        <v>1979</v>
      </c>
      <c r="C205" s="77" t="n">
        <v>12</v>
      </c>
      <c r="D205" s="77" t="n">
        <v>4</v>
      </c>
      <c r="E205" s="77" t="n">
        <v>535</v>
      </c>
      <c r="F205" s="77" t="s">
        <v>33</v>
      </c>
      <c r="G205" s="77" t="s">
        <v>121</v>
      </c>
      <c r="H205" s="77" t="n">
        <v>49</v>
      </c>
      <c r="I205" s="78" t="n">
        <v>10</v>
      </c>
      <c r="J205" s="79" t="s">
        <v>107</v>
      </c>
      <c r="K205" s="77" t="n">
        <v>132</v>
      </c>
      <c r="L205" s="78" t="n">
        <v>40</v>
      </c>
      <c r="M205" s="79" t="s">
        <v>108</v>
      </c>
      <c r="N205" s="78" t="n">
        <v>0</v>
      </c>
      <c r="O205" s="78" t="n">
        <v>9.9</v>
      </c>
      <c r="P205" s="80" t="n">
        <v>32.579</v>
      </c>
      <c r="Q205" s="81" t="n">
        <f aca="false">AVERAGE(Q203:Q204)</f>
        <v>0.88</v>
      </c>
      <c r="R205" s="79" t="s">
        <v>113</v>
      </c>
      <c r="S205" s="81" t="n">
        <f aca="false">AVERAGE(S203:S204)</f>
        <v>5.6</v>
      </c>
      <c r="T205" s="79" t="s">
        <v>113</v>
      </c>
      <c r="U205" s="81" t="n">
        <f aca="false">AVERAGE(U203:U204)</f>
        <v>12.05</v>
      </c>
      <c r="V205" s="79" t="s">
        <v>113</v>
      </c>
      <c r="W205" s="79" t="s">
        <v>166</v>
      </c>
      <c r="X205" s="138" t="s">
        <v>169</v>
      </c>
    </row>
    <row r="206" customFormat="false" ht="12.75" hidden="false" customHeight="false" outlineLevel="0" collapsed="false">
      <c r="A206" s="71" t="n">
        <v>1</v>
      </c>
      <c r="B206" s="3" t="n">
        <v>1979</v>
      </c>
      <c r="C206" s="3" t="n">
        <v>12</v>
      </c>
      <c r="D206" s="3" t="n">
        <v>4</v>
      </c>
      <c r="E206" s="3" t="n">
        <v>840</v>
      </c>
      <c r="F206" s="3" t="s">
        <v>33</v>
      </c>
      <c r="G206" s="3" t="s">
        <v>120</v>
      </c>
      <c r="H206" s="3" t="n">
        <v>49</v>
      </c>
      <c r="I206" s="72" t="n">
        <v>6</v>
      </c>
      <c r="J206" s="5" t="s">
        <v>107</v>
      </c>
      <c r="K206" s="3" t="n">
        <v>131</v>
      </c>
      <c r="L206" s="72" t="n">
        <v>40</v>
      </c>
      <c r="M206" s="5" t="s">
        <v>108</v>
      </c>
      <c r="N206" s="72" t="n">
        <v>0</v>
      </c>
      <c r="O206" s="72" t="n">
        <v>10</v>
      </c>
      <c r="P206" s="73" t="n">
        <v>32.464</v>
      </c>
      <c r="Q206" s="74"/>
      <c r="R206" s="75"/>
      <c r="S206" s="76"/>
      <c r="T206" s="75"/>
      <c r="U206" s="76"/>
      <c r="V206" s="75"/>
      <c r="W206" s="123" t="s">
        <v>166</v>
      </c>
      <c r="X206" s="131" t="s">
        <v>167</v>
      </c>
    </row>
    <row r="207" customFormat="false" ht="12.75" hidden="false" customHeight="false" outlineLevel="0" collapsed="false">
      <c r="A207" s="71" t="n">
        <v>1</v>
      </c>
      <c r="B207" s="3" t="n">
        <v>1979</v>
      </c>
      <c r="C207" s="3" t="n">
        <v>12</v>
      </c>
      <c r="D207" s="3" t="n">
        <v>4</v>
      </c>
      <c r="E207" s="3" t="n">
        <v>1125</v>
      </c>
      <c r="F207" s="3" t="s">
        <v>33</v>
      </c>
      <c r="G207" s="3" t="s">
        <v>119</v>
      </c>
      <c r="H207" s="3" t="n">
        <v>49</v>
      </c>
      <c r="I207" s="72" t="n">
        <v>2</v>
      </c>
      <c r="J207" s="5" t="s">
        <v>107</v>
      </c>
      <c r="K207" s="3" t="n">
        <v>130</v>
      </c>
      <c r="L207" s="72" t="n">
        <v>40</v>
      </c>
      <c r="M207" s="5" t="s">
        <v>108</v>
      </c>
      <c r="N207" s="72" t="n">
        <v>0</v>
      </c>
      <c r="O207" s="72" t="n">
        <v>10.2</v>
      </c>
      <c r="P207" s="73" t="n">
        <v>32.494</v>
      </c>
      <c r="Q207" s="74"/>
      <c r="R207" s="75"/>
      <c r="S207" s="76"/>
      <c r="T207" s="75"/>
      <c r="U207" s="76"/>
      <c r="V207" s="75"/>
      <c r="W207" s="123" t="s">
        <v>166</v>
      </c>
      <c r="X207" s="131" t="s">
        <v>167</v>
      </c>
    </row>
    <row r="208" customFormat="false" ht="12.75" hidden="false" customHeight="false" outlineLevel="0" collapsed="false">
      <c r="A208" s="71" t="n">
        <v>1</v>
      </c>
      <c r="B208" s="3" t="n">
        <v>1979</v>
      </c>
      <c r="C208" s="3" t="n">
        <v>12</v>
      </c>
      <c r="D208" s="3" t="n">
        <v>4</v>
      </c>
      <c r="E208" s="3" t="n">
        <v>1430</v>
      </c>
      <c r="F208" s="3" t="s">
        <v>33</v>
      </c>
      <c r="G208" s="3" t="s">
        <v>118</v>
      </c>
      <c r="H208" s="3" t="n">
        <v>48</v>
      </c>
      <c r="I208" s="72" t="n">
        <v>57</v>
      </c>
      <c r="J208" s="5" t="s">
        <v>107</v>
      </c>
      <c r="K208" s="3" t="n">
        <v>129</v>
      </c>
      <c r="L208" s="72" t="n">
        <v>40</v>
      </c>
      <c r="M208" s="5" t="s">
        <v>108</v>
      </c>
      <c r="N208" s="72" t="n">
        <v>0</v>
      </c>
      <c r="O208" s="72" t="n">
        <v>10.5</v>
      </c>
      <c r="P208" s="73" t="n">
        <v>32.372</v>
      </c>
      <c r="Q208" s="74"/>
      <c r="R208" s="75"/>
      <c r="S208" s="76"/>
      <c r="T208" s="75"/>
      <c r="U208" s="76"/>
      <c r="V208" s="75"/>
      <c r="W208" s="123" t="s">
        <v>166</v>
      </c>
      <c r="X208" s="131" t="s">
        <v>167</v>
      </c>
    </row>
    <row r="209" customFormat="false" ht="12.75" hidden="false" customHeight="false" outlineLevel="0" collapsed="false">
      <c r="A209" s="71" t="n">
        <v>1</v>
      </c>
      <c r="B209" s="132" t="n">
        <v>1979</v>
      </c>
      <c r="C209" s="132" t="n">
        <v>12</v>
      </c>
      <c r="D209" s="132" t="n">
        <v>4</v>
      </c>
      <c r="E209" s="132" t="n">
        <v>1740</v>
      </c>
      <c r="F209" s="132" t="s">
        <v>33</v>
      </c>
      <c r="G209" s="132" t="s">
        <v>117</v>
      </c>
      <c r="H209" s="132" t="n">
        <v>48</v>
      </c>
      <c r="I209" s="133" t="n">
        <v>51</v>
      </c>
      <c r="J209" s="134" t="s">
        <v>107</v>
      </c>
      <c r="K209" s="132" t="n">
        <v>128</v>
      </c>
      <c r="L209" s="133" t="n">
        <v>40</v>
      </c>
      <c r="M209" s="134" t="s">
        <v>108</v>
      </c>
      <c r="N209" s="133" t="n">
        <v>0</v>
      </c>
      <c r="O209" s="133" t="n">
        <v>10.7</v>
      </c>
      <c r="P209" s="135" t="n">
        <v>32.446</v>
      </c>
      <c r="Q209" s="136" t="n">
        <v>0.75</v>
      </c>
      <c r="R209" s="132"/>
      <c r="S209" s="133" t="n">
        <v>3.9</v>
      </c>
      <c r="T209" s="132"/>
      <c r="U209" s="133" t="n">
        <v>9.8</v>
      </c>
      <c r="V209" s="132"/>
      <c r="W209" s="137" t="s">
        <v>107</v>
      </c>
      <c r="X209" s="4" t="s">
        <v>168</v>
      </c>
    </row>
    <row r="210" customFormat="false" ht="12.75" hidden="false" customHeight="false" outlineLevel="0" collapsed="false">
      <c r="A210" s="71" t="n">
        <v>1</v>
      </c>
      <c r="B210" s="132" t="n">
        <v>1979</v>
      </c>
      <c r="C210" s="132" t="n">
        <v>12</v>
      </c>
      <c r="D210" s="132" t="n">
        <v>4</v>
      </c>
      <c r="E210" s="132" t="n">
        <v>1740</v>
      </c>
      <c r="F210" s="132" t="s">
        <v>33</v>
      </c>
      <c r="G210" s="132" t="s">
        <v>117</v>
      </c>
      <c r="H210" s="132" t="n">
        <v>48</v>
      </c>
      <c r="I210" s="133" t="n">
        <v>51</v>
      </c>
      <c r="J210" s="134" t="s">
        <v>107</v>
      </c>
      <c r="K210" s="132" t="n">
        <v>128</v>
      </c>
      <c r="L210" s="133" t="n">
        <v>40</v>
      </c>
      <c r="M210" s="134" t="s">
        <v>108</v>
      </c>
      <c r="N210" s="133" t="n">
        <v>0</v>
      </c>
      <c r="O210" s="133" t="n">
        <v>10.7</v>
      </c>
      <c r="P210" s="135" t="n">
        <v>32.446</v>
      </c>
      <c r="Q210" s="136" t="n">
        <v>0.79</v>
      </c>
      <c r="R210" s="132"/>
      <c r="S210" s="133" t="n">
        <v>3.8</v>
      </c>
      <c r="T210" s="132"/>
      <c r="U210" s="133" t="n">
        <v>9.2</v>
      </c>
      <c r="V210" s="132"/>
      <c r="W210" s="137" t="s">
        <v>107</v>
      </c>
      <c r="X210" s="4" t="s">
        <v>168</v>
      </c>
    </row>
    <row r="211" s="144" customFormat="true" ht="12.75" hidden="false" customHeight="false" outlineLevel="0" collapsed="false">
      <c r="A211" s="71" t="n">
        <v>1</v>
      </c>
      <c r="B211" s="77" t="n">
        <v>1979</v>
      </c>
      <c r="C211" s="77" t="n">
        <v>12</v>
      </c>
      <c r="D211" s="77" t="n">
        <v>4</v>
      </c>
      <c r="E211" s="77" t="n">
        <v>1740</v>
      </c>
      <c r="F211" s="77" t="s">
        <v>33</v>
      </c>
      <c r="G211" s="77" t="s">
        <v>117</v>
      </c>
      <c r="H211" s="77" t="n">
        <v>48</v>
      </c>
      <c r="I211" s="78" t="n">
        <v>51</v>
      </c>
      <c r="J211" s="79" t="s">
        <v>107</v>
      </c>
      <c r="K211" s="77" t="n">
        <v>128</v>
      </c>
      <c r="L211" s="78" t="n">
        <v>40</v>
      </c>
      <c r="M211" s="79" t="s">
        <v>108</v>
      </c>
      <c r="N211" s="78" t="n">
        <v>0</v>
      </c>
      <c r="O211" s="78" t="n">
        <v>10.7</v>
      </c>
      <c r="P211" s="80" t="n">
        <v>32.446</v>
      </c>
      <c r="Q211" s="81" t="n">
        <f aca="false">AVERAGE(Q209:Q210)</f>
        <v>0.77</v>
      </c>
      <c r="R211" s="79" t="s">
        <v>113</v>
      </c>
      <c r="S211" s="81" t="n">
        <f aca="false">AVERAGE(S209:S210)</f>
        <v>3.85</v>
      </c>
      <c r="T211" s="79" t="s">
        <v>113</v>
      </c>
      <c r="U211" s="81" t="n">
        <f aca="false">AVERAGE(U209:U210)</f>
        <v>9.5</v>
      </c>
      <c r="V211" s="79" t="s">
        <v>113</v>
      </c>
      <c r="W211" s="79" t="s">
        <v>166</v>
      </c>
      <c r="X211" s="138" t="s">
        <v>169</v>
      </c>
    </row>
    <row r="212" customFormat="false" ht="12.75" hidden="false" customHeight="false" outlineLevel="0" collapsed="false">
      <c r="A212" s="71" t="n">
        <v>1</v>
      </c>
      <c r="B212" s="139" t="n">
        <v>1979</v>
      </c>
      <c r="C212" s="139" t="n">
        <v>12</v>
      </c>
      <c r="D212" s="139" t="n">
        <v>4</v>
      </c>
      <c r="E212" s="139" t="n">
        <v>2105</v>
      </c>
      <c r="F212" s="139" t="s">
        <v>33</v>
      </c>
      <c r="G212" s="139" t="s">
        <v>116</v>
      </c>
      <c r="H212" s="139" t="n">
        <v>48</v>
      </c>
      <c r="I212" s="140" t="n">
        <v>46</v>
      </c>
      <c r="J212" s="141" t="s">
        <v>107</v>
      </c>
      <c r="K212" s="139" t="n">
        <v>127</v>
      </c>
      <c r="L212" s="140" t="n">
        <v>40</v>
      </c>
      <c r="M212" s="141" t="s">
        <v>108</v>
      </c>
      <c r="N212" s="140" t="n">
        <v>0</v>
      </c>
      <c r="O212" s="140" t="n">
        <v>10.2</v>
      </c>
      <c r="P212" s="142" t="n">
        <v>32.36</v>
      </c>
      <c r="Q212" s="143" t="n">
        <v>0.76</v>
      </c>
      <c r="R212" s="139"/>
      <c r="S212" s="140" t="n">
        <v>4.3</v>
      </c>
      <c r="T212" s="139"/>
      <c r="U212" s="140" t="n">
        <v>9.8</v>
      </c>
      <c r="V212" s="139"/>
      <c r="W212" s="137" t="s">
        <v>107</v>
      </c>
      <c r="X212" s="4" t="s">
        <v>168</v>
      </c>
    </row>
    <row r="213" customFormat="false" ht="12.75" hidden="false" customHeight="false" outlineLevel="0" collapsed="false">
      <c r="A213" s="71" t="n">
        <v>1</v>
      </c>
      <c r="B213" s="139" t="n">
        <v>1979</v>
      </c>
      <c r="C213" s="139" t="n">
        <v>12</v>
      </c>
      <c r="D213" s="139" t="n">
        <v>4</v>
      </c>
      <c r="E213" s="139" t="n">
        <v>2105</v>
      </c>
      <c r="F213" s="139" t="s">
        <v>33</v>
      </c>
      <c r="G213" s="139" t="s">
        <v>116</v>
      </c>
      <c r="H213" s="139" t="n">
        <v>48</v>
      </c>
      <c r="I213" s="140" t="n">
        <v>46</v>
      </c>
      <c r="J213" s="141" t="s">
        <v>107</v>
      </c>
      <c r="K213" s="139" t="n">
        <v>127</v>
      </c>
      <c r="L213" s="140" t="n">
        <v>40</v>
      </c>
      <c r="M213" s="141" t="s">
        <v>108</v>
      </c>
      <c r="N213" s="140" t="n">
        <v>0</v>
      </c>
      <c r="O213" s="140" t="n">
        <v>10.2</v>
      </c>
      <c r="P213" s="142" t="n">
        <v>32.36</v>
      </c>
      <c r="Q213" s="143" t="n">
        <v>0.77</v>
      </c>
      <c r="R213" s="139"/>
      <c r="S213" s="140" t="n">
        <v>4.2</v>
      </c>
      <c r="T213" s="139"/>
      <c r="U213" s="140" t="n">
        <v>10</v>
      </c>
      <c r="V213" s="139"/>
      <c r="W213" s="137" t="s">
        <v>107</v>
      </c>
      <c r="X213" s="4" t="s">
        <v>168</v>
      </c>
    </row>
    <row r="214" s="144" customFormat="true" ht="12.75" hidden="false" customHeight="false" outlineLevel="0" collapsed="false">
      <c r="A214" s="71" t="n">
        <v>1</v>
      </c>
      <c r="B214" s="77" t="n">
        <v>1979</v>
      </c>
      <c r="C214" s="77" t="n">
        <v>12</v>
      </c>
      <c r="D214" s="77" t="n">
        <v>4</v>
      </c>
      <c r="E214" s="77" t="n">
        <v>2105</v>
      </c>
      <c r="F214" s="77" t="s">
        <v>33</v>
      </c>
      <c r="G214" s="77" t="s">
        <v>116</v>
      </c>
      <c r="H214" s="77" t="n">
        <v>48</v>
      </c>
      <c r="I214" s="78" t="n">
        <v>46</v>
      </c>
      <c r="J214" s="79" t="s">
        <v>107</v>
      </c>
      <c r="K214" s="77" t="n">
        <v>127</v>
      </c>
      <c r="L214" s="78" t="n">
        <v>40</v>
      </c>
      <c r="M214" s="79" t="s">
        <v>108</v>
      </c>
      <c r="N214" s="78" t="n">
        <v>0</v>
      </c>
      <c r="O214" s="78" t="n">
        <v>10.2</v>
      </c>
      <c r="P214" s="80" t="n">
        <v>32.36</v>
      </c>
      <c r="Q214" s="81" t="n">
        <f aca="false">AVERAGE(Q212:Q213)</f>
        <v>0.765</v>
      </c>
      <c r="R214" s="79" t="s">
        <v>113</v>
      </c>
      <c r="S214" s="81" t="n">
        <f aca="false">AVERAGE(S212:S213)</f>
        <v>4.25</v>
      </c>
      <c r="T214" s="79" t="s">
        <v>113</v>
      </c>
      <c r="U214" s="81" t="n">
        <f aca="false">AVERAGE(U212:U213)</f>
        <v>9.9</v>
      </c>
      <c r="V214" s="79" t="s">
        <v>113</v>
      </c>
      <c r="W214" s="79" t="s">
        <v>166</v>
      </c>
      <c r="X214" s="138" t="s">
        <v>169</v>
      </c>
    </row>
    <row r="215" customFormat="false" ht="12.75" hidden="false" customHeight="false" outlineLevel="0" collapsed="false">
      <c r="A215" s="71" t="n">
        <v>1</v>
      </c>
      <c r="B215" s="132" t="n">
        <v>1979</v>
      </c>
      <c r="C215" s="132" t="n">
        <v>12</v>
      </c>
      <c r="D215" s="132" t="n">
        <v>5</v>
      </c>
      <c r="E215" s="132" t="n">
        <v>115</v>
      </c>
      <c r="F215" s="132" t="s">
        <v>33</v>
      </c>
      <c r="G215" s="132" t="s">
        <v>115</v>
      </c>
      <c r="H215" s="132" t="n">
        <v>48</v>
      </c>
      <c r="I215" s="133" t="n">
        <v>42</v>
      </c>
      <c r="J215" s="134" t="s">
        <v>107</v>
      </c>
      <c r="K215" s="132" t="n">
        <v>126</v>
      </c>
      <c r="L215" s="133" t="n">
        <v>40</v>
      </c>
      <c r="M215" s="134" t="s">
        <v>108</v>
      </c>
      <c r="N215" s="133" t="n">
        <v>0</v>
      </c>
      <c r="O215" s="133" t="n">
        <v>10.3</v>
      </c>
      <c r="P215" s="135" t="n">
        <v>32.289</v>
      </c>
      <c r="Q215" s="136" t="n">
        <v>0.77</v>
      </c>
      <c r="R215" s="132"/>
      <c r="S215" s="133" t="n">
        <v>4.5</v>
      </c>
      <c r="T215" s="132"/>
      <c r="U215" s="133" t="n">
        <v>10.2</v>
      </c>
      <c r="V215" s="132"/>
      <c r="W215" s="137" t="s">
        <v>107</v>
      </c>
      <c r="X215" s="4" t="s">
        <v>168</v>
      </c>
    </row>
    <row r="216" customFormat="false" ht="12.75" hidden="false" customHeight="false" outlineLevel="0" collapsed="false">
      <c r="A216" s="71" t="n">
        <v>1</v>
      </c>
      <c r="B216" s="132" t="n">
        <v>1979</v>
      </c>
      <c r="C216" s="132" t="n">
        <v>12</v>
      </c>
      <c r="D216" s="132" t="n">
        <v>5</v>
      </c>
      <c r="E216" s="132" t="n">
        <v>115</v>
      </c>
      <c r="F216" s="132" t="s">
        <v>33</v>
      </c>
      <c r="G216" s="132" t="s">
        <v>115</v>
      </c>
      <c r="H216" s="132" t="n">
        <v>48</v>
      </c>
      <c r="I216" s="133" t="n">
        <v>42</v>
      </c>
      <c r="J216" s="134" t="s">
        <v>107</v>
      </c>
      <c r="K216" s="132" t="n">
        <v>126</v>
      </c>
      <c r="L216" s="133" t="n">
        <v>40</v>
      </c>
      <c r="M216" s="134" t="s">
        <v>108</v>
      </c>
      <c r="N216" s="133" t="n">
        <v>0</v>
      </c>
      <c r="O216" s="133" t="n">
        <v>10.3</v>
      </c>
      <c r="P216" s="135" t="n">
        <v>32.289</v>
      </c>
      <c r="Q216" s="136" t="n">
        <v>0.77</v>
      </c>
      <c r="R216" s="132"/>
      <c r="S216" s="133" t="n">
        <v>4.5</v>
      </c>
      <c r="T216" s="132"/>
      <c r="U216" s="133" t="n">
        <v>11.9</v>
      </c>
      <c r="V216" s="132"/>
      <c r="W216" s="137" t="s">
        <v>107</v>
      </c>
      <c r="X216" s="4" t="s">
        <v>168</v>
      </c>
    </row>
    <row r="217" s="144" customFormat="true" ht="12.75" hidden="false" customHeight="false" outlineLevel="0" collapsed="false">
      <c r="A217" s="71" t="n">
        <v>1</v>
      </c>
      <c r="B217" s="77" t="n">
        <v>1979</v>
      </c>
      <c r="C217" s="77" t="n">
        <v>12</v>
      </c>
      <c r="D217" s="77" t="n">
        <v>5</v>
      </c>
      <c r="E217" s="77" t="n">
        <v>115</v>
      </c>
      <c r="F217" s="77" t="s">
        <v>33</v>
      </c>
      <c r="G217" s="77" t="s">
        <v>115</v>
      </c>
      <c r="H217" s="77" t="n">
        <v>48</v>
      </c>
      <c r="I217" s="78" t="n">
        <v>42</v>
      </c>
      <c r="J217" s="79" t="s">
        <v>107</v>
      </c>
      <c r="K217" s="77" t="n">
        <v>126</v>
      </c>
      <c r="L217" s="78" t="n">
        <v>40</v>
      </c>
      <c r="M217" s="79" t="s">
        <v>108</v>
      </c>
      <c r="N217" s="78" t="n">
        <v>0</v>
      </c>
      <c r="O217" s="78" t="n">
        <v>10.3</v>
      </c>
      <c r="P217" s="80" t="n">
        <v>32.289</v>
      </c>
      <c r="Q217" s="81" t="n">
        <f aca="false">AVERAGE(Q215:Q216)</f>
        <v>0.77</v>
      </c>
      <c r="R217" s="79" t="s">
        <v>113</v>
      </c>
      <c r="S217" s="81" t="n">
        <f aca="false">AVERAGE(S215:S216)</f>
        <v>4.5</v>
      </c>
      <c r="T217" s="79" t="s">
        <v>113</v>
      </c>
      <c r="U217" s="81" t="n">
        <f aca="false">AVERAGE(U215:U216)</f>
        <v>11.05</v>
      </c>
      <c r="V217" s="79" t="s">
        <v>113</v>
      </c>
      <c r="W217" s="79" t="s">
        <v>166</v>
      </c>
      <c r="X217" s="138" t="s">
        <v>169</v>
      </c>
    </row>
    <row r="218" customFormat="false" ht="12.75" hidden="false" customHeight="false" outlineLevel="0" collapsed="false">
      <c r="A218" s="71" t="n">
        <v>1</v>
      </c>
      <c r="B218" s="139" t="n">
        <v>1979</v>
      </c>
      <c r="C218" s="139" t="n">
        <v>12</v>
      </c>
      <c r="D218" s="139" t="n">
        <v>5</v>
      </c>
      <c r="E218" s="139" t="n">
        <v>320</v>
      </c>
      <c r="F218" s="139" t="s">
        <v>33</v>
      </c>
      <c r="G218" s="139" t="s">
        <v>114</v>
      </c>
      <c r="H218" s="139" t="n">
        <v>48</v>
      </c>
      <c r="I218" s="140" t="n">
        <v>38</v>
      </c>
      <c r="J218" s="141" t="s">
        <v>107</v>
      </c>
      <c r="K218" s="139" t="n">
        <v>126</v>
      </c>
      <c r="L218" s="140" t="n">
        <v>0</v>
      </c>
      <c r="M218" s="141" t="s">
        <v>108</v>
      </c>
      <c r="N218" s="140" t="n">
        <v>0</v>
      </c>
      <c r="O218" s="140" t="n">
        <v>11</v>
      </c>
      <c r="P218" s="142" t="n">
        <v>31.838</v>
      </c>
      <c r="Q218" s="143" t="n">
        <v>0.79</v>
      </c>
      <c r="R218" s="139"/>
      <c r="S218" s="140" t="n">
        <v>5.5</v>
      </c>
      <c r="T218" s="139"/>
      <c r="U218" s="140" t="n">
        <v>13</v>
      </c>
      <c r="V218" s="139"/>
      <c r="W218" s="137" t="s">
        <v>107</v>
      </c>
      <c r="X218" s="4" t="s">
        <v>168</v>
      </c>
    </row>
    <row r="219" customFormat="false" ht="12.75" hidden="false" customHeight="false" outlineLevel="0" collapsed="false">
      <c r="A219" s="71" t="n">
        <v>1</v>
      </c>
      <c r="B219" s="139" t="n">
        <v>1979</v>
      </c>
      <c r="C219" s="139" t="n">
        <v>12</v>
      </c>
      <c r="D219" s="139" t="n">
        <v>5</v>
      </c>
      <c r="E219" s="139" t="n">
        <v>320</v>
      </c>
      <c r="F219" s="139" t="s">
        <v>33</v>
      </c>
      <c r="G219" s="139" t="s">
        <v>114</v>
      </c>
      <c r="H219" s="139" t="n">
        <v>48</v>
      </c>
      <c r="I219" s="140" t="n">
        <v>38</v>
      </c>
      <c r="J219" s="141" t="s">
        <v>107</v>
      </c>
      <c r="K219" s="139" t="n">
        <v>126</v>
      </c>
      <c r="L219" s="140" t="n">
        <v>0</v>
      </c>
      <c r="M219" s="141" t="s">
        <v>108</v>
      </c>
      <c r="N219" s="140" t="n">
        <v>0</v>
      </c>
      <c r="O219" s="140" t="n">
        <v>11</v>
      </c>
      <c r="P219" s="142" t="n">
        <v>31.838</v>
      </c>
      <c r="Q219" s="143" t="n">
        <v>0.79</v>
      </c>
      <c r="R219" s="139"/>
      <c r="S219" s="140" t="n">
        <v>6.1</v>
      </c>
      <c r="T219" s="139"/>
      <c r="U219" s="140" t="n">
        <v>14.7</v>
      </c>
      <c r="V219" s="139"/>
      <c r="W219" s="137" t="s">
        <v>107</v>
      </c>
      <c r="X219" s="4" t="s">
        <v>168</v>
      </c>
    </row>
    <row r="220" s="144" customFormat="true" ht="12.75" hidden="false" customHeight="false" outlineLevel="0" collapsed="false">
      <c r="A220" s="71" t="n">
        <v>1</v>
      </c>
      <c r="B220" s="77" t="n">
        <v>1979</v>
      </c>
      <c r="C220" s="77" t="n">
        <v>12</v>
      </c>
      <c r="D220" s="77" t="n">
        <v>5</v>
      </c>
      <c r="E220" s="77" t="n">
        <v>320</v>
      </c>
      <c r="F220" s="77" t="s">
        <v>33</v>
      </c>
      <c r="G220" s="77" t="s">
        <v>114</v>
      </c>
      <c r="H220" s="77" t="n">
        <v>48</v>
      </c>
      <c r="I220" s="78" t="n">
        <v>38</v>
      </c>
      <c r="J220" s="79" t="s">
        <v>107</v>
      </c>
      <c r="K220" s="77" t="n">
        <v>126</v>
      </c>
      <c r="L220" s="78" t="n">
        <v>0</v>
      </c>
      <c r="M220" s="79" t="s">
        <v>108</v>
      </c>
      <c r="N220" s="78" t="n">
        <v>0</v>
      </c>
      <c r="O220" s="78" t="n">
        <v>11</v>
      </c>
      <c r="P220" s="80" t="n">
        <v>31.838</v>
      </c>
      <c r="Q220" s="81" t="n">
        <f aca="false">AVERAGE(Q218:Q219)</f>
        <v>0.79</v>
      </c>
      <c r="R220" s="79" t="s">
        <v>113</v>
      </c>
      <c r="S220" s="81" t="n">
        <f aca="false">AVERAGE(S218:S219)</f>
        <v>5.8</v>
      </c>
      <c r="T220" s="79" t="s">
        <v>113</v>
      </c>
      <c r="U220" s="81" t="n">
        <f aca="false">AVERAGE(U218:U219)</f>
        <v>13.85</v>
      </c>
      <c r="V220" s="79" t="s">
        <v>113</v>
      </c>
      <c r="W220" s="79" t="s">
        <v>166</v>
      </c>
      <c r="X220" s="138" t="s">
        <v>169</v>
      </c>
    </row>
    <row r="221" customFormat="false" ht="12.75" hidden="false" customHeight="false" outlineLevel="0" collapsed="false">
      <c r="A221" s="71" t="n">
        <v>1</v>
      </c>
      <c r="B221" s="132" t="n">
        <v>1979</v>
      </c>
      <c r="C221" s="132" t="n">
        <v>12</v>
      </c>
      <c r="D221" s="132" t="n">
        <v>5</v>
      </c>
      <c r="E221" s="132" t="n">
        <v>510</v>
      </c>
      <c r="F221" s="132" t="s">
        <v>33</v>
      </c>
      <c r="G221" s="132" t="s">
        <v>112</v>
      </c>
      <c r="H221" s="132" t="n">
        <v>48</v>
      </c>
      <c r="I221" s="133" t="n">
        <v>33</v>
      </c>
      <c r="J221" s="134" t="s">
        <v>107</v>
      </c>
      <c r="K221" s="132" t="n">
        <v>125</v>
      </c>
      <c r="L221" s="133" t="n">
        <v>33</v>
      </c>
      <c r="M221" s="134" t="s">
        <v>108</v>
      </c>
      <c r="N221" s="133" t="n">
        <v>0</v>
      </c>
      <c r="O221" s="133" t="n">
        <v>10.8</v>
      </c>
      <c r="P221" s="135" t="n">
        <v>31.707</v>
      </c>
      <c r="Q221" s="136" t="n">
        <v>0.79</v>
      </c>
      <c r="R221" s="132"/>
      <c r="S221" s="133" t="n">
        <v>5.9</v>
      </c>
      <c r="T221" s="132"/>
      <c r="U221" s="133" t="n">
        <v>14.3</v>
      </c>
      <c r="V221" s="132"/>
      <c r="W221" s="137" t="s">
        <v>107</v>
      </c>
      <c r="X221" s="4" t="s">
        <v>168</v>
      </c>
    </row>
    <row r="222" customFormat="false" ht="12.75" hidden="false" customHeight="false" outlineLevel="0" collapsed="false">
      <c r="A222" s="71" t="n">
        <v>1</v>
      </c>
      <c r="B222" s="132" t="n">
        <v>1979</v>
      </c>
      <c r="C222" s="132" t="n">
        <v>12</v>
      </c>
      <c r="D222" s="132" t="n">
        <v>5</v>
      </c>
      <c r="E222" s="132" t="n">
        <v>510</v>
      </c>
      <c r="F222" s="132" t="s">
        <v>33</v>
      </c>
      <c r="G222" s="132" t="s">
        <v>112</v>
      </c>
      <c r="H222" s="132" t="n">
        <v>48</v>
      </c>
      <c r="I222" s="133" t="n">
        <v>33</v>
      </c>
      <c r="J222" s="134" t="s">
        <v>107</v>
      </c>
      <c r="K222" s="132" t="n">
        <v>125</v>
      </c>
      <c r="L222" s="133" t="n">
        <v>33</v>
      </c>
      <c r="M222" s="134" t="s">
        <v>108</v>
      </c>
      <c r="N222" s="133" t="n">
        <v>0</v>
      </c>
      <c r="O222" s="133" t="n">
        <v>10.8</v>
      </c>
      <c r="P222" s="135" t="n">
        <v>31.707</v>
      </c>
      <c r="Q222" s="136" t="n">
        <v>0.81</v>
      </c>
      <c r="R222" s="132"/>
      <c r="S222" s="133" t="n">
        <v>5.9</v>
      </c>
      <c r="T222" s="132"/>
      <c r="U222" s="133" t="n">
        <v>14.9</v>
      </c>
      <c r="V222" s="132"/>
      <c r="W222" s="137" t="s">
        <v>107</v>
      </c>
      <c r="X222" s="4" t="s">
        <v>168</v>
      </c>
    </row>
    <row r="223" s="144" customFormat="true" ht="12.75" hidden="false" customHeight="false" outlineLevel="0" collapsed="false">
      <c r="A223" s="71" t="n">
        <v>1</v>
      </c>
      <c r="B223" s="77" t="n">
        <v>1979</v>
      </c>
      <c r="C223" s="77" t="n">
        <v>12</v>
      </c>
      <c r="D223" s="77" t="n">
        <v>5</v>
      </c>
      <c r="E223" s="77" t="n">
        <v>510</v>
      </c>
      <c r="F223" s="77" t="s">
        <v>33</v>
      </c>
      <c r="G223" s="77" t="s">
        <v>112</v>
      </c>
      <c r="H223" s="77" t="n">
        <v>48</v>
      </c>
      <c r="I223" s="78" t="n">
        <v>33</v>
      </c>
      <c r="J223" s="79" t="s">
        <v>107</v>
      </c>
      <c r="K223" s="77" t="n">
        <v>125</v>
      </c>
      <c r="L223" s="78" t="n">
        <v>33</v>
      </c>
      <c r="M223" s="79" t="s">
        <v>108</v>
      </c>
      <c r="N223" s="78" t="n">
        <v>0</v>
      </c>
      <c r="O223" s="78" t="n">
        <v>10.8</v>
      </c>
      <c r="P223" s="80" t="n">
        <v>31.707</v>
      </c>
      <c r="Q223" s="81" t="n">
        <f aca="false">AVERAGE(Q221:Q222)</f>
        <v>0.8</v>
      </c>
      <c r="R223" s="79" t="s">
        <v>113</v>
      </c>
      <c r="S223" s="81" t="n">
        <f aca="false">AVERAGE(S221:S222)</f>
        <v>5.9</v>
      </c>
      <c r="T223" s="79" t="s">
        <v>113</v>
      </c>
      <c r="U223" s="81" t="n">
        <f aca="false">AVERAGE(U221:U222)</f>
        <v>14.6</v>
      </c>
      <c r="V223" s="79" t="s">
        <v>113</v>
      </c>
      <c r="W223" s="79" t="s">
        <v>166</v>
      </c>
      <c r="X223" s="138" t="s">
        <v>169</v>
      </c>
    </row>
    <row r="224" customFormat="false" ht="12.75" hidden="false" customHeight="false" outlineLevel="0" collapsed="false">
      <c r="A224" s="71" t="n">
        <v>1</v>
      </c>
      <c r="B224" s="3" t="n">
        <v>1979</v>
      </c>
      <c r="C224" s="3" t="n">
        <v>12</v>
      </c>
      <c r="D224" s="3" t="n">
        <v>5</v>
      </c>
      <c r="E224" s="3" t="n">
        <v>755</v>
      </c>
      <c r="F224" s="3" t="s">
        <v>33</v>
      </c>
      <c r="G224" s="3" t="s">
        <v>111</v>
      </c>
      <c r="H224" s="3" t="n">
        <v>48</v>
      </c>
      <c r="I224" s="72" t="n">
        <v>32.3</v>
      </c>
      <c r="J224" s="5" t="s">
        <v>107</v>
      </c>
      <c r="K224" s="3" t="n">
        <v>125</v>
      </c>
      <c r="L224" s="72" t="n">
        <v>0</v>
      </c>
      <c r="M224" s="5" t="s">
        <v>108</v>
      </c>
      <c r="N224" s="72" t="n">
        <v>0</v>
      </c>
      <c r="O224" s="72" t="n">
        <v>11.5</v>
      </c>
      <c r="P224" s="73" t="n">
        <v>31.123</v>
      </c>
      <c r="Q224" s="74"/>
      <c r="R224" s="75"/>
      <c r="S224" s="76"/>
      <c r="T224" s="75"/>
      <c r="U224" s="76"/>
      <c r="V224" s="75"/>
      <c r="W224" s="123" t="s">
        <v>166</v>
      </c>
      <c r="X224" s="131" t="s">
        <v>167</v>
      </c>
    </row>
    <row r="225" customFormat="false" ht="12.75" hidden="false" customHeight="false" outlineLevel="0" collapsed="false">
      <c r="A225" s="71" t="n">
        <v>1</v>
      </c>
      <c r="B225" s="3" t="n">
        <v>1979</v>
      </c>
      <c r="C225" s="3" t="n">
        <v>12</v>
      </c>
      <c r="D225" s="3" t="n">
        <v>5</v>
      </c>
      <c r="E225" s="3" t="n">
        <v>950</v>
      </c>
      <c r="F225" s="3" t="s">
        <v>33</v>
      </c>
      <c r="G225" s="3" t="s">
        <v>110</v>
      </c>
      <c r="H225" s="3" t="n">
        <v>48</v>
      </c>
      <c r="I225" s="72" t="n">
        <v>27</v>
      </c>
      <c r="J225" s="5" t="s">
        <v>107</v>
      </c>
      <c r="K225" s="3" t="n">
        <v>124</v>
      </c>
      <c r="L225" s="72" t="n">
        <v>30</v>
      </c>
      <c r="M225" s="5" t="s">
        <v>108</v>
      </c>
      <c r="N225" s="72" t="n">
        <v>0</v>
      </c>
      <c r="O225" s="72" t="n">
        <v>9.8</v>
      </c>
      <c r="P225" s="73" t="n">
        <v>29.32</v>
      </c>
      <c r="Q225" s="74"/>
      <c r="R225" s="75"/>
      <c r="S225" s="76"/>
      <c r="T225" s="75"/>
      <c r="U225" s="76"/>
      <c r="V225" s="75"/>
      <c r="W225" s="123" t="s">
        <v>166</v>
      </c>
      <c r="X225" s="131" t="s">
        <v>167</v>
      </c>
    </row>
    <row r="226" customFormat="false" ht="12.75" hidden="false" customHeight="false" outlineLevel="0" collapsed="false">
      <c r="A226" s="71" t="n">
        <v>1</v>
      </c>
      <c r="B226" s="3" t="n">
        <v>1979</v>
      </c>
      <c r="C226" s="3" t="n">
        <v>12</v>
      </c>
      <c r="D226" s="3" t="n">
        <v>5</v>
      </c>
      <c r="E226" s="3" t="n">
        <v>1145</v>
      </c>
      <c r="F226" s="3" t="s">
        <v>33</v>
      </c>
      <c r="G226" s="3" t="s">
        <v>109</v>
      </c>
      <c r="H226" s="3" t="n">
        <v>48</v>
      </c>
      <c r="I226" s="72" t="n">
        <v>18</v>
      </c>
      <c r="J226" s="5" t="s">
        <v>107</v>
      </c>
      <c r="K226" s="3" t="n">
        <v>124</v>
      </c>
      <c r="L226" s="72" t="n">
        <v>0</v>
      </c>
      <c r="M226" s="5" t="s">
        <v>108</v>
      </c>
      <c r="N226" s="72" t="n">
        <v>0</v>
      </c>
      <c r="O226" s="72" t="n">
        <v>9.6</v>
      </c>
      <c r="P226" s="73" t="n">
        <v>31.078</v>
      </c>
      <c r="Q226" s="74"/>
      <c r="R226" s="75"/>
      <c r="S226" s="76"/>
      <c r="T226" s="75"/>
      <c r="U226" s="76"/>
      <c r="V226" s="75"/>
      <c r="W226" s="123" t="s">
        <v>166</v>
      </c>
      <c r="X226" s="131" t="s">
        <v>167</v>
      </c>
    </row>
    <row r="227" customFormat="false" ht="12.75" hidden="false" customHeight="false" outlineLevel="0" collapsed="false">
      <c r="A227" s="71" t="n">
        <v>1</v>
      </c>
      <c r="B227" s="3" t="n">
        <v>1979</v>
      </c>
      <c r="C227" s="3" t="n">
        <v>12</v>
      </c>
      <c r="D227" s="3" t="n">
        <v>5</v>
      </c>
      <c r="E227" s="3" t="n">
        <v>1455</v>
      </c>
      <c r="F227" s="3" t="s">
        <v>33</v>
      </c>
      <c r="G227" s="3" t="s">
        <v>106</v>
      </c>
      <c r="H227" s="3" t="n">
        <v>48</v>
      </c>
      <c r="I227" s="72" t="n">
        <v>16</v>
      </c>
      <c r="J227" s="5" t="s">
        <v>107</v>
      </c>
      <c r="K227" s="3" t="n">
        <v>123</v>
      </c>
      <c r="L227" s="72" t="n">
        <v>30</v>
      </c>
      <c r="M227" s="5" t="s">
        <v>108</v>
      </c>
      <c r="N227" s="72" t="n">
        <v>0</v>
      </c>
      <c r="O227" s="72" t="n">
        <v>8.6</v>
      </c>
      <c r="P227" s="73" t="n">
        <v>31.848</v>
      </c>
      <c r="Q227" s="74"/>
      <c r="R227" s="75"/>
      <c r="S227" s="76"/>
      <c r="T227" s="75"/>
      <c r="U227" s="76"/>
      <c r="V227" s="75"/>
      <c r="W227" s="123" t="s">
        <v>166</v>
      </c>
      <c r="X227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54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55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S8" s="9"/>
      <c r="T8" s="9" t="s">
        <v>143</v>
      </c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156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113" t="s">
        <v>157</v>
      </c>
      <c r="I12" s="114"/>
      <c r="J12" s="113"/>
      <c r="K12" s="113"/>
      <c r="L12" s="114"/>
      <c r="M12" s="113"/>
      <c r="N12" s="113"/>
      <c r="O12" s="115"/>
      <c r="P12" s="116"/>
      <c r="Q12" s="114"/>
      <c r="R12" s="113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1" t="s">
        <v>0</v>
      </c>
      <c r="F13" s="10"/>
      <c r="H13" s="36" t="s">
        <v>52</v>
      </c>
      <c r="I13" s="35"/>
      <c r="J13" s="36"/>
      <c r="K13" s="36"/>
      <c r="L13" s="35"/>
      <c r="M13" s="36"/>
      <c r="N13" s="36"/>
      <c r="O13" s="37"/>
      <c r="P13" s="38"/>
      <c r="Q13" s="35"/>
      <c r="S13" s="9"/>
      <c r="T13" s="35" t="s">
        <v>161</v>
      </c>
      <c r="U13" s="35"/>
      <c r="V13" s="35"/>
      <c r="W13" s="35"/>
      <c r="X13" s="36"/>
      <c r="Y13" s="36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Q14" s="9"/>
      <c r="S14" s="122"/>
      <c r="T14" s="9"/>
      <c r="U14" s="9"/>
      <c r="V14" s="9"/>
      <c r="W14" s="9"/>
    </row>
    <row r="15" customFormat="false" ht="12.75" hidden="false" customHeight="false" outlineLevel="0" collapsed="false">
      <c r="A15" s="42" t="s">
        <v>0</v>
      </c>
      <c r="B15" s="43" t="s">
        <v>54</v>
      </c>
      <c r="C15" s="43" t="s">
        <v>55</v>
      </c>
      <c r="D15" s="43" t="s">
        <v>56</v>
      </c>
      <c r="E15" s="43" t="s">
        <v>57</v>
      </c>
      <c r="F15" s="44" t="s">
        <v>58</v>
      </c>
      <c r="G15" s="42" t="s">
        <v>59</v>
      </c>
      <c r="H15" s="45" t="s">
        <v>60</v>
      </c>
      <c r="I15" s="46" t="s">
        <v>61</v>
      </c>
      <c r="J15" s="47" t="s">
        <v>62</v>
      </c>
      <c r="K15" s="48" t="s">
        <v>63</v>
      </c>
      <c r="L15" s="46" t="s">
        <v>64</v>
      </c>
      <c r="M15" s="47" t="s">
        <v>65</v>
      </c>
      <c r="N15" s="49" t="s">
        <v>66</v>
      </c>
      <c r="O15" s="50" t="s">
        <v>67</v>
      </c>
      <c r="P15" s="51" t="s">
        <v>68</v>
      </c>
      <c r="Q15" s="52" t="s">
        <v>69</v>
      </c>
      <c r="R15" s="50" t="s">
        <v>70</v>
      </c>
      <c r="S15" s="53" t="s">
        <v>71</v>
      </c>
      <c r="T15" s="49" t="s">
        <v>72</v>
      </c>
      <c r="U15" s="53" t="s">
        <v>71</v>
      </c>
      <c r="V15" s="49" t="s">
        <v>73</v>
      </c>
      <c r="W15" s="53" t="s">
        <v>71</v>
      </c>
      <c r="X15" s="40" t="s">
        <v>162</v>
      </c>
      <c r="Y15" s="1"/>
    </row>
    <row r="16" customFormat="false" ht="12.75" hidden="false" customHeight="false" outlineLevel="0" collapsed="false">
      <c r="A16" s="1" t="s">
        <v>0</v>
      </c>
      <c r="B16" s="54" t="s">
        <v>74</v>
      </c>
      <c r="C16" s="54"/>
      <c r="D16" s="54"/>
      <c r="E16" s="54" t="s">
        <v>74</v>
      </c>
      <c r="F16" s="10" t="s">
        <v>75</v>
      </c>
      <c r="G16" s="1"/>
      <c r="H16" s="55"/>
      <c r="I16" s="56"/>
      <c r="J16" s="57"/>
      <c r="K16" s="58"/>
      <c r="L16" s="56"/>
      <c r="M16" s="57"/>
      <c r="N16" s="59" t="s">
        <v>76</v>
      </c>
      <c r="O16" s="60"/>
      <c r="P16" s="61"/>
      <c r="Q16" s="52" t="s">
        <v>77</v>
      </c>
      <c r="R16" s="60"/>
      <c r="S16" s="62" t="s">
        <v>78</v>
      </c>
      <c r="T16" s="63"/>
      <c r="U16" s="62" t="s">
        <v>78</v>
      </c>
      <c r="V16" s="63"/>
      <c r="W16" s="62" t="s">
        <v>7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79</v>
      </c>
      <c r="C17" s="54"/>
      <c r="D17" s="54"/>
      <c r="E17" s="54" t="s">
        <v>80</v>
      </c>
      <c r="F17" s="10" t="s">
        <v>3</v>
      </c>
      <c r="G17" s="1" t="s">
        <v>81</v>
      </c>
      <c r="H17" s="55"/>
      <c r="I17" s="56" t="s">
        <v>82</v>
      </c>
      <c r="J17" s="57"/>
      <c r="K17" s="64"/>
      <c r="L17" s="65" t="s">
        <v>83</v>
      </c>
      <c r="M17" s="57"/>
      <c r="N17" s="59" t="s">
        <v>84</v>
      </c>
      <c r="O17" s="60" t="s">
        <v>85</v>
      </c>
      <c r="P17" s="61" t="s">
        <v>86</v>
      </c>
      <c r="Q17" s="52" t="s">
        <v>62</v>
      </c>
      <c r="R17" s="60" t="s">
        <v>87</v>
      </c>
      <c r="S17" s="62" t="s">
        <v>88</v>
      </c>
      <c r="T17" s="63" t="s">
        <v>89</v>
      </c>
      <c r="U17" s="62" t="s">
        <v>88</v>
      </c>
      <c r="V17" s="63" t="s">
        <v>90</v>
      </c>
      <c r="W17" s="62" t="s">
        <v>88</v>
      </c>
      <c r="X17" s="40" t="s">
        <v>163</v>
      </c>
      <c r="Y17" s="1"/>
    </row>
    <row r="18" customFormat="false" ht="12.75" hidden="false" customHeight="false" outlineLevel="0" collapsed="false">
      <c r="A18" s="1" t="s">
        <v>0</v>
      </c>
      <c r="B18" s="54" t="s">
        <v>91</v>
      </c>
      <c r="C18" s="54" t="s">
        <v>92</v>
      </c>
      <c r="D18" s="54" t="s">
        <v>93</v>
      </c>
      <c r="E18" s="54" t="s">
        <v>94</v>
      </c>
      <c r="F18" s="10" t="s">
        <v>95</v>
      </c>
      <c r="G18" s="1" t="s">
        <v>95</v>
      </c>
      <c r="H18" s="55" t="s">
        <v>96</v>
      </c>
      <c r="I18" s="56" t="s">
        <v>64</v>
      </c>
      <c r="J18" s="57" t="s">
        <v>97</v>
      </c>
      <c r="K18" s="58" t="s">
        <v>98</v>
      </c>
      <c r="L18" s="56" t="s">
        <v>64</v>
      </c>
      <c r="M18" s="57" t="s">
        <v>97</v>
      </c>
      <c r="N18" s="59" t="s">
        <v>99</v>
      </c>
      <c r="O18" s="60" t="s">
        <v>100</v>
      </c>
      <c r="P18" s="61" t="s">
        <v>101</v>
      </c>
      <c r="Q18" s="52" t="s">
        <v>102</v>
      </c>
      <c r="R18" s="60" t="s">
        <v>103</v>
      </c>
      <c r="S18" s="62" t="s">
        <v>104</v>
      </c>
      <c r="T18" s="63" t="s">
        <v>103</v>
      </c>
      <c r="U18" s="62" t="s">
        <v>104</v>
      </c>
      <c r="V18" s="63" t="s">
        <v>103</v>
      </c>
      <c r="W18" s="62" t="s">
        <v>104</v>
      </c>
      <c r="X18" s="40" t="s">
        <v>164</v>
      </c>
      <c r="Y18" s="1"/>
    </row>
    <row r="19" customFormat="false" ht="12.75" hidden="false" customHeight="false" outlineLevel="0" collapsed="false">
      <c r="A19" s="42" t="s">
        <v>0</v>
      </c>
      <c r="B19" s="43" t="s">
        <v>54</v>
      </c>
      <c r="C19" s="43" t="s">
        <v>55</v>
      </c>
      <c r="D19" s="43" t="s">
        <v>56</v>
      </c>
      <c r="E19" s="43" t="s">
        <v>57</v>
      </c>
      <c r="F19" s="44" t="s">
        <v>58</v>
      </c>
      <c r="G19" s="42" t="s">
        <v>59</v>
      </c>
      <c r="H19" s="66" t="s">
        <v>60</v>
      </c>
      <c r="I19" s="67" t="s">
        <v>61</v>
      </c>
      <c r="J19" s="68" t="s">
        <v>62</v>
      </c>
      <c r="K19" s="69" t="s">
        <v>63</v>
      </c>
      <c r="L19" s="67" t="s">
        <v>64</v>
      </c>
      <c r="M19" s="68" t="s">
        <v>65</v>
      </c>
      <c r="N19" s="49" t="s">
        <v>66</v>
      </c>
      <c r="O19" s="50" t="s">
        <v>67</v>
      </c>
      <c r="P19" s="51" t="s">
        <v>68</v>
      </c>
      <c r="Q19" s="52" t="s">
        <v>105</v>
      </c>
      <c r="R19" s="50" t="s">
        <v>70</v>
      </c>
      <c r="S19" s="70" t="s">
        <v>71</v>
      </c>
      <c r="T19" s="49" t="s">
        <v>72</v>
      </c>
      <c r="U19" s="70" t="s">
        <v>71</v>
      </c>
      <c r="V19" s="49" t="s">
        <v>73</v>
      </c>
      <c r="W19" s="70" t="s">
        <v>71</v>
      </c>
      <c r="X19" s="40" t="s">
        <v>105</v>
      </c>
      <c r="Y19" s="1" t="s">
        <v>165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2</v>
      </c>
      <c r="D20" s="3" t="n">
        <v>1</v>
      </c>
      <c r="E20" s="3"/>
      <c r="F20" s="3" t="s">
        <v>36</v>
      </c>
      <c r="G20" s="3" t="s">
        <v>106</v>
      </c>
      <c r="H20" s="3" t="n">
        <v>48</v>
      </c>
      <c r="I20" s="72" t="n">
        <v>16</v>
      </c>
      <c r="J20" s="5" t="s">
        <v>107</v>
      </c>
      <c r="K20" s="3" t="n">
        <v>123</v>
      </c>
      <c r="L20" s="72" t="n">
        <v>30</v>
      </c>
      <c r="M20" s="5" t="s">
        <v>108</v>
      </c>
      <c r="N20" s="72" t="n">
        <v>0</v>
      </c>
      <c r="O20" s="72"/>
      <c r="P20" s="73" t="n">
        <v>31.766</v>
      </c>
      <c r="Q20" s="83" t="s">
        <v>128</v>
      </c>
      <c r="R20" s="74"/>
      <c r="S20" s="123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2</v>
      </c>
      <c r="D21" s="3" t="n">
        <v>1</v>
      </c>
      <c r="E21" s="3"/>
      <c r="F21" s="3" t="s">
        <v>36</v>
      </c>
      <c r="G21" s="3" t="s">
        <v>109</v>
      </c>
      <c r="H21" s="3" t="n">
        <v>48</v>
      </c>
      <c r="I21" s="72" t="n">
        <v>18</v>
      </c>
      <c r="J21" s="5" t="s">
        <v>107</v>
      </c>
      <c r="K21" s="3" t="n">
        <v>124</v>
      </c>
      <c r="L21" s="72" t="n">
        <v>0</v>
      </c>
      <c r="M21" s="5" t="s">
        <v>108</v>
      </c>
      <c r="N21" s="72" t="n">
        <v>0</v>
      </c>
      <c r="O21" s="72"/>
      <c r="P21" s="73" t="n">
        <v>31.468</v>
      </c>
      <c r="Q21" s="83" t="s">
        <v>128</v>
      </c>
      <c r="R21" s="74"/>
      <c r="S21" s="123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2</v>
      </c>
      <c r="D22" s="3" t="n">
        <v>1</v>
      </c>
      <c r="E22" s="3" t="n">
        <v>520</v>
      </c>
      <c r="F22" s="3" t="s">
        <v>36</v>
      </c>
      <c r="G22" s="3" t="s">
        <v>110</v>
      </c>
      <c r="H22" s="3" t="n">
        <v>48</v>
      </c>
      <c r="I22" s="72" t="n">
        <v>27</v>
      </c>
      <c r="J22" s="5" t="s">
        <v>107</v>
      </c>
      <c r="K22" s="3" t="n">
        <v>124</v>
      </c>
      <c r="L22" s="72" t="n">
        <v>30</v>
      </c>
      <c r="M22" s="5" t="s">
        <v>108</v>
      </c>
      <c r="N22" s="72" t="n">
        <v>0</v>
      </c>
      <c r="O22" s="72"/>
      <c r="P22" s="73" t="n">
        <v>31.499</v>
      </c>
      <c r="Q22" s="83" t="s">
        <v>128</v>
      </c>
      <c r="R22" s="74"/>
      <c r="S22" s="123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12</v>
      </c>
      <c r="D23" s="3" t="n">
        <v>1</v>
      </c>
      <c r="E23" s="3" t="n">
        <v>645</v>
      </c>
      <c r="F23" s="3" t="s">
        <v>36</v>
      </c>
      <c r="G23" s="3" t="s">
        <v>111</v>
      </c>
      <c r="H23" s="3" t="n">
        <v>48</v>
      </c>
      <c r="I23" s="72" t="n">
        <v>32.3</v>
      </c>
      <c r="J23" s="5" t="s">
        <v>107</v>
      </c>
      <c r="K23" s="3" t="n">
        <v>125</v>
      </c>
      <c r="L23" s="72" t="n">
        <v>0</v>
      </c>
      <c r="M23" s="5" t="s">
        <v>108</v>
      </c>
      <c r="N23" s="72" t="n">
        <v>0</v>
      </c>
      <c r="O23" s="72"/>
      <c r="P23" s="73" t="n">
        <v>31.423</v>
      </c>
      <c r="Q23" s="5"/>
      <c r="R23" s="74"/>
      <c r="S23" s="123"/>
      <c r="T23" s="76"/>
      <c r="U23" s="75"/>
      <c r="V23" s="76"/>
      <c r="W23" s="75"/>
      <c r="X23" s="123" t="s">
        <v>166</v>
      </c>
      <c r="Y23" s="131" t="s">
        <v>167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12</v>
      </c>
      <c r="D24" s="132" t="n">
        <v>1</v>
      </c>
      <c r="E24" s="132" t="n">
        <v>845</v>
      </c>
      <c r="F24" s="132" t="s">
        <v>36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/>
      <c r="P24" s="135" t="n">
        <v>31.435</v>
      </c>
      <c r="Q24" s="83" t="s">
        <v>128</v>
      </c>
      <c r="R24" s="136" t="n">
        <v>0.71</v>
      </c>
      <c r="S24" s="134"/>
      <c r="T24" s="133" t="n">
        <v>2.5</v>
      </c>
      <c r="U24" s="132"/>
      <c r="V24" s="133" t="n">
        <v>9.5</v>
      </c>
      <c r="W24" s="132"/>
      <c r="X24" s="137" t="s">
        <v>107</v>
      </c>
      <c r="Y24" s="4" t="s">
        <v>168</v>
      </c>
    </row>
    <row r="25" customFormat="false" ht="12.75" hidden="false" customHeight="false" outlineLevel="0" collapsed="false">
      <c r="A25" s="71" t="n">
        <v>1</v>
      </c>
      <c r="B25" s="132" t="n">
        <v>1979</v>
      </c>
      <c r="C25" s="132" t="n">
        <v>12</v>
      </c>
      <c r="D25" s="132" t="n">
        <v>1</v>
      </c>
      <c r="E25" s="132" t="n">
        <v>845</v>
      </c>
      <c r="F25" s="132" t="s">
        <v>36</v>
      </c>
      <c r="G25" s="132" t="s">
        <v>112</v>
      </c>
      <c r="H25" s="132" t="n">
        <v>48</v>
      </c>
      <c r="I25" s="133" t="n">
        <v>33</v>
      </c>
      <c r="J25" s="134" t="s">
        <v>107</v>
      </c>
      <c r="K25" s="132" t="n">
        <v>125</v>
      </c>
      <c r="L25" s="133" t="n">
        <v>33</v>
      </c>
      <c r="M25" s="134" t="s">
        <v>108</v>
      </c>
      <c r="N25" s="133" t="n">
        <v>0</v>
      </c>
      <c r="O25" s="133"/>
      <c r="P25" s="135" t="n">
        <v>31.435</v>
      </c>
      <c r="Q25" s="83" t="s">
        <v>128</v>
      </c>
      <c r="R25" s="136" t="n">
        <v>0.67</v>
      </c>
      <c r="S25" s="134"/>
      <c r="T25" s="133" t="n">
        <v>2.4</v>
      </c>
      <c r="U25" s="132"/>
      <c r="V25" s="133" t="n">
        <v>9.6</v>
      </c>
      <c r="W25" s="132"/>
      <c r="X25" s="137" t="s">
        <v>107</v>
      </c>
      <c r="Y25" s="4" t="s">
        <v>168</v>
      </c>
    </row>
    <row r="26" s="144" customFormat="true" ht="12.75" hidden="false" customHeight="false" outlineLevel="0" collapsed="false">
      <c r="A26" s="71" t="n">
        <v>1</v>
      </c>
      <c r="B26" s="77" t="n">
        <v>1979</v>
      </c>
      <c r="C26" s="77" t="n">
        <v>12</v>
      </c>
      <c r="D26" s="77" t="n">
        <v>1</v>
      </c>
      <c r="E26" s="77" t="n">
        <v>845</v>
      </c>
      <c r="F26" s="77" t="s">
        <v>36</v>
      </c>
      <c r="G26" s="77" t="s">
        <v>112</v>
      </c>
      <c r="H26" s="77" t="n">
        <v>48</v>
      </c>
      <c r="I26" s="78" t="n">
        <v>33</v>
      </c>
      <c r="J26" s="79" t="s">
        <v>107</v>
      </c>
      <c r="K26" s="77" t="n">
        <v>125</v>
      </c>
      <c r="L26" s="78" t="n">
        <v>33</v>
      </c>
      <c r="M26" s="79" t="s">
        <v>108</v>
      </c>
      <c r="N26" s="78" t="n">
        <v>0</v>
      </c>
      <c r="O26" s="78"/>
      <c r="P26" s="80" t="n">
        <v>31.435</v>
      </c>
      <c r="Q26" s="83" t="s">
        <v>128</v>
      </c>
      <c r="R26" s="81" t="n">
        <f aca="false">AVERAGE(R24:R25)</f>
        <v>0.69</v>
      </c>
      <c r="S26" s="79" t="s">
        <v>113</v>
      </c>
      <c r="T26" s="81" t="n">
        <f aca="false">AVERAGE(T24:T25)</f>
        <v>2.45</v>
      </c>
      <c r="U26" s="79" t="s">
        <v>113</v>
      </c>
      <c r="V26" s="81" t="n">
        <f aca="false">AVERAGE(V24:V25)</f>
        <v>9.55</v>
      </c>
      <c r="W26" s="79" t="s">
        <v>113</v>
      </c>
      <c r="X26" s="79" t="s">
        <v>166</v>
      </c>
      <c r="Y26" s="138" t="s">
        <v>169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12</v>
      </c>
      <c r="D27" s="139" t="n">
        <v>1</v>
      </c>
      <c r="E27" s="139" t="n">
        <v>950</v>
      </c>
      <c r="F27" s="139" t="s">
        <v>36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/>
      <c r="P27" s="142" t="n">
        <v>32.389</v>
      </c>
      <c r="Q27" s="83" t="s">
        <v>128</v>
      </c>
      <c r="R27" s="143" t="n">
        <v>0.79</v>
      </c>
      <c r="S27" s="141"/>
      <c r="T27" s="140" t="n">
        <v>3.6</v>
      </c>
      <c r="U27" s="139"/>
      <c r="V27" s="140" t="n">
        <v>8.1</v>
      </c>
      <c r="W27" s="139"/>
      <c r="X27" s="137" t="s">
        <v>107</v>
      </c>
      <c r="Y27" s="4" t="s">
        <v>168</v>
      </c>
    </row>
    <row r="28" customFormat="false" ht="12.75" hidden="false" customHeight="false" outlineLevel="0" collapsed="false">
      <c r="A28" s="71" t="n">
        <v>1</v>
      </c>
      <c r="B28" s="139" t="n">
        <v>1979</v>
      </c>
      <c r="C28" s="139" t="n">
        <v>12</v>
      </c>
      <c r="D28" s="139" t="n">
        <v>1</v>
      </c>
      <c r="E28" s="139" t="n">
        <v>950</v>
      </c>
      <c r="F28" s="139" t="s">
        <v>36</v>
      </c>
      <c r="G28" s="139" t="s">
        <v>114</v>
      </c>
      <c r="H28" s="139" t="n">
        <v>48</v>
      </c>
      <c r="I28" s="140" t="n">
        <v>38</v>
      </c>
      <c r="J28" s="141" t="s">
        <v>107</v>
      </c>
      <c r="K28" s="139" t="n">
        <v>126</v>
      </c>
      <c r="L28" s="140" t="n">
        <v>0</v>
      </c>
      <c r="M28" s="141" t="s">
        <v>108</v>
      </c>
      <c r="N28" s="140" t="n">
        <v>0</v>
      </c>
      <c r="O28" s="140"/>
      <c r="P28" s="142" t="n">
        <v>32.389</v>
      </c>
      <c r="Q28" s="83" t="s">
        <v>128</v>
      </c>
      <c r="R28" s="143" t="n">
        <v>0.76</v>
      </c>
      <c r="S28" s="141"/>
      <c r="T28" s="140" t="n">
        <v>3.6</v>
      </c>
      <c r="U28" s="139"/>
      <c r="V28" s="140" t="n">
        <v>8.1</v>
      </c>
      <c r="W28" s="139"/>
      <c r="X28" s="137" t="s">
        <v>107</v>
      </c>
      <c r="Y28" s="4" t="s">
        <v>168</v>
      </c>
    </row>
    <row r="29" s="144" customFormat="true" ht="12.75" hidden="false" customHeight="false" outlineLevel="0" collapsed="false">
      <c r="A29" s="71" t="n">
        <v>1</v>
      </c>
      <c r="B29" s="77" t="n">
        <v>1979</v>
      </c>
      <c r="C29" s="77" t="n">
        <v>12</v>
      </c>
      <c r="D29" s="77" t="n">
        <v>1</v>
      </c>
      <c r="E29" s="77" t="n">
        <v>950</v>
      </c>
      <c r="F29" s="77" t="s">
        <v>36</v>
      </c>
      <c r="G29" s="77" t="s">
        <v>114</v>
      </c>
      <c r="H29" s="77" t="n">
        <v>48</v>
      </c>
      <c r="I29" s="78" t="n">
        <v>38</v>
      </c>
      <c r="J29" s="79" t="s">
        <v>107</v>
      </c>
      <c r="K29" s="77" t="n">
        <v>126</v>
      </c>
      <c r="L29" s="78" t="n">
        <v>0</v>
      </c>
      <c r="M29" s="79" t="s">
        <v>108</v>
      </c>
      <c r="N29" s="78" t="n">
        <v>0</v>
      </c>
      <c r="O29" s="78"/>
      <c r="P29" s="80" t="n">
        <v>32.389</v>
      </c>
      <c r="Q29" s="83" t="s">
        <v>128</v>
      </c>
      <c r="R29" s="81" t="n">
        <f aca="false">AVERAGE(R27:R28)</f>
        <v>0.775</v>
      </c>
      <c r="S29" s="79" t="s">
        <v>113</v>
      </c>
      <c r="T29" s="81" t="n">
        <f aca="false">AVERAGE(T27:T28)</f>
        <v>3.6</v>
      </c>
      <c r="U29" s="79" t="s">
        <v>113</v>
      </c>
      <c r="V29" s="81" t="n">
        <f aca="false">AVERAGE(V27:V28)</f>
        <v>8.1</v>
      </c>
      <c r="W29" s="79" t="s">
        <v>113</v>
      </c>
      <c r="X29" s="79" t="s">
        <v>166</v>
      </c>
      <c r="Y29" s="138" t="s">
        <v>169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12</v>
      </c>
      <c r="D30" s="132" t="n">
        <v>1</v>
      </c>
      <c r="E30" s="132" t="n">
        <v>1150</v>
      </c>
      <c r="F30" s="132" t="s">
        <v>36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9.3</v>
      </c>
      <c r="P30" s="135" t="n">
        <v>32.358</v>
      </c>
      <c r="Q30" s="83" t="s">
        <v>128</v>
      </c>
      <c r="R30" s="136" t="n">
        <v>0.71</v>
      </c>
      <c r="S30" s="134"/>
      <c r="T30" s="133" t="n">
        <v>2.6</v>
      </c>
      <c r="U30" s="132"/>
      <c r="V30" s="133" t="n">
        <v>7.1</v>
      </c>
      <c r="W30" s="132"/>
      <c r="X30" s="137" t="s">
        <v>107</v>
      </c>
      <c r="Y30" s="4" t="s">
        <v>168</v>
      </c>
    </row>
    <row r="31" customFormat="false" ht="12.75" hidden="false" customHeight="false" outlineLevel="0" collapsed="false">
      <c r="A31" s="71" t="n">
        <v>1</v>
      </c>
      <c r="B31" s="132" t="n">
        <v>1979</v>
      </c>
      <c r="C31" s="132" t="n">
        <v>12</v>
      </c>
      <c r="D31" s="132" t="n">
        <v>1</v>
      </c>
      <c r="E31" s="132" t="n">
        <v>1150</v>
      </c>
      <c r="F31" s="132" t="s">
        <v>36</v>
      </c>
      <c r="G31" s="132" t="s">
        <v>115</v>
      </c>
      <c r="H31" s="132" t="n">
        <v>48</v>
      </c>
      <c r="I31" s="133" t="n">
        <v>42</v>
      </c>
      <c r="J31" s="134" t="s">
        <v>107</v>
      </c>
      <c r="K31" s="132" t="n">
        <v>126</v>
      </c>
      <c r="L31" s="133" t="n">
        <v>40</v>
      </c>
      <c r="M31" s="134" t="s">
        <v>108</v>
      </c>
      <c r="N31" s="133" t="n">
        <v>0</v>
      </c>
      <c r="O31" s="133" t="n">
        <v>9.3</v>
      </c>
      <c r="P31" s="135" t="n">
        <v>32.358</v>
      </c>
      <c r="Q31" s="83" t="s">
        <v>128</v>
      </c>
      <c r="R31" s="136" t="n">
        <v>0.7</v>
      </c>
      <c r="S31" s="134"/>
      <c r="T31" s="133" t="n">
        <v>2.6</v>
      </c>
      <c r="U31" s="132"/>
      <c r="V31" s="133" t="n">
        <v>7.1</v>
      </c>
      <c r="W31" s="132"/>
      <c r="X31" s="137" t="s">
        <v>107</v>
      </c>
      <c r="Y31" s="4" t="s">
        <v>168</v>
      </c>
    </row>
    <row r="32" s="144" customFormat="true" ht="12.75" hidden="false" customHeight="false" outlineLevel="0" collapsed="false">
      <c r="A32" s="71" t="n">
        <v>1</v>
      </c>
      <c r="B32" s="77" t="n">
        <v>1979</v>
      </c>
      <c r="C32" s="77" t="n">
        <v>12</v>
      </c>
      <c r="D32" s="77" t="n">
        <v>1</v>
      </c>
      <c r="E32" s="77" t="n">
        <v>1150</v>
      </c>
      <c r="F32" s="77" t="s">
        <v>36</v>
      </c>
      <c r="G32" s="77" t="s">
        <v>115</v>
      </c>
      <c r="H32" s="77" t="n">
        <v>48</v>
      </c>
      <c r="I32" s="78" t="n">
        <v>42</v>
      </c>
      <c r="J32" s="79" t="s">
        <v>107</v>
      </c>
      <c r="K32" s="77" t="n">
        <v>126</v>
      </c>
      <c r="L32" s="78" t="n">
        <v>40</v>
      </c>
      <c r="M32" s="79" t="s">
        <v>108</v>
      </c>
      <c r="N32" s="78" t="n">
        <v>0</v>
      </c>
      <c r="O32" s="78" t="n">
        <v>9.3</v>
      </c>
      <c r="P32" s="80" t="n">
        <v>32.358</v>
      </c>
      <c r="Q32" s="83" t="s">
        <v>128</v>
      </c>
      <c r="R32" s="81" t="n">
        <f aca="false">AVERAGE(R30:R31)</f>
        <v>0.705</v>
      </c>
      <c r="S32" s="79" t="s">
        <v>113</v>
      </c>
      <c r="T32" s="81" t="n">
        <f aca="false">AVERAGE(T30:T31)</f>
        <v>2.6</v>
      </c>
      <c r="U32" s="79" t="s">
        <v>113</v>
      </c>
      <c r="V32" s="81" t="n">
        <f aca="false">AVERAGE(V30:V31)</f>
        <v>7.1</v>
      </c>
      <c r="W32" s="79" t="s">
        <v>113</v>
      </c>
      <c r="X32" s="79" t="s">
        <v>166</v>
      </c>
      <c r="Y32" s="138" t="s">
        <v>169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12</v>
      </c>
      <c r="D33" s="139" t="n">
        <v>1</v>
      </c>
      <c r="E33" s="139" t="n">
        <v>1410</v>
      </c>
      <c r="F33" s="139" t="s">
        <v>36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/>
      <c r="P33" s="142" t="n">
        <v>32.218</v>
      </c>
      <c r="Q33" s="83" t="s">
        <v>128</v>
      </c>
      <c r="R33" s="143" t="n">
        <v>0.79</v>
      </c>
      <c r="S33" s="141"/>
      <c r="T33" s="140" t="n">
        <v>4.2</v>
      </c>
      <c r="U33" s="139"/>
      <c r="V33" s="140" t="n">
        <v>8.9</v>
      </c>
      <c r="W33" s="139"/>
      <c r="X33" s="137" t="s">
        <v>107</v>
      </c>
      <c r="Y33" s="4" t="s">
        <v>168</v>
      </c>
    </row>
    <row r="34" customFormat="false" ht="12.75" hidden="false" customHeight="false" outlineLevel="0" collapsed="false">
      <c r="A34" s="71" t="n">
        <v>1</v>
      </c>
      <c r="B34" s="139" t="n">
        <v>1979</v>
      </c>
      <c r="C34" s="139" t="n">
        <v>12</v>
      </c>
      <c r="D34" s="139" t="n">
        <v>1</v>
      </c>
      <c r="E34" s="139" t="n">
        <v>1410</v>
      </c>
      <c r="F34" s="139" t="s">
        <v>36</v>
      </c>
      <c r="G34" s="139" t="s">
        <v>116</v>
      </c>
      <c r="H34" s="139" t="n">
        <v>48</v>
      </c>
      <c r="I34" s="140" t="n">
        <v>46</v>
      </c>
      <c r="J34" s="141" t="s">
        <v>107</v>
      </c>
      <c r="K34" s="139" t="n">
        <v>127</v>
      </c>
      <c r="L34" s="140" t="n">
        <v>40</v>
      </c>
      <c r="M34" s="141" t="s">
        <v>108</v>
      </c>
      <c r="N34" s="140" t="n">
        <v>0</v>
      </c>
      <c r="O34" s="140"/>
      <c r="P34" s="142" t="n">
        <v>32.218</v>
      </c>
      <c r="Q34" s="83" t="s">
        <v>128</v>
      </c>
      <c r="R34" s="143" t="n">
        <v>0.79</v>
      </c>
      <c r="S34" s="141"/>
      <c r="T34" s="140" t="n">
        <v>4</v>
      </c>
      <c r="U34" s="139"/>
      <c r="V34" s="140" t="n">
        <v>8.3</v>
      </c>
      <c r="W34" s="139"/>
      <c r="X34" s="137" t="s">
        <v>107</v>
      </c>
      <c r="Y34" s="4" t="s">
        <v>168</v>
      </c>
    </row>
    <row r="35" s="144" customFormat="true" ht="12.75" hidden="false" customHeight="false" outlineLevel="0" collapsed="false">
      <c r="A35" s="71" t="n">
        <v>1</v>
      </c>
      <c r="B35" s="77" t="n">
        <v>1979</v>
      </c>
      <c r="C35" s="77" t="n">
        <v>12</v>
      </c>
      <c r="D35" s="77" t="n">
        <v>1</v>
      </c>
      <c r="E35" s="77" t="n">
        <v>1410</v>
      </c>
      <c r="F35" s="77" t="s">
        <v>36</v>
      </c>
      <c r="G35" s="77" t="s">
        <v>116</v>
      </c>
      <c r="H35" s="77" t="n">
        <v>48</v>
      </c>
      <c r="I35" s="78" t="n">
        <v>46</v>
      </c>
      <c r="J35" s="79" t="s">
        <v>107</v>
      </c>
      <c r="K35" s="77" t="n">
        <v>127</v>
      </c>
      <c r="L35" s="78" t="n">
        <v>40</v>
      </c>
      <c r="M35" s="79" t="s">
        <v>108</v>
      </c>
      <c r="N35" s="78" t="n">
        <v>0</v>
      </c>
      <c r="O35" s="78"/>
      <c r="P35" s="80" t="n">
        <v>32.218</v>
      </c>
      <c r="Q35" s="83" t="s">
        <v>128</v>
      </c>
      <c r="R35" s="81" t="n">
        <f aca="false">AVERAGE(R33:R34)</f>
        <v>0.79</v>
      </c>
      <c r="S35" s="79" t="s">
        <v>113</v>
      </c>
      <c r="T35" s="81" t="n">
        <f aca="false">AVERAGE(T33:T34)</f>
        <v>4.1</v>
      </c>
      <c r="U35" s="79" t="s">
        <v>113</v>
      </c>
      <c r="V35" s="81" t="n">
        <f aca="false">AVERAGE(V33:V34)</f>
        <v>8.6</v>
      </c>
      <c r="W35" s="79" t="s">
        <v>113</v>
      </c>
      <c r="X35" s="79" t="s">
        <v>166</v>
      </c>
      <c r="Y35" s="138" t="s">
        <v>169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12</v>
      </c>
      <c r="D36" s="132" t="n">
        <v>1</v>
      </c>
      <c r="E36" s="132" t="n">
        <v>1705</v>
      </c>
      <c r="F36" s="132" t="s">
        <v>36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/>
      <c r="P36" s="135" t="n">
        <v>32.472</v>
      </c>
      <c r="Q36" s="83" t="s">
        <v>128</v>
      </c>
      <c r="R36" s="136" t="n">
        <v>0.88</v>
      </c>
      <c r="S36" s="134"/>
      <c r="T36" s="133" t="n">
        <v>4.8</v>
      </c>
      <c r="U36" s="132"/>
      <c r="V36" s="133" t="n">
        <v>9.5</v>
      </c>
      <c r="W36" s="132"/>
      <c r="X36" s="137" t="s">
        <v>107</v>
      </c>
      <c r="Y36" s="4" t="s">
        <v>168</v>
      </c>
    </row>
    <row r="37" customFormat="false" ht="12.75" hidden="false" customHeight="false" outlineLevel="0" collapsed="false">
      <c r="A37" s="71" t="n">
        <v>1</v>
      </c>
      <c r="B37" s="132" t="n">
        <v>1979</v>
      </c>
      <c r="C37" s="132" t="n">
        <v>12</v>
      </c>
      <c r="D37" s="132" t="n">
        <v>1</v>
      </c>
      <c r="E37" s="132" t="n">
        <v>1705</v>
      </c>
      <c r="F37" s="132" t="s">
        <v>36</v>
      </c>
      <c r="G37" s="132" t="s">
        <v>117</v>
      </c>
      <c r="H37" s="132" t="n">
        <v>48</v>
      </c>
      <c r="I37" s="133" t="n">
        <v>51</v>
      </c>
      <c r="J37" s="134" t="s">
        <v>107</v>
      </c>
      <c r="K37" s="132" t="n">
        <v>128</v>
      </c>
      <c r="L37" s="133" t="n">
        <v>40</v>
      </c>
      <c r="M37" s="134" t="s">
        <v>108</v>
      </c>
      <c r="N37" s="133" t="n">
        <v>0</v>
      </c>
      <c r="O37" s="133"/>
      <c r="P37" s="135" t="n">
        <v>32.472</v>
      </c>
      <c r="Q37" s="83" t="s">
        <v>128</v>
      </c>
      <c r="R37" s="136" t="n">
        <v>0.82</v>
      </c>
      <c r="S37" s="134"/>
      <c r="T37" s="133" t="n">
        <v>4.8</v>
      </c>
      <c r="U37" s="132"/>
      <c r="V37" s="133" t="n">
        <v>9.6</v>
      </c>
      <c r="W37" s="132"/>
      <c r="X37" s="137" t="s">
        <v>107</v>
      </c>
      <c r="Y37" s="4" t="s">
        <v>168</v>
      </c>
    </row>
    <row r="38" s="144" customFormat="true" ht="12.75" hidden="false" customHeight="false" outlineLevel="0" collapsed="false">
      <c r="A38" s="71" t="n">
        <v>1</v>
      </c>
      <c r="B38" s="77" t="n">
        <v>1979</v>
      </c>
      <c r="C38" s="77" t="n">
        <v>12</v>
      </c>
      <c r="D38" s="77" t="n">
        <v>1</v>
      </c>
      <c r="E38" s="77" t="n">
        <v>1705</v>
      </c>
      <c r="F38" s="77" t="s">
        <v>36</v>
      </c>
      <c r="G38" s="77" t="s">
        <v>117</v>
      </c>
      <c r="H38" s="77" t="n">
        <v>48</v>
      </c>
      <c r="I38" s="78" t="n">
        <v>51</v>
      </c>
      <c r="J38" s="79" t="s">
        <v>107</v>
      </c>
      <c r="K38" s="77" t="n">
        <v>128</v>
      </c>
      <c r="L38" s="78" t="n">
        <v>40</v>
      </c>
      <c r="M38" s="79" t="s">
        <v>108</v>
      </c>
      <c r="N38" s="78" t="n">
        <v>0</v>
      </c>
      <c r="O38" s="78"/>
      <c r="P38" s="80" t="n">
        <v>32.472</v>
      </c>
      <c r="Q38" s="83" t="s">
        <v>128</v>
      </c>
      <c r="R38" s="81" t="n">
        <f aca="false">AVERAGE(R36:R37)</f>
        <v>0.85</v>
      </c>
      <c r="S38" s="79" t="s">
        <v>113</v>
      </c>
      <c r="T38" s="81" t="n">
        <f aca="false">AVERAGE(T36:T37)</f>
        <v>4.8</v>
      </c>
      <c r="U38" s="79" t="s">
        <v>113</v>
      </c>
      <c r="V38" s="81" t="n">
        <f aca="false">AVERAGE(V36:V37)</f>
        <v>9.55</v>
      </c>
      <c r="W38" s="79" t="s">
        <v>113</v>
      </c>
      <c r="X38" s="79" t="s">
        <v>166</v>
      </c>
      <c r="Y38" s="138" t="s">
        <v>169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12</v>
      </c>
      <c r="D39" s="139" t="n">
        <v>1</v>
      </c>
      <c r="E39" s="139" t="n">
        <v>2240</v>
      </c>
      <c r="F39" s="139" t="s">
        <v>36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/>
      <c r="P39" s="142" t="n">
        <v>32.444</v>
      </c>
      <c r="Q39" s="83" t="s">
        <v>128</v>
      </c>
      <c r="R39" s="143" t="n">
        <v>1.46</v>
      </c>
      <c r="S39" s="141"/>
      <c r="T39" s="140" t="n">
        <v>5.4</v>
      </c>
      <c r="U39" s="139"/>
      <c r="V39" s="140" t="n">
        <v>9.5</v>
      </c>
      <c r="W39" s="139"/>
      <c r="X39" s="137" t="s">
        <v>107</v>
      </c>
      <c r="Y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12</v>
      </c>
      <c r="D40" s="139" t="n">
        <v>1</v>
      </c>
      <c r="E40" s="139" t="n">
        <v>2240</v>
      </c>
      <c r="F40" s="139" t="s">
        <v>36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/>
      <c r="P40" s="142" t="n">
        <v>32.444</v>
      </c>
      <c r="Q40" s="83" t="s">
        <v>128</v>
      </c>
      <c r="R40" s="143" t="n">
        <v>1.44</v>
      </c>
      <c r="S40" s="141"/>
      <c r="T40" s="140" t="n">
        <v>5.4</v>
      </c>
      <c r="U40" s="139"/>
      <c r="V40" s="140" t="n">
        <v>9.4</v>
      </c>
      <c r="W40" s="139"/>
      <c r="X40" s="137" t="s">
        <v>107</v>
      </c>
      <c r="Y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12</v>
      </c>
      <c r="D41" s="77" t="n">
        <v>1</v>
      </c>
      <c r="E41" s="77" t="n">
        <v>2240</v>
      </c>
      <c r="F41" s="77" t="s">
        <v>36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/>
      <c r="P41" s="80" t="n">
        <v>32.444</v>
      </c>
      <c r="Q41" s="83" t="s">
        <v>128</v>
      </c>
      <c r="R41" s="81" t="n">
        <f aca="false">AVERAGE(R39:R40)</f>
        <v>1.45</v>
      </c>
      <c r="S41" s="79" t="s">
        <v>113</v>
      </c>
      <c r="T41" s="81" t="n">
        <f aca="false">AVERAGE(T39:T40)</f>
        <v>5.4</v>
      </c>
      <c r="U41" s="79" t="s">
        <v>113</v>
      </c>
      <c r="V41" s="81" t="n">
        <f aca="false">AVERAGE(V39:V40)</f>
        <v>9.45</v>
      </c>
      <c r="W41" s="79" t="s">
        <v>113</v>
      </c>
      <c r="X41" s="79" t="s">
        <v>166</v>
      </c>
      <c r="Y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12</v>
      </c>
      <c r="D42" s="3" t="n">
        <v>2</v>
      </c>
      <c r="E42" s="3" t="n">
        <v>145</v>
      </c>
      <c r="F42" s="3" t="s">
        <v>36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/>
      <c r="P42" s="73" t="n">
        <v>32.351</v>
      </c>
      <c r="Q42" s="83" t="s">
        <v>128</v>
      </c>
      <c r="R42" s="74"/>
      <c r="S42" s="123"/>
      <c r="T42" s="76"/>
      <c r="U42" s="75"/>
      <c r="V42" s="76"/>
      <c r="W42" s="75"/>
      <c r="X42" s="123" t="s">
        <v>166</v>
      </c>
      <c r="Y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12</v>
      </c>
      <c r="D43" s="132" t="n">
        <v>2</v>
      </c>
      <c r="E43" s="132" t="n">
        <v>445</v>
      </c>
      <c r="F43" s="132" t="s">
        <v>36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/>
      <c r="P43" s="135" t="n">
        <v>32.502</v>
      </c>
      <c r="Q43" s="83" t="s">
        <v>128</v>
      </c>
      <c r="R43" s="136" t="n">
        <v>0.9</v>
      </c>
      <c r="S43" s="134"/>
      <c r="T43" s="133" t="n">
        <v>5</v>
      </c>
      <c r="U43" s="132"/>
      <c r="V43" s="133" t="n">
        <v>10.1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12</v>
      </c>
      <c r="D44" s="132" t="n">
        <v>2</v>
      </c>
      <c r="E44" s="132" t="n">
        <v>445</v>
      </c>
      <c r="F44" s="132" t="s">
        <v>36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/>
      <c r="P44" s="135" t="n">
        <v>32.502</v>
      </c>
      <c r="Q44" s="83" t="s">
        <v>128</v>
      </c>
      <c r="R44" s="136" t="n">
        <v>0.93</v>
      </c>
      <c r="S44" s="134"/>
      <c r="T44" s="133" t="n">
        <v>5</v>
      </c>
      <c r="U44" s="132"/>
      <c r="V44" s="133" t="n">
        <v>10.6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12</v>
      </c>
      <c r="D45" s="77" t="n">
        <v>2</v>
      </c>
      <c r="E45" s="77" t="n">
        <v>445</v>
      </c>
      <c r="F45" s="77" t="s">
        <v>36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/>
      <c r="P45" s="80" t="n">
        <v>32.502</v>
      </c>
      <c r="Q45" s="83" t="s">
        <v>128</v>
      </c>
      <c r="R45" s="81" t="n">
        <f aca="false">AVERAGE(R43:R44)</f>
        <v>0.915</v>
      </c>
      <c r="S45" s="79" t="s">
        <v>113</v>
      </c>
      <c r="T45" s="81" t="n">
        <f aca="false">AVERAGE(T43:T44)</f>
        <v>5</v>
      </c>
      <c r="U45" s="79" t="s">
        <v>113</v>
      </c>
      <c r="V45" s="81" t="n">
        <f aca="false">AVERAGE(V43:V44)</f>
        <v>10.3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139" t="n">
        <v>1979</v>
      </c>
      <c r="C46" s="139" t="n">
        <v>12</v>
      </c>
      <c r="D46" s="139" t="n">
        <v>2</v>
      </c>
      <c r="E46" s="139" t="n">
        <v>1040</v>
      </c>
      <c r="F46" s="139" t="s">
        <v>36</v>
      </c>
      <c r="G46" s="139" t="s">
        <v>123</v>
      </c>
      <c r="H46" s="139" t="n">
        <v>49</v>
      </c>
      <c r="I46" s="140" t="n">
        <v>17</v>
      </c>
      <c r="J46" s="141" t="s">
        <v>107</v>
      </c>
      <c r="K46" s="139" t="n">
        <v>134</v>
      </c>
      <c r="L46" s="140" t="n">
        <v>40</v>
      </c>
      <c r="M46" s="141" t="s">
        <v>108</v>
      </c>
      <c r="N46" s="140" t="n">
        <v>0</v>
      </c>
      <c r="O46" s="140"/>
      <c r="P46" s="142" t="n">
        <v>32.547</v>
      </c>
      <c r="Q46" s="83" t="s">
        <v>128</v>
      </c>
      <c r="R46" s="143" t="n">
        <v>1.12</v>
      </c>
      <c r="S46" s="141"/>
      <c r="T46" s="140" t="n">
        <v>9.1</v>
      </c>
      <c r="U46" s="139"/>
      <c r="V46" s="140" t="n">
        <v>11.8</v>
      </c>
      <c r="W46" s="139"/>
      <c r="X46" s="137" t="s">
        <v>107</v>
      </c>
      <c r="Y46" s="4" t="s">
        <v>168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12</v>
      </c>
      <c r="D47" s="139" t="n">
        <v>2</v>
      </c>
      <c r="E47" s="139" t="n">
        <v>1040</v>
      </c>
      <c r="F47" s="139" t="s">
        <v>36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/>
      <c r="P47" s="142" t="n">
        <v>32.547</v>
      </c>
      <c r="Q47" s="83" t="s">
        <v>128</v>
      </c>
      <c r="R47" s="143" t="n">
        <v>1.08</v>
      </c>
      <c r="S47" s="141"/>
      <c r="T47" s="140" t="n">
        <v>9.1</v>
      </c>
      <c r="U47" s="139"/>
      <c r="V47" s="140" t="n">
        <v>11.8</v>
      </c>
      <c r="W47" s="139"/>
      <c r="X47" s="137" t="s">
        <v>107</v>
      </c>
      <c r="Y47" s="4" t="s">
        <v>168</v>
      </c>
    </row>
    <row r="48" s="144" customFormat="true" ht="12.75" hidden="false" customHeight="false" outlineLevel="0" collapsed="false">
      <c r="A48" s="71" t="n">
        <v>1</v>
      </c>
      <c r="B48" s="77" t="n">
        <v>1979</v>
      </c>
      <c r="C48" s="77" t="n">
        <v>12</v>
      </c>
      <c r="D48" s="77" t="n">
        <v>2</v>
      </c>
      <c r="E48" s="77" t="n">
        <v>1040</v>
      </c>
      <c r="F48" s="77" t="s">
        <v>36</v>
      </c>
      <c r="G48" s="77" t="s">
        <v>123</v>
      </c>
      <c r="H48" s="77" t="n">
        <v>49</v>
      </c>
      <c r="I48" s="78" t="n">
        <v>17</v>
      </c>
      <c r="J48" s="79" t="s">
        <v>107</v>
      </c>
      <c r="K48" s="77" t="n">
        <v>134</v>
      </c>
      <c r="L48" s="78" t="n">
        <v>40</v>
      </c>
      <c r="M48" s="79" t="s">
        <v>108</v>
      </c>
      <c r="N48" s="78" t="n">
        <v>0</v>
      </c>
      <c r="O48" s="78"/>
      <c r="P48" s="80" t="n">
        <v>32.547</v>
      </c>
      <c r="Q48" s="83" t="s">
        <v>128</v>
      </c>
      <c r="R48" s="81" t="n">
        <f aca="false">AVERAGE(R46:R47)</f>
        <v>1.1</v>
      </c>
      <c r="S48" s="79" t="s">
        <v>113</v>
      </c>
      <c r="T48" s="81" t="n">
        <f aca="false">AVERAGE(T46:T47)</f>
        <v>9.1</v>
      </c>
      <c r="U48" s="79" t="s">
        <v>113</v>
      </c>
      <c r="V48" s="81" t="n">
        <f aca="false">AVERAGE(V46:V47)</f>
        <v>11.8</v>
      </c>
      <c r="W48" s="79" t="s">
        <v>113</v>
      </c>
      <c r="X48" s="79" t="s">
        <v>166</v>
      </c>
      <c r="Y48" s="138" t="s">
        <v>169</v>
      </c>
    </row>
    <row r="49" customFormat="false" ht="12.75" hidden="false" customHeight="false" outlineLevel="0" collapsed="false">
      <c r="A49" s="71" t="n">
        <v>1</v>
      </c>
      <c r="B49" s="3" t="n">
        <v>1979</v>
      </c>
      <c r="C49" s="3" t="n">
        <v>12</v>
      </c>
      <c r="D49" s="3" t="n">
        <v>2</v>
      </c>
      <c r="E49" s="3" t="n">
        <v>1340</v>
      </c>
      <c r="F49" s="3" t="s">
        <v>36</v>
      </c>
      <c r="G49" s="3" t="s">
        <v>124</v>
      </c>
      <c r="H49" s="3" t="n">
        <v>49</v>
      </c>
      <c r="I49" s="72" t="n">
        <v>21</v>
      </c>
      <c r="J49" s="5" t="s">
        <v>107</v>
      </c>
      <c r="K49" s="3" t="n">
        <v>135</v>
      </c>
      <c r="L49" s="72" t="n">
        <v>40</v>
      </c>
      <c r="M49" s="5" t="s">
        <v>108</v>
      </c>
      <c r="N49" s="72" t="n">
        <v>0</v>
      </c>
      <c r="O49" s="72"/>
      <c r="P49" s="73" t="n">
        <v>32.381</v>
      </c>
      <c r="Q49" s="83" t="s">
        <v>128</v>
      </c>
      <c r="R49" s="74"/>
      <c r="S49" s="123"/>
      <c r="T49" s="76"/>
      <c r="U49" s="75"/>
      <c r="V49" s="76"/>
      <c r="W49" s="75"/>
      <c r="X49" s="123" t="s">
        <v>166</v>
      </c>
      <c r="Y49" s="131" t="s">
        <v>167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12</v>
      </c>
      <c r="D50" s="132" t="n">
        <v>2</v>
      </c>
      <c r="E50" s="132" t="n">
        <v>1840</v>
      </c>
      <c r="F50" s="132" t="s">
        <v>36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/>
      <c r="P50" s="135" t="n">
        <v>32.43</v>
      </c>
      <c r="Q50" s="134"/>
      <c r="R50" s="136" t="n">
        <v>1.3</v>
      </c>
      <c r="S50" s="134"/>
      <c r="T50" s="133" t="n">
        <v>9.6</v>
      </c>
      <c r="U50" s="132"/>
      <c r="V50" s="133" t="n">
        <v>13.8</v>
      </c>
      <c r="W50" s="132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12</v>
      </c>
      <c r="D51" s="132" t="n">
        <v>2</v>
      </c>
      <c r="E51" s="132" t="n">
        <v>1840</v>
      </c>
      <c r="F51" s="132" t="s">
        <v>36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/>
      <c r="P51" s="135" t="n">
        <v>32.43</v>
      </c>
      <c r="Q51" s="134"/>
      <c r="R51" s="136" t="n">
        <v>1.23</v>
      </c>
      <c r="S51" s="134"/>
      <c r="T51" s="133" t="n">
        <v>9.6</v>
      </c>
      <c r="U51" s="132"/>
      <c r="V51" s="133" t="n">
        <v>13.8</v>
      </c>
      <c r="W51" s="132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12</v>
      </c>
      <c r="D52" s="77" t="n">
        <v>2</v>
      </c>
      <c r="E52" s="77" t="n">
        <v>1840</v>
      </c>
      <c r="F52" s="77" t="s">
        <v>36</v>
      </c>
      <c r="G52" s="77" t="s">
        <v>125</v>
      </c>
      <c r="H52" s="77" t="n">
        <v>49</v>
      </c>
      <c r="I52" s="78" t="n">
        <v>26</v>
      </c>
      <c r="J52" s="79" t="s">
        <v>107</v>
      </c>
      <c r="K52" s="77" t="n">
        <v>136</v>
      </c>
      <c r="L52" s="78" t="n">
        <v>40</v>
      </c>
      <c r="M52" s="79" t="s">
        <v>108</v>
      </c>
      <c r="N52" s="78" t="n">
        <v>0</v>
      </c>
      <c r="O52" s="78"/>
      <c r="P52" s="80" t="n">
        <v>32.43</v>
      </c>
      <c r="Q52" s="79"/>
      <c r="R52" s="81" t="n">
        <f aca="false">AVERAGE(R50:R51)</f>
        <v>1.265</v>
      </c>
      <c r="S52" s="79" t="s">
        <v>113</v>
      </c>
      <c r="T52" s="81" t="n">
        <f aca="false">AVERAGE(T50:T51)</f>
        <v>9.6</v>
      </c>
      <c r="U52" s="79" t="s">
        <v>113</v>
      </c>
      <c r="V52" s="81" t="n">
        <f aca="false">AVERAGE(V50:V51)</f>
        <v>13.8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139" t="n">
        <v>1979</v>
      </c>
      <c r="C53" s="139" t="n">
        <v>12</v>
      </c>
      <c r="D53" s="139" t="n">
        <v>2</v>
      </c>
      <c r="E53" s="139" t="n">
        <v>2240</v>
      </c>
      <c r="F53" s="139" t="s">
        <v>36</v>
      </c>
      <c r="G53" s="139" t="s">
        <v>126</v>
      </c>
      <c r="H53" s="139" t="n">
        <v>49</v>
      </c>
      <c r="I53" s="140" t="n">
        <v>34</v>
      </c>
      <c r="J53" s="141" t="s">
        <v>107</v>
      </c>
      <c r="K53" s="139" t="n">
        <v>138</v>
      </c>
      <c r="L53" s="140" t="n">
        <v>40</v>
      </c>
      <c r="M53" s="141" t="s">
        <v>108</v>
      </c>
      <c r="N53" s="140" t="n">
        <v>0</v>
      </c>
      <c r="O53" s="140"/>
      <c r="P53" s="142" t="n">
        <v>32.273</v>
      </c>
      <c r="Q53" s="141"/>
      <c r="R53" s="143" t="n">
        <v>1.26</v>
      </c>
      <c r="S53" s="141"/>
      <c r="T53" s="140" t="n">
        <v>10.6</v>
      </c>
      <c r="U53" s="139"/>
      <c r="V53" s="140" t="n">
        <v>14</v>
      </c>
      <c r="W53" s="139"/>
      <c r="X53" s="137" t="s">
        <v>107</v>
      </c>
      <c r="Y53" s="4" t="s">
        <v>168</v>
      </c>
    </row>
    <row r="54" customFormat="false" ht="12.75" hidden="false" customHeight="false" outlineLevel="0" collapsed="false">
      <c r="A54" s="71" t="n">
        <v>1</v>
      </c>
      <c r="B54" s="139" t="n">
        <v>1979</v>
      </c>
      <c r="C54" s="139" t="n">
        <v>12</v>
      </c>
      <c r="D54" s="139" t="n">
        <v>2</v>
      </c>
      <c r="E54" s="139" t="n">
        <v>2240</v>
      </c>
      <c r="F54" s="139" t="s">
        <v>36</v>
      </c>
      <c r="G54" s="139" t="s">
        <v>126</v>
      </c>
      <c r="H54" s="139" t="n">
        <v>49</v>
      </c>
      <c r="I54" s="140" t="n">
        <v>34</v>
      </c>
      <c r="J54" s="141" t="s">
        <v>107</v>
      </c>
      <c r="K54" s="139" t="n">
        <v>138</v>
      </c>
      <c r="L54" s="140" t="n">
        <v>40</v>
      </c>
      <c r="M54" s="141" t="s">
        <v>108</v>
      </c>
      <c r="N54" s="140" t="n">
        <v>0</v>
      </c>
      <c r="O54" s="140"/>
      <c r="P54" s="142" t="n">
        <v>32.273</v>
      </c>
      <c r="Q54" s="141"/>
      <c r="R54" s="143" t="n">
        <v>1.24</v>
      </c>
      <c r="S54" s="141"/>
      <c r="T54" s="140" t="n">
        <v>10.6</v>
      </c>
      <c r="U54" s="139"/>
      <c r="V54" s="140" t="n">
        <v>13.8</v>
      </c>
      <c r="W54" s="139"/>
      <c r="X54" s="137" t="s">
        <v>107</v>
      </c>
      <c r="Y54" s="4" t="s">
        <v>168</v>
      </c>
    </row>
    <row r="55" s="144" customFormat="true" ht="12.75" hidden="false" customHeight="false" outlineLevel="0" collapsed="false">
      <c r="A55" s="71" t="n">
        <v>1</v>
      </c>
      <c r="B55" s="77" t="n">
        <v>1979</v>
      </c>
      <c r="C55" s="77" t="n">
        <v>12</v>
      </c>
      <c r="D55" s="77" t="n">
        <v>2</v>
      </c>
      <c r="E55" s="77" t="n">
        <v>2240</v>
      </c>
      <c r="F55" s="77" t="s">
        <v>36</v>
      </c>
      <c r="G55" s="77" t="s">
        <v>126</v>
      </c>
      <c r="H55" s="77" t="n">
        <v>49</v>
      </c>
      <c r="I55" s="78" t="n">
        <v>34</v>
      </c>
      <c r="J55" s="79" t="s">
        <v>107</v>
      </c>
      <c r="K55" s="77" t="n">
        <v>138</v>
      </c>
      <c r="L55" s="78" t="n">
        <v>40</v>
      </c>
      <c r="M55" s="79" t="s">
        <v>108</v>
      </c>
      <c r="N55" s="78" t="n">
        <v>0</v>
      </c>
      <c r="O55" s="78"/>
      <c r="P55" s="80" t="n">
        <v>32.273</v>
      </c>
      <c r="Q55" s="79"/>
      <c r="R55" s="81" t="n">
        <f aca="false">AVERAGE(R53:R54)</f>
        <v>1.25</v>
      </c>
      <c r="S55" s="79" t="s">
        <v>113</v>
      </c>
      <c r="T55" s="81" t="n">
        <f aca="false">AVERAGE(T53:T54)</f>
        <v>10.6</v>
      </c>
      <c r="U55" s="79" t="s">
        <v>113</v>
      </c>
      <c r="V55" s="81" t="n">
        <f aca="false">AVERAGE(V53:V54)</f>
        <v>13.9</v>
      </c>
      <c r="W55" s="79" t="s">
        <v>113</v>
      </c>
      <c r="X55" s="79" t="s">
        <v>166</v>
      </c>
      <c r="Y55" s="138" t="s">
        <v>169</v>
      </c>
    </row>
    <row r="56" customFormat="false" ht="12.75" hidden="false" customHeight="false" outlineLevel="0" collapsed="false">
      <c r="A56" s="71" t="n">
        <v>1</v>
      </c>
      <c r="B56" s="132" t="n">
        <v>1979</v>
      </c>
      <c r="C56" s="132" t="n">
        <v>12</v>
      </c>
      <c r="D56" s="132" t="n">
        <v>3</v>
      </c>
      <c r="E56" s="132" t="n">
        <v>515</v>
      </c>
      <c r="F56" s="132" t="s">
        <v>36</v>
      </c>
      <c r="G56" s="132" t="s">
        <v>129</v>
      </c>
      <c r="H56" s="132" t="n">
        <v>49</v>
      </c>
      <c r="I56" s="133" t="n">
        <v>41</v>
      </c>
      <c r="J56" s="134" t="s">
        <v>107</v>
      </c>
      <c r="K56" s="132" t="n">
        <v>140</v>
      </c>
      <c r="L56" s="133" t="n">
        <v>40</v>
      </c>
      <c r="M56" s="134" t="s">
        <v>108</v>
      </c>
      <c r="N56" s="133" t="n">
        <v>0</v>
      </c>
      <c r="O56" s="133"/>
      <c r="P56" s="135" t="n">
        <v>32.505</v>
      </c>
      <c r="Q56" s="134"/>
      <c r="R56" s="136" t="n">
        <v>1.35</v>
      </c>
      <c r="S56" s="134"/>
      <c r="T56" s="133" t="n">
        <v>13</v>
      </c>
      <c r="U56" s="132"/>
      <c r="V56" s="133" t="n">
        <v>16.6</v>
      </c>
      <c r="W56" s="132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2" t="n">
        <v>1979</v>
      </c>
      <c r="C57" s="132" t="n">
        <v>12</v>
      </c>
      <c r="D57" s="132" t="n">
        <v>3</v>
      </c>
      <c r="E57" s="132" t="n">
        <v>515</v>
      </c>
      <c r="F57" s="132" t="s">
        <v>36</v>
      </c>
      <c r="G57" s="132" t="s">
        <v>129</v>
      </c>
      <c r="H57" s="132" t="n">
        <v>49</v>
      </c>
      <c r="I57" s="133" t="n">
        <v>41</v>
      </c>
      <c r="J57" s="134" t="s">
        <v>107</v>
      </c>
      <c r="K57" s="132" t="n">
        <v>140</v>
      </c>
      <c r="L57" s="133" t="n">
        <v>40</v>
      </c>
      <c r="M57" s="134" t="s">
        <v>108</v>
      </c>
      <c r="N57" s="133" t="n">
        <v>0</v>
      </c>
      <c r="O57" s="133"/>
      <c r="P57" s="135" t="n">
        <v>32.505</v>
      </c>
      <c r="Q57" s="134"/>
      <c r="R57" s="136" t="n">
        <v>1.2</v>
      </c>
      <c r="S57" s="134"/>
      <c r="T57" s="133" t="n">
        <v>13</v>
      </c>
      <c r="U57" s="132"/>
      <c r="V57" s="133" t="n">
        <v>16.9</v>
      </c>
      <c r="W57" s="132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12</v>
      </c>
      <c r="D58" s="77" t="n">
        <v>3</v>
      </c>
      <c r="E58" s="77" t="n">
        <v>515</v>
      </c>
      <c r="F58" s="77" t="s">
        <v>36</v>
      </c>
      <c r="G58" s="77" t="s">
        <v>129</v>
      </c>
      <c r="H58" s="77" t="n">
        <v>49</v>
      </c>
      <c r="I58" s="78" t="n">
        <v>41</v>
      </c>
      <c r="J58" s="79" t="s">
        <v>107</v>
      </c>
      <c r="K58" s="77" t="n">
        <v>140</v>
      </c>
      <c r="L58" s="78" t="n">
        <v>40</v>
      </c>
      <c r="M58" s="79" t="s">
        <v>108</v>
      </c>
      <c r="N58" s="78" t="n">
        <v>0</v>
      </c>
      <c r="O58" s="78"/>
      <c r="P58" s="80" t="n">
        <v>32.505</v>
      </c>
      <c r="Q58" s="79"/>
      <c r="R58" s="81" t="n">
        <f aca="false">AVERAGE(R56:R57)</f>
        <v>1.275</v>
      </c>
      <c r="S58" s="79" t="s">
        <v>113</v>
      </c>
      <c r="T58" s="81" t="n">
        <f aca="false">AVERAGE(T56:T57)</f>
        <v>13</v>
      </c>
      <c r="U58" s="79" t="s">
        <v>113</v>
      </c>
      <c r="V58" s="81" t="n">
        <f aca="false">AVERAGE(V56:V57)</f>
        <v>16.75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139" t="n">
        <v>1979</v>
      </c>
      <c r="C59" s="139" t="n">
        <v>12</v>
      </c>
      <c r="D59" s="139" t="n">
        <v>3</v>
      </c>
      <c r="E59" s="139" t="n">
        <v>1255</v>
      </c>
      <c r="F59" s="139" t="s">
        <v>36</v>
      </c>
      <c r="G59" s="139" t="s">
        <v>131</v>
      </c>
      <c r="H59" s="139" t="n">
        <v>49</v>
      </c>
      <c r="I59" s="140" t="n">
        <v>49</v>
      </c>
      <c r="J59" s="141" t="s">
        <v>107</v>
      </c>
      <c r="K59" s="139" t="n">
        <v>142</v>
      </c>
      <c r="L59" s="140" t="n">
        <v>40</v>
      </c>
      <c r="M59" s="141" t="s">
        <v>108</v>
      </c>
      <c r="N59" s="140" t="n">
        <v>0</v>
      </c>
      <c r="O59" s="140"/>
      <c r="P59" s="142"/>
      <c r="Q59" s="141"/>
      <c r="R59" s="143" t="n">
        <v>1.38</v>
      </c>
      <c r="S59" s="141"/>
      <c r="T59" s="140" t="n">
        <v>12.3</v>
      </c>
      <c r="U59" s="139"/>
      <c r="V59" s="140" t="n">
        <v>16</v>
      </c>
      <c r="W59" s="139"/>
      <c r="X59" s="137" t="s">
        <v>107</v>
      </c>
      <c r="Y59" s="4" t="s">
        <v>168</v>
      </c>
    </row>
    <row r="60" customFormat="false" ht="12.75" hidden="false" customHeight="false" outlineLevel="0" collapsed="false">
      <c r="A60" s="71" t="n">
        <v>1</v>
      </c>
      <c r="B60" s="139" t="n">
        <v>1979</v>
      </c>
      <c r="C60" s="139" t="n">
        <v>12</v>
      </c>
      <c r="D60" s="139" t="n">
        <v>3</v>
      </c>
      <c r="E60" s="139" t="n">
        <v>1255</v>
      </c>
      <c r="F60" s="139" t="s">
        <v>36</v>
      </c>
      <c r="G60" s="139" t="s">
        <v>131</v>
      </c>
      <c r="H60" s="139" t="n">
        <v>49</v>
      </c>
      <c r="I60" s="140" t="n">
        <v>49</v>
      </c>
      <c r="J60" s="141" t="s">
        <v>107</v>
      </c>
      <c r="K60" s="139" t="n">
        <v>142</v>
      </c>
      <c r="L60" s="140" t="n">
        <v>40</v>
      </c>
      <c r="M60" s="141" t="s">
        <v>108</v>
      </c>
      <c r="N60" s="140" t="n">
        <v>0</v>
      </c>
      <c r="O60" s="140"/>
      <c r="P60" s="142"/>
      <c r="Q60" s="141"/>
      <c r="R60" s="143" t="n">
        <v>1.3</v>
      </c>
      <c r="S60" s="141"/>
      <c r="T60" s="140" t="n">
        <v>12.4</v>
      </c>
      <c r="U60" s="139"/>
      <c r="V60" s="140" t="n">
        <v>15.1</v>
      </c>
      <c r="W60" s="139"/>
      <c r="X60" s="137" t="s">
        <v>107</v>
      </c>
      <c r="Y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12</v>
      </c>
      <c r="D61" s="77" t="n">
        <v>3</v>
      </c>
      <c r="E61" s="77" t="n">
        <v>1255</v>
      </c>
      <c r="F61" s="77" t="s">
        <v>36</v>
      </c>
      <c r="G61" s="77" t="s">
        <v>131</v>
      </c>
      <c r="H61" s="77" t="n">
        <v>49</v>
      </c>
      <c r="I61" s="78" t="n">
        <v>49</v>
      </c>
      <c r="J61" s="79" t="s">
        <v>107</v>
      </c>
      <c r="K61" s="77" t="n">
        <v>142</v>
      </c>
      <c r="L61" s="78" t="n">
        <v>40</v>
      </c>
      <c r="M61" s="79" t="s">
        <v>108</v>
      </c>
      <c r="N61" s="78" t="n">
        <v>0</v>
      </c>
      <c r="O61" s="78"/>
      <c r="P61" s="80"/>
      <c r="Q61" s="79"/>
      <c r="R61" s="81" t="n">
        <f aca="false">AVERAGE(R59:R60)</f>
        <v>1.34</v>
      </c>
      <c r="S61" s="79" t="s">
        <v>113</v>
      </c>
      <c r="T61" s="81" t="n">
        <f aca="false">AVERAGE(T59:T60)</f>
        <v>12.35</v>
      </c>
      <c r="U61" s="79" t="s">
        <v>113</v>
      </c>
      <c r="V61" s="81" t="n">
        <f aca="false">AVERAGE(V59:V60)</f>
        <v>15.55</v>
      </c>
      <c r="W61" s="79" t="s">
        <v>113</v>
      </c>
      <c r="X61" s="79" t="s">
        <v>166</v>
      </c>
      <c r="Y61" s="138" t="s">
        <v>169</v>
      </c>
    </row>
    <row r="62" customFormat="false" ht="12.75" hidden="false" customHeight="false" outlineLevel="0" collapsed="false">
      <c r="A62" s="71" t="n">
        <v>1</v>
      </c>
      <c r="B62" s="132" t="n">
        <v>1979</v>
      </c>
      <c r="C62" s="132" t="n">
        <v>12</v>
      </c>
      <c r="D62" s="132" t="n">
        <v>3</v>
      </c>
      <c r="E62" s="132" t="n">
        <v>2140</v>
      </c>
      <c r="F62" s="132" t="s">
        <v>36</v>
      </c>
      <c r="G62" s="132"/>
      <c r="H62" s="132" t="n">
        <v>50</v>
      </c>
      <c r="I62" s="133" t="n">
        <v>0</v>
      </c>
      <c r="J62" s="134" t="s">
        <v>107</v>
      </c>
      <c r="K62" s="132" t="n">
        <v>143</v>
      </c>
      <c r="L62" s="133" t="n">
        <v>0</v>
      </c>
      <c r="M62" s="134" t="s">
        <v>108</v>
      </c>
      <c r="N62" s="133" t="n">
        <v>0</v>
      </c>
      <c r="O62" s="133" t="n">
        <v>8</v>
      </c>
      <c r="P62" s="135"/>
      <c r="Q62" s="134"/>
      <c r="R62" s="136" t="n">
        <v>1.87</v>
      </c>
      <c r="S62" s="134"/>
      <c r="T62" s="133" t="n">
        <v>12.9</v>
      </c>
      <c r="U62" s="132"/>
      <c r="V62" s="133" t="n">
        <v>18</v>
      </c>
      <c r="W62" s="132"/>
      <c r="X62" s="137" t="s">
        <v>107</v>
      </c>
      <c r="Y62" s="4" t="s">
        <v>168</v>
      </c>
    </row>
    <row r="63" customFormat="false" ht="12.75" hidden="false" customHeight="false" outlineLevel="0" collapsed="false">
      <c r="A63" s="71" t="n">
        <v>1</v>
      </c>
      <c r="B63" s="132" t="n">
        <v>1979</v>
      </c>
      <c r="C63" s="132" t="n">
        <v>12</v>
      </c>
      <c r="D63" s="132" t="n">
        <v>3</v>
      </c>
      <c r="E63" s="132" t="n">
        <v>2140</v>
      </c>
      <c r="F63" s="132" t="s">
        <v>36</v>
      </c>
      <c r="G63" s="132"/>
      <c r="H63" s="132" t="n">
        <v>50</v>
      </c>
      <c r="I63" s="133" t="n">
        <v>0</v>
      </c>
      <c r="J63" s="134" t="s">
        <v>107</v>
      </c>
      <c r="K63" s="132" t="n">
        <v>143</v>
      </c>
      <c r="L63" s="133" t="n">
        <v>0</v>
      </c>
      <c r="M63" s="134" t="s">
        <v>108</v>
      </c>
      <c r="N63" s="133" t="n">
        <v>0</v>
      </c>
      <c r="O63" s="133" t="n">
        <v>8</v>
      </c>
      <c r="P63" s="135"/>
      <c r="Q63" s="134"/>
      <c r="R63" s="136" t="n">
        <v>1.72</v>
      </c>
      <c r="S63" s="134"/>
      <c r="T63" s="133" t="n">
        <v>13.3</v>
      </c>
      <c r="U63" s="132"/>
      <c r="V63" s="133" t="n">
        <v>17.5</v>
      </c>
      <c r="W63" s="132"/>
      <c r="X63" s="137" t="s">
        <v>107</v>
      </c>
      <c r="Y63" s="4" t="s">
        <v>168</v>
      </c>
    </row>
    <row r="64" s="144" customFormat="true" ht="12.75" hidden="false" customHeight="false" outlineLevel="0" collapsed="false">
      <c r="A64" s="71" t="n">
        <v>1</v>
      </c>
      <c r="B64" s="77" t="n">
        <v>1979</v>
      </c>
      <c r="C64" s="77" t="n">
        <v>12</v>
      </c>
      <c r="D64" s="77" t="n">
        <v>3</v>
      </c>
      <c r="E64" s="77" t="n">
        <v>2140</v>
      </c>
      <c r="F64" s="77" t="s">
        <v>36</v>
      </c>
      <c r="G64" s="77"/>
      <c r="H64" s="77" t="n">
        <v>50</v>
      </c>
      <c r="I64" s="78" t="n">
        <v>0</v>
      </c>
      <c r="J64" s="79" t="s">
        <v>107</v>
      </c>
      <c r="K64" s="77" t="n">
        <v>143</v>
      </c>
      <c r="L64" s="78" t="n">
        <v>0</v>
      </c>
      <c r="M64" s="79" t="s">
        <v>108</v>
      </c>
      <c r="N64" s="78" t="n">
        <v>0</v>
      </c>
      <c r="O64" s="78" t="n">
        <v>8</v>
      </c>
      <c r="P64" s="80"/>
      <c r="Q64" s="79"/>
      <c r="R64" s="81" t="n">
        <f aca="false">AVERAGE(R62:R63)</f>
        <v>1.795</v>
      </c>
      <c r="S64" s="79" t="s">
        <v>113</v>
      </c>
      <c r="T64" s="81" t="n">
        <f aca="false">AVERAGE(T62:T63)</f>
        <v>13.1</v>
      </c>
      <c r="U64" s="79" t="s">
        <v>113</v>
      </c>
      <c r="V64" s="81" t="n">
        <f aca="false">AVERAGE(V62:V63)</f>
        <v>17.75</v>
      </c>
      <c r="W64" s="79" t="s">
        <v>113</v>
      </c>
      <c r="X64" s="79" t="s">
        <v>166</v>
      </c>
      <c r="Y64" s="138" t="s">
        <v>169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12</v>
      </c>
      <c r="D65" s="139" t="n">
        <v>4</v>
      </c>
      <c r="E65" s="139" t="n">
        <v>2135</v>
      </c>
      <c r="F65" s="139" t="s">
        <v>36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7.9</v>
      </c>
      <c r="P65" s="142" t="n">
        <v>32.592</v>
      </c>
      <c r="Q65" s="83" t="s">
        <v>128</v>
      </c>
      <c r="R65" s="143" t="n">
        <v>1.3</v>
      </c>
      <c r="S65" s="141"/>
      <c r="T65" s="140" t="n">
        <v>11.8</v>
      </c>
      <c r="U65" s="139"/>
      <c r="V65" s="140" t="n">
        <v>16.4</v>
      </c>
      <c r="W65" s="139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9" t="n">
        <v>1979</v>
      </c>
      <c r="C66" s="139" t="n">
        <v>12</v>
      </c>
      <c r="D66" s="139" t="n">
        <v>4</v>
      </c>
      <c r="E66" s="139" t="n">
        <v>2135</v>
      </c>
      <c r="F66" s="139" t="s">
        <v>36</v>
      </c>
      <c r="G66" s="139" t="s">
        <v>133</v>
      </c>
      <c r="H66" s="139" t="n">
        <v>50</v>
      </c>
      <c r="I66" s="140" t="n">
        <v>0</v>
      </c>
      <c r="J66" s="141" t="s">
        <v>107</v>
      </c>
      <c r="K66" s="139" t="n">
        <v>145</v>
      </c>
      <c r="L66" s="140" t="n">
        <v>0</v>
      </c>
      <c r="M66" s="141" t="s">
        <v>108</v>
      </c>
      <c r="N66" s="140" t="n">
        <v>0</v>
      </c>
      <c r="O66" s="140" t="n">
        <v>7.9</v>
      </c>
      <c r="P66" s="142" t="n">
        <v>32.592</v>
      </c>
      <c r="Q66" s="83" t="s">
        <v>128</v>
      </c>
      <c r="R66" s="143" t="n">
        <v>1.04</v>
      </c>
      <c r="S66" s="141"/>
      <c r="T66" s="140" t="n">
        <v>11.7</v>
      </c>
      <c r="U66" s="139"/>
      <c r="V66" s="140" t="n">
        <v>16.3</v>
      </c>
      <c r="W66" s="139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12</v>
      </c>
      <c r="D67" s="77" t="n">
        <v>4</v>
      </c>
      <c r="E67" s="77" t="n">
        <v>2135</v>
      </c>
      <c r="F67" s="77" t="s">
        <v>36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7.9</v>
      </c>
      <c r="P67" s="80" t="n">
        <v>32.592</v>
      </c>
      <c r="Q67" s="83" t="s">
        <v>128</v>
      </c>
      <c r="R67" s="81" t="n">
        <f aca="false">AVERAGE(R65:R66)</f>
        <v>1.17</v>
      </c>
      <c r="S67" s="79" t="s">
        <v>113</v>
      </c>
      <c r="T67" s="81" t="n">
        <f aca="false">AVERAGE(T65:T66)</f>
        <v>11.75</v>
      </c>
      <c r="U67" s="79" t="s">
        <v>113</v>
      </c>
      <c r="V67" s="81" t="n">
        <f aca="false">AVERAGE(V65:V66)</f>
        <v>16.3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12</v>
      </c>
      <c r="D68" s="132" t="n">
        <v>5</v>
      </c>
      <c r="E68" s="132" t="n">
        <v>2205</v>
      </c>
      <c r="F68" s="132" t="s">
        <v>36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8</v>
      </c>
      <c r="P68" s="135" t="n">
        <v>32.588</v>
      </c>
      <c r="Q68" s="83" t="s">
        <v>128</v>
      </c>
      <c r="R68" s="136" t="n">
        <v>1.37</v>
      </c>
      <c r="S68" s="134"/>
      <c r="T68" s="133" t="n">
        <v>11.9</v>
      </c>
      <c r="U68" s="132"/>
      <c r="V68" s="133" t="n">
        <v>15.2</v>
      </c>
      <c r="W68" s="132"/>
      <c r="X68" s="137" t="s">
        <v>107</v>
      </c>
      <c r="Y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12</v>
      </c>
      <c r="D69" s="132" t="n">
        <v>5</v>
      </c>
      <c r="E69" s="132" t="n">
        <v>2205</v>
      </c>
      <c r="F69" s="132" t="s">
        <v>36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 t="n">
        <v>8</v>
      </c>
      <c r="P69" s="135" t="n">
        <v>32.588</v>
      </c>
      <c r="Q69" s="83" t="s">
        <v>128</v>
      </c>
      <c r="R69" s="136" t="n">
        <v>1.21</v>
      </c>
      <c r="S69" s="134"/>
      <c r="T69" s="133" t="n">
        <v>11.8</v>
      </c>
      <c r="U69" s="132"/>
      <c r="V69" s="133" t="n">
        <v>15.9</v>
      </c>
      <c r="W69" s="132"/>
      <c r="X69" s="137" t="s">
        <v>107</v>
      </c>
      <c r="Y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12</v>
      </c>
      <c r="D70" s="77" t="n">
        <v>5</v>
      </c>
      <c r="E70" s="77" t="n">
        <v>2205</v>
      </c>
      <c r="F70" s="77" t="s">
        <v>36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8</v>
      </c>
      <c r="P70" s="80" t="n">
        <v>32.588</v>
      </c>
      <c r="Q70" s="83" t="s">
        <v>128</v>
      </c>
      <c r="R70" s="81" t="n">
        <f aca="false">AVERAGE(R68:R69)</f>
        <v>1.29</v>
      </c>
      <c r="S70" s="79" t="s">
        <v>113</v>
      </c>
      <c r="T70" s="81" t="n">
        <f aca="false">AVERAGE(T68:T69)</f>
        <v>11.85</v>
      </c>
      <c r="U70" s="79" t="s">
        <v>113</v>
      </c>
      <c r="V70" s="81" t="n">
        <f aca="false">AVERAGE(V68:V69)</f>
        <v>15.55</v>
      </c>
      <c r="W70" s="79" t="s">
        <v>113</v>
      </c>
      <c r="X70" s="79" t="s">
        <v>166</v>
      </c>
      <c r="Y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12</v>
      </c>
      <c r="D71" s="139" t="n">
        <v>6</v>
      </c>
      <c r="E71" s="139" t="n">
        <v>2210</v>
      </c>
      <c r="F71" s="139" t="s">
        <v>36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8</v>
      </c>
      <c r="P71" s="142" t="n">
        <v>32.567</v>
      </c>
      <c r="Q71" s="141"/>
      <c r="R71" s="143" t="n">
        <v>1.21</v>
      </c>
      <c r="S71" s="141"/>
      <c r="T71" s="140" t="n">
        <v>11.9</v>
      </c>
      <c r="U71" s="139"/>
      <c r="V71" s="140" t="n">
        <v>15.6</v>
      </c>
      <c r="W71" s="139"/>
      <c r="X71" s="137" t="s">
        <v>107</v>
      </c>
      <c r="Y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12</v>
      </c>
      <c r="D72" s="139" t="n">
        <v>6</v>
      </c>
      <c r="E72" s="139" t="n">
        <v>2210</v>
      </c>
      <c r="F72" s="139" t="s">
        <v>36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8</v>
      </c>
      <c r="P72" s="142" t="n">
        <v>32.567</v>
      </c>
      <c r="Q72" s="141"/>
      <c r="R72" s="143" t="n">
        <v>1.18</v>
      </c>
      <c r="S72" s="141"/>
      <c r="T72" s="140" t="n">
        <v>12.1</v>
      </c>
      <c r="U72" s="139"/>
      <c r="V72" s="140" t="n">
        <v>15.9</v>
      </c>
      <c r="W72" s="139"/>
      <c r="X72" s="137" t="s">
        <v>107</v>
      </c>
      <c r="Y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12</v>
      </c>
      <c r="D73" s="77" t="n">
        <v>6</v>
      </c>
      <c r="E73" s="77" t="n">
        <v>2210</v>
      </c>
      <c r="F73" s="77" t="s">
        <v>36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8</v>
      </c>
      <c r="P73" s="80" t="n">
        <v>32.567</v>
      </c>
      <c r="Q73" s="79"/>
      <c r="R73" s="81" t="n">
        <f aca="false">AVERAGE(R71:R72)</f>
        <v>1.195</v>
      </c>
      <c r="S73" s="79" t="s">
        <v>113</v>
      </c>
      <c r="T73" s="81" t="n">
        <f aca="false">AVERAGE(T71:T72)</f>
        <v>12</v>
      </c>
      <c r="U73" s="79" t="s">
        <v>113</v>
      </c>
      <c r="V73" s="81" t="n">
        <f aca="false">AVERAGE(V71:V72)</f>
        <v>15.75</v>
      </c>
      <c r="W73" s="79" t="s">
        <v>113</v>
      </c>
      <c r="X73" s="79" t="s">
        <v>166</v>
      </c>
      <c r="Y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12</v>
      </c>
      <c r="D74" s="132" t="n">
        <v>7</v>
      </c>
      <c r="E74" s="132" t="n">
        <v>2140</v>
      </c>
      <c r="F74" s="132" t="s">
        <v>36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8</v>
      </c>
      <c r="P74" s="135" t="n">
        <v>32.581</v>
      </c>
      <c r="Q74" s="134"/>
      <c r="R74" s="136" t="n">
        <v>1.26</v>
      </c>
      <c r="S74" s="134"/>
      <c r="T74" s="133" t="n">
        <v>11.7</v>
      </c>
      <c r="U74" s="132"/>
      <c r="V74" s="133" t="n">
        <v>16</v>
      </c>
      <c r="W74" s="132"/>
      <c r="X74" s="137" t="s">
        <v>107</v>
      </c>
      <c r="Y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12</v>
      </c>
      <c r="D75" s="132" t="n">
        <v>7</v>
      </c>
      <c r="E75" s="132" t="n">
        <v>2140</v>
      </c>
      <c r="F75" s="132" t="s">
        <v>36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8</v>
      </c>
      <c r="P75" s="135" t="n">
        <v>32.581</v>
      </c>
      <c r="Q75" s="134"/>
      <c r="R75" s="136" t="n">
        <v>1.21</v>
      </c>
      <c r="S75" s="134"/>
      <c r="T75" s="133" t="n">
        <v>11.7</v>
      </c>
      <c r="U75" s="132"/>
      <c r="V75" s="133" t="n">
        <v>15.5</v>
      </c>
      <c r="W75" s="132"/>
      <c r="X75" s="137" t="s">
        <v>107</v>
      </c>
      <c r="Y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12</v>
      </c>
      <c r="D76" s="77" t="n">
        <v>7</v>
      </c>
      <c r="E76" s="77" t="n">
        <v>2140</v>
      </c>
      <c r="F76" s="77" t="s">
        <v>3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8</v>
      </c>
      <c r="P76" s="80" t="n">
        <v>32.581</v>
      </c>
      <c r="Q76" s="79"/>
      <c r="R76" s="81" t="n">
        <f aca="false">AVERAGE(R74:R75)</f>
        <v>1.235</v>
      </c>
      <c r="S76" s="79" t="s">
        <v>113</v>
      </c>
      <c r="T76" s="81" t="n">
        <f aca="false">AVERAGE(T74:T75)</f>
        <v>11.7</v>
      </c>
      <c r="U76" s="79" t="s">
        <v>113</v>
      </c>
      <c r="V76" s="81" t="n">
        <f aca="false">AVERAGE(V74:V75)</f>
        <v>15.75</v>
      </c>
      <c r="W76" s="79" t="s">
        <v>113</v>
      </c>
      <c r="X76" s="79" t="s">
        <v>166</v>
      </c>
      <c r="Y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12</v>
      </c>
      <c r="D77" s="139" t="n">
        <v>8</v>
      </c>
      <c r="E77" s="139" t="n">
        <v>2200</v>
      </c>
      <c r="F77" s="139" t="s">
        <v>36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7.8</v>
      </c>
      <c r="P77" s="142" t="n">
        <v>32.585</v>
      </c>
      <c r="Q77" s="141"/>
      <c r="R77" s="143" t="n">
        <v>1.28</v>
      </c>
      <c r="S77" s="141"/>
      <c r="T77" s="140" t="n">
        <v>11.7</v>
      </c>
      <c r="U77" s="139"/>
      <c r="V77" s="140" t="n">
        <v>16.2</v>
      </c>
      <c r="W77" s="139"/>
      <c r="X77" s="137" t="s">
        <v>107</v>
      </c>
      <c r="Y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12</v>
      </c>
      <c r="D78" s="139" t="n">
        <v>8</v>
      </c>
      <c r="E78" s="139" t="n">
        <v>2200</v>
      </c>
      <c r="F78" s="139" t="s">
        <v>36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7.8</v>
      </c>
      <c r="P78" s="142" t="n">
        <v>32.585</v>
      </c>
      <c r="Q78" s="141"/>
      <c r="R78" s="143" t="n">
        <v>1.13</v>
      </c>
      <c r="S78" s="141"/>
      <c r="T78" s="140" t="n">
        <v>11.8</v>
      </c>
      <c r="U78" s="139"/>
      <c r="V78" s="140" t="n">
        <v>16.3</v>
      </c>
      <c r="W78" s="139"/>
      <c r="X78" s="137" t="s">
        <v>107</v>
      </c>
      <c r="Y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12</v>
      </c>
      <c r="D79" s="77" t="n">
        <v>8</v>
      </c>
      <c r="E79" s="77" t="n">
        <v>2200</v>
      </c>
      <c r="F79" s="77" t="s">
        <v>36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7.8</v>
      </c>
      <c r="P79" s="80" t="n">
        <v>32.585</v>
      </c>
      <c r="Q79" s="79"/>
      <c r="R79" s="81" t="n">
        <f aca="false">AVERAGE(R77:R78)</f>
        <v>1.205</v>
      </c>
      <c r="S79" s="79" t="s">
        <v>113</v>
      </c>
      <c r="T79" s="81" t="n">
        <f aca="false">AVERAGE(T77:T78)</f>
        <v>11.75</v>
      </c>
      <c r="U79" s="79" t="s">
        <v>113</v>
      </c>
      <c r="V79" s="81" t="n">
        <f aca="false">AVERAGE(V77:V78)</f>
        <v>16.25</v>
      </c>
      <c r="W79" s="79" t="s">
        <v>113</v>
      </c>
      <c r="X79" s="79" t="s">
        <v>166</v>
      </c>
      <c r="Y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12</v>
      </c>
      <c r="D80" s="132" t="n">
        <v>9</v>
      </c>
      <c r="E80" s="132" t="n">
        <v>2200</v>
      </c>
      <c r="F80" s="132" t="s">
        <v>36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7.8</v>
      </c>
      <c r="P80" s="135" t="n">
        <v>32.586</v>
      </c>
      <c r="Q80" s="134"/>
      <c r="R80" s="136" t="n">
        <v>1.27</v>
      </c>
      <c r="S80" s="134"/>
      <c r="T80" s="133" t="n">
        <v>12</v>
      </c>
      <c r="U80" s="132"/>
      <c r="V80" s="133" t="n">
        <v>17.8</v>
      </c>
      <c r="W80" s="132"/>
      <c r="X80" s="137" t="s">
        <v>107</v>
      </c>
      <c r="Y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12</v>
      </c>
      <c r="D81" s="132" t="n">
        <v>9</v>
      </c>
      <c r="E81" s="132" t="n">
        <v>2200</v>
      </c>
      <c r="F81" s="132" t="s">
        <v>36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7.8</v>
      </c>
      <c r="P81" s="135" t="n">
        <v>32.586</v>
      </c>
      <c r="Q81" s="134"/>
      <c r="R81" s="136" t="n">
        <v>1.23</v>
      </c>
      <c r="S81" s="134"/>
      <c r="T81" s="133" t="n">
        <v>12</v>
      </c>
      <c r="U81" s="132"/>
      <c r="V81" s="133" t="n">
        <v>17.3</v>
      </c>
      <c r="W81" s="132"/>
      <c r="X81" s="137" t="s">
        <v>107</v>
      </c>
      <c r="Y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12</v>
      </c>
      <c r="D82" s="77" t="n">
        <v>9</v>
      </c>
      <c r="E82" s="77" t="n">
        <v>2200</v>
      </c>
      <c r="F82" s="77" t="s">
        <v>36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7.8</v>
      </c>
      <c r="P82" s="80" t="n">
        <v>32.586</v>
      </c>
      <c r="Q82" s="79"/>
      <c r="R82" s="81" t="n">
        <f aca="false">AVERAGE(R80:R81)</f>
        <v>1.25</v>
      </c>
      <c r="S82" s="79" t="s">
        <v>113</v>
      </c>
      <c r="T82" s="81" t="n">
        <f aca="false">AVERAGE(T80:T81)</f>
        <v>12</v>
      </c>
      <c r="U82" s="79" t="s">
        <v>113</v>
      </c>
      <c r="V82" s="81" t="n">
        <f aca="false">AVERAGE(V80:V81)</f>
        <v>17.55</v>
      </c>
      <c r="W82" s="79" t="s">
        <v>113</v>
      </c>
      <c r="X82" s="79" t="s">
        <v>166</v>
      </c>
      <c r="Y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12</v>
      </c>
      <c r="D83" s="139" t="n">
        <v>10</v>
      </c>
      <c r="E83" s="139" t="n">
        <v>2135</v>
      </c>
      <c r="F83" s="139" t="s">
        <v>36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7.7</v>
      </c>
      <c r="P83" s="142" t="n">
        <v>32.59</v>
      </c>
      <c r="Q83" s="141"/>
      <c r="R83" s="143" t="n">
        <v>1.27</v>
      </c>
      <c r="S83" s="141"/>
      <c r="T83" s="140" t="n">
        <v>8.5</v>
      </c>
      <c r="U83" s="139"/>
      <c r="V83" s="140" t="n">
        <v>12.6</v>
      </c>
      <c r="W83" s="139"/>
      <c r="X83" s="137" t="s">
        <v>107</v>
      </c>
      <c r="Y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12</v>
      </c>
      <c r="D84" s="139" t="n">
        <v>10</v>
      </c>
      <c r="E84" s="139" t="n">
        <v>2135</v>
      </c>
      <c r="F84" s="139" t="s">
        <v>36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7.7</v>
      </c>
      <c r="P84" s="142" t="n">
        <v>32.59</v>
      </c>
      <c r="Q84" s="141"/>
      <c r="R84" s="143" t="n">
        <v>1.11</v>
      </c>
      <c r="S84" s="141"/>
      <c r="T84" s="140" t="n">
        <v>12.3</v>
      </c>
      <c r="U84" s="139"/>
      <c r="V84" s="140" t="n">
        <v>17.9</v>
      </c>
      <c r="W84" s="139"/>
      <c r="X84" s="137" t="s">
        <v>107</v>
      </c>
      <c r="Y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12</v>
      </c>
      <c r="D85" s="77" t="n">
        <v>10</v>
      </c>
      <c r="E85" s="77" t="n">
        <v>2135</v>
      </c>
      <c r="F85" s="77" t="s">
        <v>36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7.7</v>
      </c>
      <c r="P85" s="80" t="n">
        <v>32.59</v>
      </c>
      <c r="Q85" s="79"/>
      <c r="R85" s="81" t="n">
        <f aca="false">AVERAGE(R83:R84)</f>
        <v>1.19</v>
      </c>
      <c r="S85" s="79" t="s">
        <v>113</v>
      </c>
      <c r="T85" s="81" t="n">
        <f aca="false">AVERAGE(T83:T84)</f>
        <v>10.4</v>
      </c>
      <c r="U85" s="79" t="s">
        <v>113</v>
      </c>
      <c r="V85" s="81" t="n">
        <f aca="false">AVERAGE(V83:V84)</f>
        <v>15.25</v>
      </c>
      <c r="W85" s="79" t="s">
        <v>113</v>
      </c>
      <c r="X85" s="79" t="s">
        <v>166</v>
      </c>
      <c r="Y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12</v>
      </c>
      <c r="D86" s="132" t="n">
        <v>11</v>
      </c>
      <c r="E86" s="132" t="n">
        <v>2215</v>
      </c>
      <c r="F86" s="132" t="s">
        <v>36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7.7</v>
      </c>
      <c r="P86" s="135" t="n">
        <v>32.583</v>
      </c>
      <c r="Q86" s="134"/>
      <c r="R86" s="136" t="n">
        <v>1.22</v>
      </c>
      <c r="S86" s="134"/>
      <c r="T86" s="133" t="n">
        <v>11.8</v>
      </c>
      <c r="U86" s="132"/>
      <c r="V86" s="133" t="n">
        <v>17.2</v>
      </c>
      <c r="W86" s="132"/>
      <c r="X86" s="137" t="s">
        <v>107</v>
      </c>
      <c r="Y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12</v>
      </c>
      <c r="D87" s="132" t="n">
        <v>11</v>
      </c>
      <c r="E87" s="132" t="n">
        <v>2215</v>
      </c>
      <c r="F87" s="132" t="s">
        <v>36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7.7</v>
      </c>
      <c r="P87" s="135" t="n">
        <v>32.583</v>
      </c>
      <c r="Q87" s="134"/>
      <c r="R87" s="136" t="n">
        <v>1.21</v>
      </c>
      <c r="S87" s="134"/>
      <c r="T87" s="133" t="n">
        <v>11.9</v>
      </c>
      <c r="U87" s="132"/>
      <c r="V87" s="133" t="n">
        <v>17.3</v>
      </c>
      <c r="W87" s="132"/>
      <c r="X87" s="137" t="s">
        <v>107</v>
      </c>
      <c r="Y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12</v>
      </c>
      <c r="D88" s="77" t="n">
        <v>11</v>
      </c>
      <c r="E88" s="77" t="n">
        <v>2215</v>
      </c>
      <c r="F88" s="77" t="s">
        <v>36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7.7</v>
      </c>
      <c r="P88" s="80" t="n">
        <v>32.583</v>
      </c>
      <c r="Q88" s="79"/>
      <c r="R88" s="81" t="n">
        <f aca="false">AVERAGE(R86:R87)</f>
        <v>1.215</v>
      </c>
      <c r="S88" s="79" t="s">
        <v>113</v>
      </c>
      <c r="T88" s="81" t="n">
        <f aca="false">AVERAGE(T86:T87)</f>
        <v>11.85</v>
      </c>
      <c r="U88" s="79" t="s">
        <v>113</v>
      </c>
      <c r="V88" s="81" t="n">
        <f aca="false">AVERAGE(V86:V87)</f>
        <v>17.25</v>
      </c>
      <c r="W88" s="79" t="s">
        <v>113</v>
      </c>
      <c r="X88" s="79" t="s">
        <v>166</v>
      </c>
      <c r="Y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12</v>
      </c>
      <c r="D89" s="139" t="n">
        <v>12</v>
      </c>
      <c r="E89" s="139" t="n">
        <v>2155</v>
      </c>
      <c r="F89" s="139" t="s">
        <v>36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7.8</v>
      </c>
      <c r="P89" s="142" t="n">
        <v>32.587</v>
      </c>
      <c r="Q89" s="141"/>
      <c r="R89" s="143" t="n">
        <v>1.19</v>
      </c>
      <c r="S89" s="141"/>
      <c r="T89" s="140" t="n">
        <v>11.8</v>
      </c>
      <c r="U89" s="139"/>
      <c r="V89" s="140" t="n">
        <v>17.4</v>
      </c>
      <c r="W89" s="139"/>
      <c r="X89" s="137" t="s">
        <v>107</v>
      </c>
      <c r="Y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12</v>
      </c>
      <c r="D90" s="139" t="n">
        <v>12</v>
      </c>
      <c r="E90" s="139" t="n">
        <v>2155</v>
      </c>
      <c r="F90" s="139" t="s">
        <v>36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7.8</v>
      </c>
      <c r="P90" s="142" t="n">
        <v>32.587</v>
      </c>
      <c r="Q90" s="141"/>
      <c r="R90" s="143" t="n">
        <v>1.27</v>
      </c>
      <c r="S90" s="141"/>
      <c r="T90" s="140" t="n">
        <v>11.9</v>
      </c>
      <c r="U90" s="139"/>
      <c r="V90" s="140" t="n">
        <v>17.3</v>
      </c>
      <c r="W90" s="139"/>
      <c r="X90" s="137" t="s">
        <v>107</v>
      </c>
      <c r="Y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12</v>
      </c>
      <c r="D91" s="77" t="n">
        <v>12</v>
      </c>
      <c r="E91" s="77" t="n">
        <v>2155</v>
      </c>
      <c r="F91" s="77" t="s">
        <v>36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7.8</v>
      </c>
      <c r="P91" s="80" t="n">
        <v>32.587</v>
      </c>
      <c r="Q91" s="79"/>
      <c r="R91" s="81" t="n">
        <f aca="false">AVERAGE(R89:R90)</f>
        <v>1.23</v>
      </c>
      <c r="S91" s="79" t="s">
        <v>113</v>
      </c>
      <c r="T91" s="81" t="n">
        <f aca="false">AVERAGE(T89:T90)</f>
        <v>11.85</v>
      </c>
      <c r="U91" s="79" t="s">
        <v>113</v>
      </c>
      <c r="V91" s="81" t="n">
        <f aca="false">AVERAGE(V89:V90)</f>
        <v>17.35</v>
      </c>
      <c r="W91" s="79" t="s">
        <v>113</v>
      </c>
      <c r="X91" s="79" t="s">
        <v>166</v>
      </c>
      <c r="Y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12</v>
      </c>
      <c r="D92" s="132" t="n">
        <v>13</v>
      </c>
      <c r="E92" s="132" t="n">
        <v>2135</v>
      </c>
      <c r="F92" s="132" t="s">
        <v>36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7.8</v>
      </c>
      <c r="P92" s="135" t="n">
        <v>32.584</v>
      </c>
      <c r="Q92" s="134"/>
      <c r="R92" s="136" t="n">
        <v>1.24</v>
      </c>
      <c r="S92" s="134"/>
      <c r="T92" s="133" t="n">
        <v>11.8</v>
      </c>
      <c r="U92" s="132"/>
      <c r="V92" s="133" t="n">
        <v>16.8</v>
      </c>
      <c r="W92" s="132"/>
      <c r="X92" s="137" t="s">
        <v>107</v>
      </c>
      <c r="Y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12</v>
      </c>
      <c r="D93" s="132" t="n">
        <v>13</v>
      </c>
      <c r="E93" s="132" t="n">
        <v>2135</v>
      </c>
      <c r="F93" s="132" t="s">
        <v>36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7.8</v>
      </c>
      <c r="P93" s="135" t="n">
        <v>32.584</v>
      </c>
      <c r="Q93" s="134"/>
      <c r="R93" s="136" t="n">
        <v>1.26</v>
      </c>
      <c r="S93" s="134"/>
      <c r="T93" s="133" t="n">
        <v>11.8</v>
      </c>
      <c r="U93" s="132"/>
      <c r="V93" s="133" t="n">
        <v>16.9</v>
      </c>
      <c r="W93" s="132"/>
      <c r="X93" s="137" t="s">
        <v>107</v>
      </c>
      <c r="Y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12</v>
      </c>
      <c r="D94" s="77" t="n">
        <v>13</v>
      </c>
      <c r="E94" s="77" t="n">
        <v>2135</v>
      </c>
      <c r="F94" s="77" t="s">
        <v>36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7.8</v>
      </c>
      <c r="P94" s="80" t="n">
        <v>32.584</v>
      </c>
      <c r="Q94" s="79"/>
      <c r="R94" s="81" t="n">
        <f aca="false">AVERAGE(R92:R93)</f>
        <v>1.25</v>
      </c>
      <c r="S94" s="79" t="s">
        <v>113</v>
      </c>
      <c r="T94" s="81" t="n">
        <f aca="false">AVERAGE(T92:T93)</f>
        <v>11.8</v>
      </c>
      <c r="U94" s="79" t="s">
        <v>113</v>
      </c>
      <c r="V94" s="81" t="n">
        <f aca="false">AVERAGE(V92:V93)</f>
        <v>16.85</v>
      </c>
      <c r="W94" s="79" t="s">
        <v>113</v>
      </c>
      <c r="X94" s="79" t="s">
        <v>166</v>
      </c>
      <c r="Y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12</v>
      </c>
      <c r="D95" s="139" t="n">
        <v>14</v>
      </c>
      <c r="E95" s="139" t="n">
        <v>2200</v>
      </c>
      <c r="F95" s="139" t="s">
        <v>36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7.7</v>
      </c>
      <c r="P95" s="142" t="n">
        <v>32.596</v>
      </c>
      <c r="Q95" s="141"/>
      <c r="R95" s="143" t="n">
        <v>1.22</v>
      </c>
      <c r="S95" s="141"/>
      <c r="T95" s="140" t="n">
        <v>11.8</v>
      </c>
      <c r="U95" s="139"/>
      <c r="V95" s="140" t="n">
        <v>17</v>
      </c>
      <c r="W95" s="139"/>
      <c r="X95" s="137" t="s">
        <v>107</v>
      </c>
      <c r="Y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12</v>
      </c>
      <c r="D96" s="139" t="n">
        <v>14</v>
      </c>
      <c r="E96" s="139" t="n">
        <v>2200</v>
      </c>
      <c r="F96" s="139" t="s">
        <v>36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7.7</v>
      </c>
      <c r="P96" s="142" t="n">
        <v>32.596</v>
      </c>
      <c r="Q96" s="141"/>
      <c r="R96" s="143" t="n">
        <v>1.21</v>
      </c>
      <c r="S96" s="141"/>
      <c r="T96" s="140" t="n">
        <v>11.8</v>
      </c>
      <c r="U96" s="139"/>
      <c r="V96" s="140" t="n">
        <v>17.1</v>
      </c>
      <c r="W96" s="139"/>
      <c r="X96" s="137" t="s">
        <v>107</v>
      </c>
      <c r="Y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12</v>
      </c>
      <c r="D97" s="77" t="n">
        <v>14</v>
      </c>
      <c r="E97" s="77" t="n">
        <v>2200</v>
      </c>
      <c r="F97" s="77" t="s">
        <v>36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7.7</v>
      </c>
      <c r="P97" s="80" t="n">
        <v>32.596</v>
      </c>
      <c r="Q97" s="79"/>
      <c r="R97" s="81" t="n">
        <f aca="false">AVERAGE(R95:R96)</f>
        <v>1.215</v>
      </c>
      <c r="S97" s="79" t="s">
        <v>113</v>
      </c>
      <c r="T97" s="81" t="n">
        <f aca="false">AVERAGE(T95:T96)</f>
        <v>11.8</v>
      </c>
      <c r="U97" s="79" t="s">
        <v>113</v>
      </c>
      <c r="V97" s="81" t="n">
        <f aca="false">AVERAGE(V95:V96)</f>
        <v>17.05</v>
      </c>
      <c r="W97" s="79" t="s">
        <v>113</v>
      </c>
      <c r="X97" s="79" t="s">
        <v>166</v>
      </c>
      <c r="Y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12</v>
      </c>
      <c r="D98" s="132" t="n">
        <v>15</v>
      </c>
      <c r="E98" s="132" t="n">
        <v>2145</v>
      </c>
      <c r="F98" s="132" t="s">
        <v>36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7.4</v>
      </c>
      <c r="P98" s="135" t="n">
        <v>32.579</v>
      </c>
      <c r="Q98" s="83" t="s">
        <v>128</v>
      </c>
      <c r="R98" s="126" t="n">
        <v>2.22</v>
      </c>
      <c r="S98" s="127" t="s">
        <v>77</v>
      </c>
      <c r="T98" s="133" t="n">
        <v>13.2</v>
      </c>
      <c r="U98" s="132"/>
      <c r="V98" s="133" t="n">
        <v>17.6</v>
      </c>
      <c r="W98" s="132"/>
      <c r="X98" s="137" t="s">
        <v>107</v>
      </c>
      <c r="Y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12</v>
      </c>
      <c r="D99" s="132" t="n">
        <v>15</v>
      </c>
      <c r="E99" s="132" t="n">
        <v>2145</v>
      </c>
      <c r="F99" s="132" t="s">
        <v>36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7.4</v>
      </c>
      <c r="P99" s="135" t="n">
        <v>32.579</v>
      </c>
      <c r="Q99" s="83" t="s">
        <v>128</v>
      </c>
      <c r="R99" s="126" t="n">
        <v>1.81</v>
      </c>
      <c r="S99" s="127" t="s">
        <v>77</v>
      </c>
      <c r="T99" s="133" t="n">
        <v>13.2</v>
      </c>
      <c r="U99" s="132"/>
      <c r="V99" s="133" t="n">
        <v>17.7</v>
      </c>
      <c r="W99" s="132"/>
      <c r="X99" s="137" t="s">
        <v>107</v>
      </c>
      <c r="Y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12</v>
      </c>
      <c r="D100" s="77" t="n">
        <v>15</v>
      </c>
      <c r="E100" s="77" t="n">
        <v>2145</v>
      </c>
      <c r="F100" s="77" t="s">
        <v>36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7.4</v>
      </c>
      <c r="P100" s="80" t="n">
        <v>32.579</v>
      </c>
      <c r="Q100" s="83" t="s">
        <v>128</v>
      </c>
      <c r="R100" s="162" t="n">
        <f aca="false">AVERAGE(R98:R99)</f>
        <v>2.015</v>
      </c>
      <c r="S100" s="91" t="s">
        <v>159</v>
      </c>
      <c r="T100" s="81" t="n">
        <f aca="false">AVERAGE(T98:T99)</f>
        <v>13.2</v>
      </c>
      <c r="U100" s="79" t="s">
        <v>113</v>
      </c>
      <c r="V100" s="81" t="n">
        <f aca="false">AVERAGE(V98:V99)</f>
        <v>17.65</v>
      </c>
      <c r="W100" s="79" t="s">
        <v>113</v>
      </c>
      <c r="X100" s="79" t="s">
        <v>166</v>
      </c>
      <c r="Y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12</v>
      </c>
      <c r="D101" s="139" t="n">
        <v>16</v>
      </c>
      <c r="E101" s="139" t="n">
        <v>2135</v>
      </c>
      <c r="F101" s="139" t="s">
        <v>36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7.5</v>
      </c>
      <c r="P101" s="142" t="n">
        <v>32.588</v>
      </c>
      <c r="Q101" s="141"/>
      <c r="R101" s="143" t="n">
        <v>1.24</v>
      </c>
      <c r="S101" s="141"/>
      <c r="T101" s="140" t="n">
        <v>12.6</v>
      </c>
      <c r="U101" s="139"/>
      <c r="V101" s="140" t="n">
        <v>19</v>
      </c>
      <c r="W101" s="139"/>
      <c r="X101" s="137" t="s">
        <v>107</v>
      </c>
      <c r="Y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12</v>
      </c>
      <c r="D102" s="139" t="n">
        <v>16</v>
      </c>
      <c r="E102" s="139" t="n">
        <v>2135</v>
      </c>
      <c r="F102" s="139" t="s">
        <v>36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7.5</v>
      </c>
      <c r="P102" s="142" t="n">
        <v>32.588</v>
      </c>
      <c r="Q102" s="141"/>
      <c r="R102" s="143" t="n">
        <v>1.31</v>
      </c>
      <c r="S102" s="141"/>
      <c r="T102" s="140" t="n">
        <v>12.6</v>
      </c>
      <c r="U102" s="139"/>
      <c r="V102" s="140" t="n">
        <v>19.1</v>
      </c>
      <c r="W102" s="139"/>
      <c r="X102" s="137" t="s">
        <v>107</v>
      </c>
      <c r="Y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12</v>
      </c>
      <c r="D103" s="77" t="n">
        <v>16</v>
      </c>
      <c r="E103" s="77" t="n">
        <v>2135</v>
      </c>
      <c r="F103" s="77" t="s">
        <v>36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7.5</v>
      </c>
      <c r="P103" s="80" t="n">
        <v>32.588</v>
      </c>
      <c r="Q103" s="79"/>
      <c r="R103" s="81" t="n">
        <f aca="false">AVERAGE(R101:R102)</f>
        <v>1.275</v>
      </c>
      <c r="S103" s="79" t="s">
        <v>113</v>
      </c>
      <c r="T103" s="81" t="n">
        <f aca="false">AVERAGE(T101:T102)</f>
        <v>12.6</v>
      </c>
      <c r="U103" s="79" t="s">
        <v>113</v>
      </c>
      <c r="V103" s="81" t="n">
        <f aca="false">AVERAGE(V101:V102)</f>
        <v>19.05</v>
      </c>
      <c r="W103" s="79" t="s">
        <v>113</v>
      </c>
      <c r="X103" s="79" t="s">
        <v>166</v>
      </c>
      <c r="Y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12</v>
      </c>
      <c r="D104" s="132" t="n">
        <v>17</v>
      </c>
      <c r="E104" s="132" t="n">
        <v>2155</v>
      </c>
      <c r="F104" s="132" t="s">
        <v>36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7.6</v>
      </c>
      <c r="P104" s="135" t="n">
        <v>32.598</v>
      </c>
      <c r="Q104" s="134"/>
      <c r="R104" s="136" t="n">
        <v>1.28</v>
      </c>
      <c r="S104" s="134"/>
      <c r="T104" s="133" t="n">
        <v>12.5</v>
      </c>
      <c r="U104" s="132"/>
      <c r="V104" s="133" t="n">
        <v>18.8</v>
      </c>
      <c r="W104" s="132"/>
      <c r="X104" s="137" t="s">
        <v>107</v>
      </c>
      <c r="Y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12</v>
      </c>
      <c r="D105" s="132" t="n">
        <v>17</v>
      </c>
      <c r="E105" s="132" t="n">
        <v>2155</v>
      </c>
      <c r="F105" s="132" t="s">
        <v>36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7.6</v>
      </c>
      <c r="P105" s="135" t="n">
        <v>32.598</v>
      </c>
      <c r="Q105" s="134"/>
      <c r="R105" s="136" t="n">
        <v>1.32</v>
      </c>
      <c r="S105" s="134"/>
      <c r="T105" s="133" t="n">
        <v>12.6</v>
      </c>
      <c r="U105" s="132"/>
      <c r="V105" s="133" t="n">
        <v>18.5</v>
      </c>
      <c r="W105" s="132"/>
      <c r="X105" s="137" t="s">
        <v>107</v>
      </c>
      <c r="Y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12</v>
      </c>
      <c r="D106" s="77" t="n">
        <v>17</v>
      </c>
      <c r="E106" s="77" t="n">
        <v>2155</v>
      </c>
      <c r="F106" s="77" t="s">
        <v>36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7.6</v>
      </c>
      <c r="P106" s="80" t="n">
        <v>32.598</v>
      </c>
      <c r="Q106" s="79"/>
      <c r="R106" s="81" t="n">
        <f aca="false">AVERAGE(R104:R105)</f>
        <v>1.3</v>
      </c>
      <c r="S106" s="79" t="s">
        <v>113</v>
      </c>
      <c r="T106" s="81" t="n">
        <f aca="false">AVERAGE(T104:T105)</f>
        <v>12.55</v>
      </c>
      <c r="U106" s="79" t="s">
        <v>113</v>
      </c>
      <c r="V106" s="81" t="n">
        <f aca="false">AVERAGE(V104:V105)</f>
        <v>18.65</v>
      </c>
      <c r="W106" s="79" t="s">
        <v>113</v>
      </c>
      <c r="X106" s="79" t="s">
        <v>166</v>
      </c>
      <c r="Y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12</v>
      </c>
      <c r="D107" s="139" t="n">
        <v>18</v>
      </c>
      <c r="E107" s="139" t="n">
        <v>2140</v>
      </c>
      <c r="F107" s="139" t="s">
        <v>36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7.4</v>
      </c>
      <c r="P107" s="142" t="n">
        <v>32.594</v>
      </c>
      <c r="Q107" s="141"/>
      <c r="R107" s="143" t="n">
        <v>1.3</v>
      </c>
      <c r="S107" s="141"/>
      <c r="T107" s="140" t="n">
        <v>12.8</v>
      </c>
      <c r="U107" s="139"/>
      <c r="V107" s="140" t="n">
        <v>19.2</v>
      </c>
      <c r="W107" s="139"/>
      <c r="X107" s="137" t="s">
        <v>107</v>
      </c>
      <c r="Y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12</v>
      </c>
      <c r="D108" s="139" t="n">
        <v>18</v>
      </c>
      <c r="E108" s="139" t="n">
        <v>2140</v>
      </c>
      <c r="F108" s="139" t="s">
        <v>36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7.4</v>
      </c>
      <c r="P108" s="142" t="n">
        <v>32.594</v>
      </c>
      <c r="Q108" s="141"/>
      <c r="R108" s="143" t="n">
        <v>1.3</v>
      </c>
      <c r="S108" s="141"/>
      <c r="T108" s="140" t="n">
        <v>12.9</v>
      </c>
      <c r="U108" s="139"/>
      <c r="V108" s="140" t="n">
        <v>19.3</v>
      </c>
      <c r="W108" s="139"/>
      <c r="X108" s="137" t="s">
        <v>107</v>
      </c>
      <c r="Y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12</v>
      </c>
      <c r="D109" s="77" t="n">
        <v>18</v>
      </c>
      <c r="E109" s="77" t="n">
        <v>2140</v>
      </c>
      <c r="F109" s="77" t="s">
        <v>36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7.4</v>
      </c>
      <c r="P109" s="80" t="n">
        <v>32.594</v>
      </c>
      <c r="Q109" s="79"/>
      <c r="R109" s="81" t="n">
        <f aca="false">AVERAGE(R107:R108)</f>
        <v>1.3</v>
      </c>
      <c r="S109" s="79" t="s">
        <v>113</v>
      </c>
      <c r="T109" s="81" t="n">
        <f aca="false">AVERAGE(T107:T108)</f>
        <v>12.85</v>
      </c>
      <c r="U109" s="79" t="s">
        <v>113</v>
      </c>
      <c r="V109" s="81" t="n">
        <f aca="false">AVERAGE(V107:V108)</f>
        <v>19.25</v>
      </c>
      <c r="W109" s="79" t="s">
        <v>113</v>
      </c>
      <c r="X109" s="79" t="s">
        <v>166</v>
      </c>
      <c r="Y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12</v>
      </c>
      <c r="D110" s="132" t="n">
        <v>19</v>
      </c>
      <c r="E110" s="132" t="n">
        <v>2145</v>
      </c>
      <c r="F110" s="132" t="s">
        <v>36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7.5</v>
      </c>
      <c r="P110" s="135" t="n">
        <v>32.583</v>
      </c>
      <c r="Q110" s="134"/>
      <c r="R110" s="136" t="n">
        <v>1.26</v>
      </c>
      <c r="S110" s="134"/>
      <c r="T110" s="133" t="n">
        <v>12.8</v>
      </c>
      <c r="U110" s="132"/>
      <c r="V110" s="133" t="n">
        <v>19.2</v>
      </c>
      <c r="W110" s="132"/>
      <c r="X110" s="137" t="s">
        <v>107</v>
      </c>
      <c r="Y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12</v>
      </c>
      <c r="D111" s="132" t="n">
        <v>19</v>
      </c>
      <c r="E111" s="132" t="n">
        <v>2145</v>
      </c>
      <c r="F111" s="132" t="s">
        <v>36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7.5</v>
      </c>
      <c r="P111" s="135" t="n">
        <v>32.583</v>
      </c>
      <c r="Q111" s="134"/>
      <c r="R111" s="136" t="n">
        <v>1.31</v>
      </c>
      <c r="S111" s="134"/>
      <c r="T111" s="133" t="n">
        <v>12.8</v>
      </c>
      <c r="U111" s="132"/>
      <c r="V111" s="133" t="n">
        <v>18.9</v>
      </c>
      <c r="W111" s="132"/>
      <c r="X111" s="137" t="s">
        <v>107</v>
      </c>
      <c r="Y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12</v>
      </c>
      <c r="D112" s="77" t="n">
        <v>19</v>
      </c>
      <c r="E112" s="77" t="n">
        <v>2145</v>
      </c>
      <c r="F112" s="77" t="s">
        <v>36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7.5</v>
      </c>
      <c r="P112" s="80" t="n">
        <v>32.583</v>
      </c>
      <c r="Q112" s="79"/>
      <c r="R112" s="81" t="n">
        <f aca="false">AVERAGE(R110:R111)</f>
        <v>1.285</v>
      </c>
      <c r="S112" s="79" t="s">
        <v>113</v>
      </c>
      <c r="T112" s="81" t="n">
        <f aca="false">AVERAGE(T110:T111)</f>
        <v>12.8</v>
      </c>
      <c r="U112" s="79" t="s">
        <v>113</v>
      </c>
      <c r="V112" s="81" t="n">
        <f aca="false">AVERAGE(V110:V111)</f>
        <v>19.05</v>
      </c>
      <c r="W112" s="79" t="s">
        <v>113</v>
      </c>
      <c r="X112" s="79" t="s">
        <v>166</v>
      </c>
      <c r="Y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12</v>
      </c>
      <c r="D113" s="139" t="n">
        <v>20</v>
      </c>
      <c r="E113" s="139" t="n">
        <v>2205</v>
      </c>
      <c r="F113" s="139" t="s">
        <v>36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7.4</v>
      </c>
      <c r="P113" s="142" t="n">
        <v>32.589</v>
      </c>
      <c r="Q113" s="141"/>
      <c r="R113" s="143" t="n">
        <v>1.26</v>
      </c>
      <c r="S113" s="141"/>
      <c r="T113" s="140" t="n">
        <v>12.3</v>
      </c>
      <c r="U113" s="139"/>
      <c r="V113" s="140" t="n">
        <v>17.8</v>
      </c>
      <c r="W113" s="139"/>
      <c r="X113" s="137" t="s">
        <v>107</v>
      </c>
      <c r="Y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12</v>
      </c>
      <c r="D114" s="139" t="n">
        <v>20</v>
      </c>
      <c r="E114" s="139" t="n">
        <v>2205</v>
      </c>
      <c r="F114" s="139" t="s">
        <v>36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7.4</v>
      </c>
      <c r="P114" s="142" t="n">
        <v>32.589</v>
      </c>
      <c r="Q114" s="141"/>
      <c r="R114" s="143" t="n">
        <v>1.32</v>
      </c>
      <c r="S114" s="141"/>
      <c r="T114" s="140" t="n">
        <v>12.4</v>
      </c>
      <c r="U114" s="139"/>
      <c r="V114" s="140" t="n">
        <v>17.7</v>
      </c>
      <c r="W114" s="139"/>
      <c r="X114" s="137" t="s">
        <v>107</v>
      </c>
      <c r="Y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12</v>
      </c>
      <c r="D115" s="77" t="n">
        <v>20</v>
      </c>
      <c r="E115" s="77" t="n">
        <v>2205</v>
      </c>
      <c r="F115" s="77" t="s">
        <v>36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7.4</v>
      </c>
      <c r="P115" s="80" t="n">
        <v>32.589</v>
      </c>
      <c r="Q115" s="79"/>
      <c r="R115" s="81" t="n">
        <f aca="false">AVERAGE(R113:R114)</f>
        <v>1.29</v>
      </c>
      <c r="S115" s="79" t="s">
        <v>113</v>
      </c>
      <c r="T115" s="81" t="n">
        <f aca="false">AVERAGE(T113:T114)</f>
        <v>12.35</v>
      </c>
      <c r="U115" s="79" t="s">
        <v>113</v>
      </c>
      <c r="V115" s="81" t="n">
        <f aca="false">AVERAGE(V113:V114)</f>
        <v>17.75</v>
      </c>
      <c r="W115" s="79" t="s">
        <v>113</v>
      </c>
      <c r="X115" s="79" t="s">
        <v>166</v>
      </c>
      <c r="Y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12</v>
      </c>
      <c r="D116" s="132" t="n">
        <v>21</v>
      </c>
      <c r="E116" s="132" t="n">
        <v>2145</v>
      </c>
      <c r="F116" s="132" t="s">
        <v>36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7.4</v>
      </c>
      <c r="P116" s="135" t="n">
        <v>32.599</v>
      </c>
      <c r="Q116" s="134"/>
      <c r="R116" s="136" t="n">
        <v>1.31</v>
      </c>
      <c r="S116" s="134"/>
      <c r="T116" s="133" t="n">
        <v>12.5</v>
      </c>
      <c r="U116" s="132"/>
      <c r="V116" s="133" t="n">
        <v>18.4</v>
      </c>
      <c r="W116" s="132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12</v>
      </c>
      <c r="D117" s="132" t="n">
        <v>21</v>
      </c>
      <c r="E117" s="132" t="n">
        <v>2145</v>
      </c>
      <c r="F117" s="132" t="s">
        <v>36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7.4</v>
      </c>
      <c r="P117" s="135" t="n">
        <v>32.599</v>
      </c>
      <c r="Q117" s="134"/>
      <c r="R117" s="136" t="n">
        <v>1.42</v>
      </c>
      <c r="S117" s="134"/>
      <c r="T117" s="133" t="n">
        <v>12.4</v>
      </c>
      <c r="U117" s="132"/>
      <c r="V117" s="133" t="n">
        <v>18.1</v>
      </c>
      <c r="W117" s="132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12</v>
      </c>
      <c r="D118" s="77" t="n">
        <v>21</v>
      </c>
      <c r="E118" s="77" t="n">
        <v>2145</v>
      </c>
      <c r="F118" s="77" t="s">
        <v>36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7.4</v>
      </c>
      <c r="P118" s="80" t="n">
        <v>32.599</v>
      </c>
      <c r="Q118" s="79"/>
      <c r="R118" s="81" t="n">
        <f aca="false">AVERAGE(R116:R117)</f>
        <v>1.365</v>
      </c>
      <c r="S118" s="79" t="s">
        <v>113</v>
      </c>
      <c r="T118" s="81" t="n">
        <f aca="false">AVERAGE(T116:T117)</f>
        <v>12.45</v>
      </c>
      <c r="U118" s="79" t="s">
        <v>113</v>
      </c>
      <c r="V118" s="81" t="n">
        <f aca="false">AVERAGE(V116:V117)</f>
        <v>18.25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12</v>
      </c>
      <c r="D119" s="139" t="n">
        <v>22</v>
      </c>
      <c r="E119" s="139" t="n">
        <v>2135</v>
      </c>
      <c r="F119" s="139" t="s">
        <v>36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7.2</v>
      </c>
      <c r="P119" s="142" t="n">
        <v>32.593</v>
      </c>
      <c r="Q119" s="141"/>
      <c r="R119" s="143" t="n">
        <v>1.18</v>
      </c>
      <c r="S119" s="141"/>
      <c r="T119" s="140" t="n">
        <v>12.6</v>
      </c>
      <c r="U119" s="139"/>
      <c r="V119" s="140" t="n">
        <v>18.6</v>
      </c>
      <c r="W119" s="139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12</v>
      </c>
      <c r="D120" s="139" t="n">
        <v>22</v>
      </c>
      <c r="E120" s="139" t="n">
        <v>2135</v>
      </c>
      <c r="F120" s="139" t="s">
        <v>36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7.2</v>
      </c>
      <c r="P120" s="142" t="n">
        <v>32.593</v>
      </c>
      <c r="Q120" s="141"/>
      <c r="R120" s="143" t="n">
        <v>1.27</v>
      </c>
      <c r="S120" s="141"/>
      <c r="T120" s="140" t="n">
        <v>12.6</v>
      </c>
      <c r="U120" s="139"/>
      <c r="V120" s="140" t="n">
        <v>18.5</v>
      </c>
      <c r="W120" s="139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12</v>
      </c>
      <c r="D121" s="77" t="n">
        <v>22</v>
      </c>
      <c r="E121" s="77" t="n">
        <v>2135</v>
      </c>
      <c r="F121" s="77" t="s">
        <v>36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7.2</v>
      </c>
      <c r="P121" s="80" t="n">
        <v>32.593</v>
      </c>
      <c r="Q121" s="79"/>
      <c r="R121" s="81" t="n">
        <f aca="false">AVERAGE(R119:R120)</f>
        <v>1.225</v>
      </c>
      <c r="S121" s="79" t="s">
        <v>113</v>
      </c>
      <c r="T121" s="81" t="n">
        <f aca="false">AVERAGE(T119:T120)</f>
        <v>12.6</v>
      </c>
      <c r="U121" s="79" t="s">
        <v>113</v>
      </c>
      <c r="V121" s="81" t="n">
        <f aca="false">AVERAGE(V119:V120)</f>
        <v>18.55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12</v>
      </c>
      <c r="D122" s="132" t="n">
        <v>23</v>
      </c>
      <c r="E122" s="132" t="n">
        <v>2235</v>
      </c>
      <c r="F122" s="132" t="s">
        <v>36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7.2</v>
      </c>
      <c r="P122" s="135" t="n">
        <v>32.641</v>
      </c>
      <c r="Q122" s="83" t="s">
        <v>128</v>
      </c>
      <c r="R122" s="136" t="n">
        <v>1.75</v>
      </c>
      <c r="S122" s="134"/>
      <c r="T122" s="133" t="n">
        <v>13.2</v>
      </c>
      <c r="U122" s="132"/>
      <c r="V122" s="133" t="n">
        <v>18.4</v>
      </c>
      <c r="W122" s="132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12</v>
      </c>
      <c r="D123" s="132" t="n">
        <v>23</v>
      </c>
      <c r="E123" s="132" t="n">
        <v>2235</v>
      </c>
      <c r="F123" s="132" t="s">
        <v>36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7.2</v>
      </c>
      <c r="P123" s="135" t="n">
        <v>32.641</v>
      </c>
      <c r="Q123" s="83" t="s">
        <v>128</v>
      </c>
      <c r="R123" s="136" t="n">
        <v>1.59</v>
      </c>
      <c r="S123" s="134"/>
      <c r="T123" s="133" t="n">
        <v>13</v>
      </c>
      <c r="U123" s="132"/>
      <c r="V123" s="133" t="n">
        <v>18.1</v>
      </c>
      <c r="W123" s="132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12</v>
      </c>
      <c r="D124" s="77" t="n">
        <v>23</v>
      </c>
      <c r="E124" s="77" t="n">
        <v>2235</v>
      </c>
      <c r="F124" s="77" t="s">
        <v>36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7.2</v>
      </c>
      <c r="P124" s="80" t="n">
        <v>32.641</v>
      </c>
      <c r="Q124" s="83" t="s">
        <v>128</v>
      </c>
      <c r="R124" s="81" t="n">
        <f aca="false">AVERAGE(R122:R123)</f>
        <v>1.67</v>
      </c>
      <c r="S124" s="79" t="s">
        <v>113</v>
      </c>
      <c r="T124" s="81" t="n">
        <f aca="false">AVERAGE(T122:T123)</f>
        <v>13.1</v>
      </c>
      <c r="U124" s="79" t="s">
        <v>113</v>
      </c>
      <c r="V124" s="81" t="n">
        <f aca="false">AVERAGE(V122:V123)</f>
        <v>18.2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12</v>
      </c>
      <c r="D125" s="139" t="n">
        <v>24</v>
      </c>
      <c r="E125" s="139" t="n">
        <v>2200</v>
      </c>
      <c r="F125" s="139" t="s">
        <v>36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6.9</v>
      </c>
      <c r="P125" s="142" t="n">
        <v>32.609</v>
      </c>
      <c r="Q125" s="141"/>
      <c r="R125" s="143" t="n">
        <v>1.32</v>
      </c>
      <c r="S125" s="141"/>
      <c r="T125" s="140" t="n">
        <v>13</v>
      </c>
      <c r="U125" s="139"/>
      <c r="V125" s="140" t="n">
        <v>17.8</v>
      </c>
      <c r="W125" s="139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12</v>
      </c>
      <c r="D126" s="139" t="n">
        <v>24</v>
      </c>
      <c r="E126" s="139" t="n">
        <v>2200</v>
      </c>
      <c r="F126" s="139" t="s">
        <v>36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6.9</v>
      </c>
      <c r="P126" s="142" t="n">
        <v>32.609</v>
      </c>
      <c r="Q126" s="141"/>
      <c r="R126" s="143" t="n">
        <v>1.2</v>
      </c>
      <c r="S126" s="141"/>
      <c r="T126" s="140" t="n">
        <v>12.9</v>
      </c>
      <c r="U126" s="139"/>
      <c r="V126" s="140" t="n">
        <v>17.5</v>
      </c>
      <c r="W126" s="139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12</v>
      </c>
      <c r="D127" s="77" t="n">
        <v>24</v>
      </c>
      <c r="E127" s="77" t="n">
        <v>2200</v>
      </c>
      <c r="F127" s="77" t="s">
        <v>36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6.9</v>
      </c>
      <c r="P127" s="80" t="n">
        <v>32.609</v>
      </c>
      <c r="Q127" s="79"/>
      <c r="R127" s="81" t="n">
        <f aca="false">AVERAGE(R125:R126)</f>
        <v>1.26</v>
      </c>
      <c r="S127" s="79" t="s">
        <v>113</v>
      </c>
      <c r="T127" s="81" t="n">
        <f aca="false">AVERAGE(T125:T126)</f>
        <v>12.95</v>
      </c>
      <c r="U127" s="79" t="s">
        <v>113</v>
      </c>
      <c r="V127" s="81" t="n">
        <f aca="false">AVERAGE(V125:V126)</f>
        <v>17.65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12</v>
      </c>
      <c r="D128" s="132" t="n">
        <v>25</v>
      </c>
      <c r="E128" s="132" t="n">
        <v>2115</v>
      </c>
      <c r="F128" s="132" t="s">
        <v>36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7.1</v>
      </c>
      <c r="P128" s="135" t="n">
        <v>32.66</v>
      </c>
      <c r="Q128" s="83" t="s">
        <v>128</v>
      </c>
      <c r="R128" s="136" t="n">
        <v>1.36</v>
      </c>
      <c r="S128" s="134"/>
      <c r="T128" s="133" t="n">
        <v>13.3</v>
      </c>
      <c r="U128" s="132"/>
      <c r="V128" s="133" t="n">
        <v>19.8</v>
      </c>
      <c r="W128" s="132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12</v>
      </c>
      <c r="D129" s="132" t="n">
        <v>25</v>
      </c>
      <c r="E129" s="132" t="n">
        <v>2115</v>
      </c>
      <c r="F129" s="132" t="s">
        <v>36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7.1</v>
      </c>
      <c r="P129" s="135" t="n">
        <v>32.66</v>
      </c>
      <c r="Q129" s="83" t="s">
        <v>128</v>
      </c>
      <c r="R129" s="136" t="n">
        <v>1.36</v>
      </c>
      <c r="S129" s="134"/>
      <c r="T129" s="133" t="n">
        <v>13.1</v>
      </c>
      <c r="U129" s="132"/>
      <c r="V129" s="133" t="n">
        <v>19.5</v>
      </c>
      <c r="W129" s="132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12</v>
      </c>
      <c r="D130" s="77" t="n">
        <v>25</v>
      </c>
      <c r="E130" s="77" t="n">
        <v>2115</v>
      </c>
      <c r="F130" s="77" t="s">
        <v>36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7.1</v>
      </c>
      <c r="P130" s="80" t="n">
        <v>32.66</v>
      </c>
      <c r="Q130" s="83" t="s">
        <v>128</v>
      </c>
      <c r="R130" s="81" t="n">
        <f aca="false">AVERAGE(R128:R129)</f>
        <v>1.36</v>
      </c>
      <c r="S130" s="79" t="s">
        <v>113</v>
      </c>
      <c r="T130" s="81" t="n">
        <f aca="false">AVERAGE(T128:T129)</f>
        <v>13.2</v>
      </c>
      <c r="U130" s="79" t="s">
        <v>113</v>
      </c>
      <c r="V130" s="81" t="n">
        <f aca="false">AVERAGE(V128:V129)</f>
        <v>19.65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12</v>
      </c>
      <c r="D131" s="139" t="n">
        <v>26</v>
      </c>
      <c r="E131" s="139" t="n">
        <v>2215</v>
      </c>
      <c r="F131" s="139" t="s">
        <v>36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7</v>
      </c>
      <c r="P131" s="142" t="n">
        <v>32.613</v>
      </c>
      <c r="Q131" s="141"/>
      <c r="R131" s="143" t="n">
        <v>1.35</v>
      </c>
      <c r="S131" s="141"/>
      <c r="T131" s="140" t="n">
        <v>13.3</v>
      </c>
      <c r="U131" s="139"/>
      <c r="V131" s="140" t="n">
        <v>20</v>
      </c>
      <c r="W131" s="139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12</v>
      </c>
      <c r="D132" s="139" t="n">
        <v>26</v>
      </c>
      <c r="E132" s="139" t="n">
        <v>2215</v>
      </c>
      <c r="F132" s="139" t="s">
        <v>36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7</v>
      </c>
      <c r="P132" s="142" t="n">
        <v>32.613</v>
      </c>
      <c r="Q132" s="141"/>
      <c r="R132" s="143" t="n">
        <v>1.32</v>
      </c>
      <c r="S132" s="141"/>
      <c r="T132" s="140" t="n">
        <v>13.4</v>
      </c>
      <c r="U132" s="139"/>
      <c r="V132" s="140" t="n">
        <v>20</v>
      </c>
      <c r="W132" s="139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12</v>
      </c>
      <c r="D133" s="77" t="n">
        <v>26</v>
      </c>
      <c r="E133" s="77" t="n">
        <v>2215</v>
      </c>
      <c r="F133" s="77" t="s">
        <v>36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7</v>
      </c>
      <c r="P133" s="80" t="n">
        <v>32.613</v>
      </c>
      <c r="Q133" s="79"/>
      <c r="R133" s="81" t="n">
        <f aca="false">AVERAGE(R131:R132)</f>
        <v>1.335</v>
      </c>
      <c r="S133" s="79" t="s">
        <v>113</v>
      </c>
      <c r="T133" s="81" t="n">
        <f aca="false">AVERAGE(T131:T132)</f>
        <v>13.35</v>
      </c>
      <c r="U133" s="79" t="s">
        <v>113</v>
      </c>
      <c r="V133" s="81" t="n">
        <f aca="false">AVERAGE(V131:V132)</f>
        <v>20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12</v>
      </c>
      <c r="D134" s="132" t="n">
        <v>27</v>
      </c>
      <c r="E134" s="132" t="n">
        <v>2305</v>
      </c>
      <c r="F134" s="132" t="s">
        <v>36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6.9</v>
      </c>
      <c r="P134" s="135" t="n">
        <v>32.613</v>
      </c>
      <c r="Q134" s="134"/>
      <c r="R134" s="136" t="n">
        <v>1.36</v>
      </c>
      <c r="S134" s="134"/>
      <c r="T134" s="133" t="n">
        <v>13</v>
      </c>
      <c r="U134" s="132"/>
      <c r="V134" s="133" t="n">
        <v>18</v>
      </c>
      <c r="W134" s="132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12</v>
      </c>
      <c r="D135" s="132" t="n">
        <v>27</v>
      </c>
      <c r="E135" s="132" t="n">
        <v>2305</v>
      </c>
      <c r="F135" s="132" t="s">
        <v>36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6.9</v>
      </c>
      <c r="P135" s="135" t="n">
        <v>32.613</v>
      </c>
      <c r="Q135" s="134"/>
      <c r="R135" s="136" t="n">
        <v>1.28</v>
      </c>
      <c r="S135" s="134"/>
      <c r="T135" s="133" t="n">
        <v>13.1</v>
      </c>
      <c r="U135" s="132"/>
      <c r="V135" s="133" t="n">
        <v>17.7</v>
      </c>
      <c r="W135" s="132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12</v>
      </c>
      <c r="D136" s="77" t="n">
        <v>27</v>
      </c>
      <c r="E136" s="77" t="n">
        <v>2305</v>
      </c>
      <c r="F136" s="77" t="s">
        <v>36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6.9</v>
      </c>
      <c r="P136" s="80" t="n">
        <v>32.613</v>
      </c>
      <c r="Q136" s="79"/>
      <c r="R136" s="81" t="n">
        <f aca="false">AVERAGE(R134:R135)</f>
        <v>1.32</v>
      </c>
      <c r="S136" s="79" t="s">
        <v>113</v>
      </c>
      <c r="T136" s="81" t="n">
        <f aca="false">AVERAGE(T134:T135)</f>
        <v>13.05</v>
      </c>
      <c r="U136" s="79" t="s">
        <v>113</v>
      </c>
      <c r="V136" s="81" t="n">
        <f aca="false">AVERAGE(V134:V135)</f>
        <v>17.85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12</v>
      </c>
      <c r="D137" s="139" t="n">
        <v>28</v>
      </c>
      <c r="E137" s="139" t="n">
        <v>2240</v>
      </c>
      <c r="F137" s="139" t="s">
        <v>36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7</v>
      </c>
      <c r="P137" s="142" t="n">
        <v>32.611</v>
      </c>
      <c r="Q137" s="141"/>
      <c r="R137" s="143" t="n">
        <v>1.31</v>
      </c>
      <c r="S137" s="141"/>
      <c r="T137" s="140" t="n">
        <v>13.1</v>
      </c>
      <c r="U137" s="139"/>
      <c r="V137" s="140" t="n">
        <v>19.8</v>
      </c>
      <c r="W137" s="139"/>
      <c r="X137" s="137" t="s">
        <v>107</v>
      </c>
      <c r="Y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12</v>
      </c>
      <c r="D138" s="139" t="n">
        <v>28</v>
      </c>
      <c r="E138" s="139" t="n">
        <v>2240</v>
      </c>
      <c r="F138" s="139" t="s">
        <v>36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7</v>
      </c>
      <c r="P138" s="142" t="n">
        <v>32.611</v>
      </c>
      <c r="Q138" s="141"/>
      <c r="R138" s="143" t="n">
        <v>1.4</v>
      </c>
      <c r="S138" s="141"/>
      <c r="T138" s="140" t="n">
        <v>13.4</v>
      </c>
      <c r="U138" s="139"/>
      <c r="V138" s="140" t="n">
        <v>19.3</v>
      </c>
      <c r="W138" s="139"/>
      <c r="X138" s="137" t="s">
        <v>107</v>
      </c>
      <c r="Y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12</v>
      </c>
      <c r="D139" s="77" t="n">
        <v>28</v>
      </c>
      <c r="E139" s="77" t="n">
        <v>2240</v>
      </c>
      <c r="F139" s="77" t="s">
        <v>36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7</v>
      </c>
      <c r="P139" s="80" t="n">
        <v>32.611</v>
      </c>
      <c r="Q139" s="79"/>
      <c r="R139" s="81" t="n">
        <f aca="false">AVERAGE(R137:R138)</f>
        <v>1.355</v>
      </c>
      <c r="S139" s="79" t="s">
        <v>113</v>
      </c>
      <c r="T139" s="81" t="n">
        <f aca="false">AVERAGE(T137:T138)</f>
        <v>13.25</v>
      </c>
      <c r="U139" s="79" t="s">
        <v>113</v>
      </c>
      <c r="V139" s="81" t="n">
        <f aca="false">AVERAGE(V137:V138)</f>
        <v>19.55</v>
      </c>
      <c r="W139" s="79" t="s">
        <v>113</v>
      </c>
      <c r="X139" s="79" t="s">
        <v>166</v>
      </c>
      <c r="Y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12</v>
      </c>
      <c r="D140" s="132" t="n">
        <v>29</v>
      </c>
      <c r="E140" s="132" t="n">
        <v>2155</v>
      </c>
      <c r="F140" s="132" t="s">
        <v>36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6.9</v>
      </c>
      <c r="P140" s="135" t="n">
        <v>32.618</v>
      </c>
      <c r="Q140" s="134"/>
      <c r="R140" s="136" t="n">
        <v>1.53</v>
      </c>
      <c r="S140" s="134"/>
      <c r="T140" s="133" t="n">
        <v>13.1</v>
      </c>
      <c r="U140" s="132"/>
      <c r="V140" s="133" t="n">
        <v>18.2</v>
      </c>
      <c r="W140" s="132"/>
      <c r="X140" s="137" t="s">
        <v>107</v>
      </c>
      <c r="Y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12</v>
      </c>
      <c r="D141" s="132" t="n">
        <v>29</v>
      </c>
      <c r="E141" s="132" t="n">
        <v>2155</v>
      </c>
      <c r="F141" s="132" t="s">
        <v>36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6.9</v>
      </c>
      <c r="P141" s="135" t="n">
        <v>32.618</v>
      </c>
      <c r="Q141" s="134"/>
      <c r="R141" s="136" t="n">
        <v>1.52</v>
      </c>
      <c r="S141" s="134"/>
      <c r="T141" s="133" t="n">
        <v>13.1</v>
      </c>
      <c r="U141" s="132"/>
      <c r="V141" s="133" t="n">
        <v>18.7</v>
      </c>
      <c r="W141" s="132"/>
      <c r="X141" s="137" t="s">
        <v>107</v>
      </c>
      <c r="Y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12</v>
      </c>
      <c r="D142" s="77" t="n">
        <v>29</v>
      </c>
      <c r="E142" s="77" t="n">
        <v>2155</v>
      </c>
      <c r="F142" s="77" t="s">
        <v>36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6.9</v>
      </c>
      <c r="P142" s="80" t="n">
        <v>32.618</v>
      </c>
      <c r="Q142" s="79"/>
      <c r="R142" s="81" t="n">
        <f aca="false">AVERAGE(R140:R141)</f>
        <v>1.525</v>
      </c>
      <c r="S142" s="79" t="s">
        <v>113</v>
      </c>
      <c r="T142" s="81" t="n">
        <f aca="false">AVERAGE(T140:T141)</f>
        <v>13.1</v>
      </c>
      <c r="U142" s="79" t="s">
        <v>113</v>
      </c>
      <c r="V142" s="81" t="n">
        <f aca="false">AVERAGE(V140:V141)</f>
        <v>18.45</v>
      </c>
      <c r="W142" s="79" t="s">
        <v>113</v>
      </c>
      <c r="X142" s="79" t="s">
        <v>166</v>
      </c>
      <c r="Y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12</v>
      </c>
      <c r="D143" s="139" t="n">
        <v>30</v>
      </c>
      <c r="E143" s="139" t="n">
        <v>2155</v>
      </c>
      <c r="F143" s="139" t="s">
        <v>36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6.9</v>
      </c>
      <c r="P143" s="142" t="n">
        <v>32.614</v>
      </c>
      <c r="Q143" s="141"/>
      <c r="R143" s="143" t="n">
        <v>1.3</v>
      </c>
      <c r="S143" s="141"/>
      <c r="T143" s="140" t="n">
        <v>13</v>
      </c>
      <c r="U143" s="139"/>
      <c r="V143" s="140" t="n">
        <v>18.8</v>
      </c>
      <c r="W143" s="139"/>
      <c r="X143" s="137" t="s">
        <v>107</v>
      </c>
      <c r="Y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12</v>
      </c>
      <c r="D144" s="139" t="n">
        <v>30</v>
      </c>
      <c r="E144" s="139" t="n">
        <v>2155</v>
      </c>
      <c r="F144" s="139" t="s">
        <v>36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6.9</v>
      </c>
      <c r="P144" s="142" t="n">
        <v>32.614</v>
      </c>
      <c r="Q144" s="141"/>
      <c r="R144" s="143" t="n">
        <v>1.33</v>
      </c>
      <c r="S144" s="141"/>
      <c r="T144" s="140" t="n">
        <v>13</v>
      </c>
      <c r="U144" s="139"/>
      <c r="V144" s="140" t="n">
        <v>18.7</v>
      </c>
      <c r="W144" s="139"/>
      <c r="X144" s="137" t="s">
        <v>107</v>
      </c>
      <c r="Y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12</v>
      </c>
      <c r="D145" s="77" t="n">
        <v>30</v>
      </c>
      <c r="E145" s="77" t="n">
        <v>2155</v>
      </c>
      <c r="F145" s="77" t="s">
        <v>36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6.9</v>
      </c>
      <c r="P145" s="80" t="n">
        <v>32.614</v>
      </c>
      <c r="Q145" s="79"/>
      <c r="R145" s="81" t="n">
        <f aca="false">AVERAGE(R143:R144)</f>
        <v>1.315</v>
      </c>
      <c r="S145" s="79" t="s">
        <v>113</v>
      </c>
      <c r="T145" s="81" t="n">
        <f aca="false">AVERAGE(T143:T144)</f>
        <v>13</v>
      </c>
      <c r="U145" s="79" t="s">
        <v>113</v>
      </c>
      <c r="V145" s="81" t="n">
        <f aca="false">AVERAGE(V143:V144)</f>
        <v>18.75</v>
      </c>
      <c r="W145" s="79" t="s">
        <v>113</v>
      </c>
      <c r="X145" s="79" t="s">
        <v>166</v>
      </c>
      <c r="Y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12</v>
      </c>
      <c r="D146" s="132" t="n">
        <v>31</v>
      </c>
      <c r="E146" s="132" t="n">
        <v>2315</v>
      </c>
      <c r="F146" s="132" t="s">
        <v>36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6.9</v>
      </c>
      <c r="P146" s="135" t="n">
        <v>32.601</v>
      </c>
      <c r="Q146" s="134"/>
      <c r="R146" s="136" t="n">
        <v>1.3</v>
      </c>
      <c r="S146" s="134"/>
      <c r="T146" s="133" t="n">
        <v>13</v>
      </c>
      <c r="U146" s="132"/>
      <c r="V146" s="133" t="n">
        <v>18.8</v>
      </c>
      <c r="W146" s="132"/>
      <c r="X146" s="137" t="s">
        <v>107</v>
      </c>
      <c r="Y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12</v>
      </c>
      <c r="D147" s="132" t="n">
        <v>31</v>
      </c>
      <c r="E147" s="132" t="n">
        <v>2315</v>
      </c>
      <c r="F147" s="132" t="s">
        <v>36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6.9</v>
      </c>
      <c r="P147" s="135" t="n">
        <v>32.601</v>
      </c>
      <c r="Q147" s="134"/>
      <c r="R147" s="136" t="n">
        <v>1.19</v>
      </c>
      <c r="S147" s="134"/>
      <c r="T147" s="133" t="n">
        <v>12.9</v>
      </c>
      <c r="U147" s="132"/>
      <c r="V147" s="133" t="n">
        <v>18.1</v>
      </c>
      <c r="W147" s="132"/>
      <c r="X147" s="137" t="s">
        <v>107</v>
      </c>
      <c r="Y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12</v>
      </c>
      <c r="D148" s="77" t="n">
        <v>31</v>
      </c>
      <c r="E148" s="77" t="n">
        <v>2315</v>
      </c>
      <c r="F148" s="77" t="s">
        <v>36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6.9</v>
      </c>
      <c r="P148" s="80" t="n">
        <v>32.601</v>
      </c>
      <c r="Q148" s="79"/>
      <c r="R148" s="81" t="n">
        <f aca="false">AVERAGE(R146:R147)</f>
        <v>1.245</v>
      </c>
      <c r="S148" s="79" t="s">
        <v>113</v>
      </c>
      <c r="T148" s="81" t="n">
        <f aca="false">AVERAGE(T146:T147)</f>
        <v>12.95</v>
      </c>
      <c r="U148" s="79" t="s">
        <v>113</v>
      </c>
      <c r="V148" s="81" t="n">
        <f aca="false">AVERAGE(V146:V147)</f>
        <v>18.45</v>
      </c>
      <c r="W148" s="79" t="s">
        <v>113</v>
      </c>
      <c r="X148" s="79" t="s">
        <v>166</v>
      </c>
      <c r="Y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80</v>
      </c>
      <c r="C149" s="139" t="n">
        <v>1</v>
      </c>
      <c r="D149" s="139" t="n">
        <v>1</v>
      </c>
      <c r="E149" s="139" t="n">
        <v>2200</v>
      </c>
      <c r="F149" s="139" t="s">
        <v>36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6.9</v>
      </c>
      <c r="P149" s="142"/>
      <c r="Q149" s="141"/>
      <c r="R149" s="143" t="n">
        <v>1.28</v>
      </c>
      <c r="S149" s="141"/>
      <c r="T149" s="140" t="n">
        <v>12.9</v>
      </c>
      <c r="U149" s="139"/>
      <c r="V149" s="140" t="n">
        <v>18.8</v>
      </c>
      <c r="W149" s="139"/>
      <c r="X149" s="137" t="s">
        <v>107</v>
      </c>
      <c r="Y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80</v>
      </c>
      <c r="C150" s="139" t="n">
        <v>1</v>
      </c>
      <c r="D150" s="139" t="n">
        <v>1</v>
      </c>
      <c r="E150" s="139" t="n">
        <v>2200</v>
      </c>
      <c r="F150" s="139" t="s">
        <v>36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6.9</v>
      </c>
      <c r="P150" s="142"/>
      <c r="Q150" s="141"/>
      <c r="R150" s="143" t="n">
        <v>1.3</v>
      </c>
      <c r="S150" s="141"/>
      <c r="T150" s="140" t="n">
        <v>13</v>
      </c>
      <c r="U150" s="139"/>
      <c r="V150" s="140" t="n">
        <v>18.7</v>
      </c>
      <c r="W150" s="139"/>
      <c r="X150" s="137" t="s">
        <v>107</v>
      </c>
      <c r="Y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80</v>
      </c>
      <c r="C151" s="77" t="n">
        <v>1</v>
      </c>
      <c r="D151" s="77" t="n">
        <v>1</v>
      </c>
      <c r="E151" s="77" t="n">
        <v>2200</v>
      </c>
      <c r="F151" s="77" t="s">
        <v>36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6.9</v>
      </c>
      <c r="P151" s="80"/>
      <c r="Q151" s="79"/>
      <c r="R151" s="81" t="n">
        <f aca="false">AVERAGE(R149:R150)</f>
        <v>1.29</v>
      </c>
      <c r="S151" s="79" t="s">
        <v>113</v>
      </c>
      <c r="T151" s="81" t="n">
        <f aca="false">AVERAGE(T149:T150)</f>
        <v>12.95</v>
      </c>
      <c r="U151" s="79" t="s">
        <v>113</v>
      </c>
      <c r="V151" s="81" t="n">
        <f aca="false">AVERAGE(V149:V150)</f>
        <v>18.75</v>
      </c>
      <c r="W151" s="79" t="s">
        <v>113</v>
      </c>
      <c r="X151" s="79" t="s">
        <v>166</v>
      </c>
      <c r="Y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80</v>
      </c>
      <c r="C152" s="132" t="n">
        <v>1</v>
      </c>
      <c r="D152" s="132" t="n">
        <v>2</v>
      </c>
      <c r="E152" s="132" t="n">
        <v>2210</v>
      </c>
      <c r="F152" s="132" t="s">
        <v>36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6.8</v>
      </c>
      <c r="P152" s="135" t="n">
        <v>32.609</v>
      </c>
      <c r="Q152" s="134"/>
      <c r="R152" s="136" t="n">
        <v>1.34</v>
      </c>
      <c r="S152" s="134"/>
      <c r="T152" s="133" t="n">
        <v>13.6</v>
      </c>
      <c r="U152" s="132"/>
      <c r="V152" s="133" t="n">
        <v>18.2</v>
      </c>
      <c r="W152" s="132"/>
      <c r="X152" s="137" t="s">
        <v>107</v>
      </c>
      <c r="Y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80</v>
      </c>
      <c r="C153" s="132" t="n">
        <v>1</v>
      </c>
      <c r="D153" s="132" t="n">
        <v>2</v>
      </c>
      <c r="E153" s="132" t="n">
        <v>2210</v>
      </c>
      <c r="F153" s="132" t="s">
        <v>36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6.8</v>
      </c>
      <c r="P153" s="135" t="n">
        <v>32.609</v>
      </c>
      <c r="Q153" s="134"/>
      <c r="R153" s="136" t="n">
        <v>1.33</v>
      </c>
      <c r="S153" s="134"/>
      <c r="T153" s="133" t="n">
        <v>13.8</v>
      </c>
      <c r="U153" s="132"/>
      <c r="V153" s="133" t="n">
        <v>18.3</v>
      </c>
      <c r="W153" s="132"/>
      <c r="X153" s="137" t="s">
        <v>107</v>
      </c>
      <c r="Y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80</v>
      </c>
      <c r="C154" s="77" t="n">
        <v>1</v>
      </c>
      <c r="D154" s="77" t="n">
        <v>2</v>
      </c>
      <c r="E154" s="77" t="n">
        <v>2210</v>
      </c>
      <c r="F154" s="77" t="s">
        <v>36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6.8</v>
      </c>
      <c r="P154" s="80" t="n">
        <v>32.609</v>
      </c>
      <c r="Q154" s="79"/>
      <c r="R154" s="81" t="n">
        <f aca="false">AVERAGE(R152:R153)</f>
        <v>1.335</v>
      </c>
      <c r="S154" s="79" t="s">
        <v>113</v>
      </c>
      <c r="T154" s="81" t="n">
        <f aca="false">AVERAGE(T152:T153)</f>
        <v>13.7</v>
      </c>
      <c r="U154" s="79" t="s">
        <v>113</v>
      </c>
      <c r="V154" s="81" t="n">
        <f aca="false">AVERAGE(V152:V153)</f>
        <v>18.25</v>
      </c>
      <c r="W154" s="79" t="s">
        <v>113</v>
      </c>
      <c r="X154" s="79" t="s">
        <v>166</v>
      </c>
      <c r="Y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80</v>
      </c>
      <c r="C155" s="139" t="n">
        <v>1</v>
      </c>
      <c r="D155" s="139" t="n">
        <v>3</v>
      </c>
      <c r="E155" s="139" t="n">
        <v>2205</v>
      </c>
      <c r="F155" s="139" t="s">
        <v>36</v>
      </c>
      <c r="G155" s="128"/>
      <c r="H155" s="128" t="n">
        <v>51</v>
      </c>
      <c r="I155" s="129" t="n">
        <v>36</v>
      </c>
      <c r="J155" s="130" t="s">
        <v>107</v>
      </c>
      <c r="K155" s="128" t="n">
        <v>144</v>
      </c>
      <c r="L155" s="129" t="n">
        <v>54</v>
      </c>
      <c r="M155" s="130" t="s">
        <v>108</v>
      </c>
      <c r="N155" s="140" t="n">
        <v>0</v>
      </c>
      <c r="O155" s="140" t="n">
        <v>5.9</v>
      </c>
      <c r="P155" s="142" t="n">
        <v>32.61</v>
      </c>
      <c r="Q155" s="141"/>
      <c r="R155" s="143" t="n">
        <v>1.39</v>
      </c>
      <c r="S155" s="141"/>
      <c r="T155" s="140" t="n">
        <v>14.6</v>
      </c>
      <c r="U155" s="139"/>
      <c r="V155" s="140" t="n">
        <v>22.9</v>
      </c>
      <c r="W155" s="139"/>
      <c r="X155" s="137" t="s">
        <v>107</v>
      </c>
      <c r="Y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80</v>
      </c>
      <c r="C156" s="139" t="n">
        <v>1</v>
      </c>
      <c r="D156" s="139" t="n">
        <v>3</v>
      </c>
      <c r="E156" s="139" t="n">
        <v>2205</v>
      </c>
      <c r="F156" s="139" t="s">
        <v>36</v>
      </c>
      <c r="G156" s="128"/>
      <c r="H156" s="128" t="n">
        <v>51</v>
      </c>
      <c r="I156" s="129" t="n">
        <v>36</v>
      </c>
      <c r="J156" s="130" t="s">
        <v>107</v>
      </c>
      <c r="K156" s="128" t="n">
        <v>144</v>
      </c>
      <c r="L156" s="129" t="n">
        <v>54</v>
      </c>
      <c r="M156" s="130" t="s">
        <v>108</v>
      </c>
      <c r="N156" s="140" t="n">
        <v>0</v>
      </c>
      <c r="O156" s="140" t="n">
        <v>5.9</v>
      </c>
      <c r="P156" s="142" t="n">
        <v>32.61</v>
      </c>
      <c r="Q156" s="141"/>
      <c r="R156" s="143" t="n">
        <v>1.41</v>
      </c>
      <c r="S156" s="141"/>
      <c r="T156" s="140" t="n">
        <v>14.7</v>
      </c>
      <c r="U156" s="139"/>
      <c r="V156" s="140" t="n">
        <v>22.8</v>
      </c>
      <c r="W156" s="139"/>
      <c r="X156" s="137" t="s">
        <v>107</v>
      </c>
      <c r="Y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80</v>
      </c>
      <c r="C157" s="77" t="n">
        <v>1</v>
      </c>
      <c r="D157" s="77" t="n">
        <v>3</v>
      </c>
      <c r="E157" s="77" t="n">
        <v>2205</v>
      </c>
      <c r="F157" s="77" t="s">
        <v>36</v>
      </c>
      <c r="G157" s="128"/>
      <c r="H157" s="128" t="n">
        <v>51</v>
      </c>
      <c r="I157" s="129" t="n">
        <v>36</v>
      </c>
      <c r="J157" s="130" t="s">
        <v>107</v>
      </c>
      <c r="K157" s="128" t="n">
        <v>144</v>
      </c>
      <c r="L157" s="129" t="n">
        <v>54</v>
      </c>
      <c r="M157" s="130" t="s">
        <v>108</v>
      </c>
      <c r="N157" s="78" t="n">
        <v>0</v>
      </c>
      <c r="O157" s="78" t="n">
        <v>5.9</v>
      </c>
      <c r="P157" s="80" t="n">
        <v>32.61</v>
      </c>
      <c r="Q157" s="79"/>
      <c r="R157" s="81" t="n">
        <f aca="false">AVERAGE(R155:R156)</f>
        <v>1.4</v>
      </c>
      <c r="S157" s="79" t="s">
        <v>113</v>
      </c>
      <c r="T157" s="81" t="n">
        <f aca="false">AVERAGE(T155:T156)</f>
        <v>14.65</v>
      </c>
      <c r="U157" s="79" t="s">
        <v>113</v>
      </c>
      <c r="V157" s="81" t="n">
        <f aca="false">AVERAGE(V155:V156)</f>
        <v>22.85</v>
      </c>
      <c r="W157" s="79" t="s">
        <v>113</v>
      </c>
      <c r="X157" s="79" t="s">
        <v>166</v>
      </c>
      <c r="Y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80</v>
      </c>
      <c r="C158" s="132" t="n">
        <v>1</v>
      </c>
      <c r="D158" s="132" t="n">
        <v>4</v>
      </c>
      <c r="E158" s="132" t="n">
        <v>2200</v>
      </c>
      <c r="F158" s="132" t="s">
        <v>36</v>
      </c>
      <c r="G158" s="132"/>
      <c r="H158" s="132" t="n">
        <v>51</v>
      </c>
      <c r="I158" s="133" t="n">
        <v>38</v>
      </c>
      <c r="J158" s="134" t="s">
        <v>107</v>
      </c>
      <c r="K158" s="132" t="n">
        <v>144</v>
      </c>
      <c r="L158" s="133" t="n">
        <v>54</v>
      </c>
      <c r="M158" s="134" t="s">
        <v>108</v>
      </c>
      <c r="N158" s="133" t="n">
        <v>0</v>
      </c>
      <c r="O158" s="133" t="n">
        <v>6.4</v>
      </c>
      <c r="P158" s="135" t="n">
        <v>32.63</v>
      </c>
      <c r="Q158" s="134"/>
      <c r="R158" s="136" t="n">
        <v>1.38</v>
      </c>
      <c r="S158" s="134"/>
      <c r="T158" s="133" t="n">
        <v>14</v>
      </c>
      <c r="U158" s="132"/>
      <c r="V158" s="133" t="n">
        <v>19.8</v>
      </c>
      <c r="W158" s="132"/>
      <c r="X158" s="137" t="s">
        <v>107</v>
      </c>
      <c r="Y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80</v>
      </c>
      <c r="C159" s="132" t="n">
        <v>1</v>
      </c>
      <c r="D159" s="132" t="n">
        <v>4</v>
      </c>
      <c r="E159" s="132" t="n">
        <v>2200</v>
      </c>
      <c r="F159" s="132" t="s">
        <v>36</v>
      </c>
      <c r="G159" s="132"/>
      <c r="H159" s="132" t="n">
        <v>51</v>
      </c>
      <c r="I159" s="133" t="n">
        <v>38</v>
      </c>
      <c r="J159" s="134" t="s">
        <v>107</v>
      </c>
      <c r="K159" s="132" t="n">
        <v>144</v>
      </c>
      <c r="L159" s="133" t="n">
        <v>54</v>
      </c>
      <c r="M159" s="134" t="s">
        <v>108</v>
      </c>
      <c r="N159" s="133" t="n">
        <v>0</v>
      </c>
      <c r="O159" s="133" t="n">
        <v>6.4</v>
      </c>
      <c r="P159" s="135" t="n">
        <v>32.63</v>
      </c>
      <c r="Q159" s="134"/>
      <c r="R159" s="136" t="n">
        <v>1.38</v>
      </c>
      <c r="S159" s="134"/>
      <c r="T159" s="133" t="n">
        <v>11.8</v>
      </c>
      <c r="U159" s="132"/>
      <c r="V159" s="133" t="n">
        <v>16.7</v>
      </c>
      <c r="W159" s="132"/>
      <c r="X159" s="137" t="s">
        <v>107</v>
      </c>
      <c r="Y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80</v>
      </c>
      <c r="C160" s="77" t="n">
        <v>1</v>
      </c>
      <c r="D160" s="77" t="n">
        <v>4</v>
      </c>
      <c r="E160" s="77" t="n">
        <v>2200</v>
      </c>
      <c r="F160" s="77" t="s">
        <v>36</v>
      </c>
      <c r="G160" s="77"/>
      <c r="H160" s="77" t="n">
        <v>51</v>
      </c>
      <c r="I160" s="78" t="n">
        <v>38</v>
      </c>
      <c r="J160" s="79" t="s">
        <v>107</v>
      </c>
      <c r="K160" s="77" t="n">
        <v>144</v>
      </c>
      <c r="L160" s="78" t="n">
        <v>54</v>
      </c>
      <c r="M160" s="79" t="s">
        <v>108</v>
      </c>
      <c r="N160" s="78" t="n">
        <v>0</v>
      </c>
      <c r="O160" s="78" t="n">
        <v>6.4</v>
      </c>
      <c r="P160" s="80" t="n">
        <v>32.63</v>
      </c>
      <c r="Q160" s="79"/>
      <c r="R160" s="81" t="n">
        <f aca="false">AVERAGE(R158:R159)</f>
        <v>1.38</v>
      </c>
      <c r="S160" s="79" t="s">
        <v>113</v>
      </c>
      <c r="T160" s="81" t="n">
        <f aca="false">AVERAGE(T158:T159)</f>
        <v>12.9</v>
      </c>
      <c r="U160" s="79" t="s">
        <v>113</v>
      </c>
      <c r="V160" s="81" t="n">
        <f aca="false">AVERAGE(V158:V159)</f>
        <v>18.25</v>
      </c>
      <c r="W160" s="79" t="s">
        <v>113</v>
      </c>
      <c r="X160" s="79" t="s">
        <v>166</v>
      </c>
      <c r="Y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80</v>
      </c>
      <c r="C161" s="139" t="n">
        <v>1</v>
      </c>
      <c r="D161" s="139" t="n">
        <v>5</v>
      </c>
      <c r="E161" s="139" t="n">
        <v>2240</v>
      </c>
      <c r="F161" s="139" t="s">
        <v>36</v>
      </c>
      <c r="G161" s="139"/>
      <c r="H161" s="139" t="n">
        <v>51</v>
      </c>
      <c r="I161" s="140" t="n">
        <v>48</v>
      </c>
      <c r="J161" s="141" t="s">
        <v>107</v>
      </c>
      <c r="K161" s="139" t="n">
        <v>144</v>
      </c>
      <c r="L161" s="140" t="n">
        <v>47</v>
      </c>
      <c r="M161" s="141" t="s">
        <v>108</v>
      </c>
      <c r="N161" s="140" t="n">
        <v>0</v>
      </c>
      <c r="O161" s="140" t="n">
        <v>5.9</v>
      </c>
      <c r="P161" s="142" t="n">
        <v>32.606</v>
      </c>
      <c r="Q161" s="141"/>
      <c r="R161" s="143" t="n">
        <v>1.31</v>
      </c>
      <c r="S161" s="141"/>
      <c r="T161" s="140" t="n">
        <v>14.1</v>
      </c>
      <c r="U161" s="139"/>
      <c r="V161" s="140" t="n">
        <v>20.4</v>
      </c>
      <c r="W161" s="139"/>
      <c r="X161" s="137" t="s">
        <v>107</v>
      </c>
      <c r="Y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80</v>
      </c>
      <c r="C162" s="139" t="n">
        <v>1</v>
      </c>
      <c r="D162" s="139" t="n">
        <v>5</v>
      </c>
      <c r="E162" s="139" t="n">
        <v>2240</v>
      </c>
      <c r="F162" s="139" t="s">
        <v>36</v>
      </c>
      <c r="G162" s="139"/>
      <c r="H162" s="139" t="n">
        <v>51</v>
      </c>
      <c r="I162" s="140" t="n">
        <v>48</v>
      </c>
      <c r="J162" s="141" t="s">
        <v>107</v>
      </c>
      <c r="K162" s="139" t="n">
        <v>144</v>
      </c>
      <c r="L162" s="140" t="n">
        <v>47</v>
      </c>
      <c r="M162" s="141" t="s">
        <v>108</v>
      </c>
      <c r="N162" s="140" t="n">
        <v>0</v>
      </c>
      <c r="O162" s="140" t="n">
        <v>5.9</v>
      </c>
      <c r="P162" s="142" t="n">
        <v>32.606</v>
      </c>
      <c r="Q162" s="141"/>
      <c r="R162" s="143" t="n">
        <v>1.3</v>
      </c>
      <c r="S162" s="141"/>
      <c r="T162" s="140" t="n">
        <v>14.2</v>
      </c>
      <c r="U162" s="139"/>
      <c r="V162" s="140" t="n">
        <v>20.4</v>
      </c>
      <c r="W162" s="139"/>
      <c r="X162" s="137" t="s">
        <v>107</v>
      </c>
      <c r="Y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80</v>
      </c>
      <c r="C163" s="77" t="n">
        <v>1</v>
      </c>
      <c r="D163" s="77" t="n">
        <v>5</v>
      </c>
      <c r="E163" s="77" t="n">
        <v>2240</v>
      </c>
      <c r="F163" s="77" t="s">
        <v>36</v>
      </c>
      <c r="G163" s="77"/>
      <c r="H163" s="77" t="n">
        <v>51</v>
      </c>
      <c r="I163" s="78" t="n">
        <v>48</v>
      </c>
      <c r="J163" s="79" t="s">
        <v>107</v>
      </c>
      <c r="K163" s="77" t="n">
        <v>144</v>
      </c>
      <c r="L163" s="78" t="n">
        <v>47</v>
      </c>
      <c r="M163" s="79" t="s">
        <v>108</v>
      </c>
      <c r="N163" s="78" t="n">
        <v>0</v>
      </c>
      <c r="O163" s="78" t="n">
        <v>5.9</v>
      </c>
      <c r="P163" s="80" t="n">
        <v>32.606</v>
      </c>
      <c r="Q163" s="79"/>
      <c r="R163" s="81" t="n">
        <f aca="false">AVERAGE(R161:R162)</f>
        <v>1.305</v>
      </c>
      <c r="S163" s="79" t="s">
        <v>113</v>
      </c>
      <c r="T163" s="81" t="n">
        <f aca="false">AVERAGE(T161:T162)</f>
        <v>14.15</v>
      </c>
      <c r="U163" s="79" t="s">
        <v>113</v>
      </c>
      <c r="V163" s="81" t="n">
        <f aca="false">AVERAGE(V161:V162)</f>
        <v>20.4</v>
      </c>
      <c r="W163" s="79" t="s">
        <v>113</v>
      </c>
      <c r="X163" s="79" t="s">
        <v>166</v>
      </c>
      <c r="Y163" s="138" t="s">
        <v>169</v>
      </c>
    </row>
    <row r="164" customFormat="false" ht="12.75" hidden="false" customHeight="false" outlineLevel="0" collapsed="false">
      <c r="A164" s="71" t="n">
        <v>1</v>
      </c>
      <c r="B164" s="132" t="n">
        <v>1980</v>
      </c>
      <c r="C164" s="132" t="n">
        <v>1</v>
      </c>
      <c r="D164" s="132" t="n">
        <v>6</v>
      </c>
      <c r="E164" s="132" t="n">
        <v>2207</v>
      </c>
      <c r="F164" s="132" t="s">
        <v>36</v>
      </c>
      <c r="G164" s="132"/>
      <c r="H164" s="132" t="n">
        <v>51</v>
      </c>
      <c r="I164" s="133" t="n">
        <v>44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6</v>
      </c>
      <c r="P164" s="135" t="n">
        <v>32.617</v>
      </c>
      <c r="Q164" s="134"/>
      <c r="R164" s="136" t="n">
        <v>1.27</v>
      </c>
      <c r="S164" s="134"/>
      <c r="T164" s="133" t="n">
        <v>14.5</v>
      </c>
      <c r="U164" s="132"/>
      <c r="V164" s="133" t="n">
        <v>22.1</v>
      </c>
      <c r="W164" s="132"/>
      <c r="X164" s="137" t="s">
        <v>107</v>
      </c>
      <c r="Y164" s="4" t="s">
        <v>168</v>
      </c>
    </row>
    <row r="165" customFormat="false" ht="12.75" hidden="false" customHeight="false" outlineLevel="0" collapsed="false">
      <c r="A165" s="71" t="n">
        <v>1</v>
      </c>
      <c r="B165" s="132" t="n">
        <v>1980</v>
      </c>
      <c r="C165" s="132" t="n">
        <v>1</v>
      </c>
      <c r="D165" s="132" t="n">
        <v>6</v>
      </c>
      <c r="E165" s="132" t="n">
        <v>2207</v>
      </c>
      <c r="F165" s="132" t="s">
        <v>36</v>
      </c>
      <c r="G165" s="132"/>
      <c r="H165" s="132" t="n">
        <v>51</v>
      </c>
      <c r="I165" s="133" t="n">
        <v>44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6</v>
      </c>
      <c r="P165" s="135" t="n">
        <v>32.617</v>
      </c>
      <c r="Q165" s="134"/>
      <c r="R165" s="136" t="n">
        <v>1.35</v>
      </c>
      <c r="S165" s="134"/>
      <c r="T165" s="133" t="n">
        <v>14.5</v>
      </c>
      <c r="U165" s="132"/>
      <c r="V165" s="133" t="n">
        <v>21.8</v>
      </c>
      <c r="W165" s="132"/>
      <c r="X165" s="137" t="s">
        <v>107</v>
      </c>
      <c r="Y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80</v>
      </c>
      <c r="C166" s="77" t="n">
        <v>1</v>
      </c>
      <c r="D166" s="77" t="n">
        <v>6</v>
      </c>
      <c r="E166" s="77" t="n">
        <v>2207</v>
      </c>
      <c r="F166" s="77" t="s">
        <v>36</v>
      </c>
      <c r="G166" s="77"/>
      <c r="H166" s="77" t="n">
        <v>51</v>
      </c>
      <c r="I166" s="78" t="n">
        <v>44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6</v>
      </c>
      <c r="P166" s="80" t="n">
        <v>32.617</v>
      </c>
      <c r="Q166" s="79"/>
      <c r="R166" s="81" t="n">
        <f aca="false">AVERAGE(R164:R165)</f>
        <v>1.31</v>
      </c>
      <c r="S166" s="79" t="s">
        <v>113</v>
      </c>
      <c r="T166" s="81" t="n">
        <f aca="false">AVERAGE(T164:T165)</f>
        <v>14.5</v>
      </c>
      <c r="U166" s="79" t="s">
        <v>113</v>
      </c>
      <c r="V166" s="81" t="n">
        <f aca="false">AVERAGE(V164:V165)</f>
        <v>21.95</v>
      </c>
      <c r="W166" s="79" t="s">
        <v>113</v>
      </c>
      <c r="X166" s="79" t="s">
        <v>166</v>
      </c>
      <c r="Y166" s="138" t="s">
        <v>169</v>
      </c>
    </row>
    <row r="167" customFormat="false" ht="12.75" hidden="false" customHeight="false" outlineLevel="0" collapsed="false">
      <c r="A167" s="71" t="n">
        <v>1</v>
      </c>
      <c r="B167" s="139" t="n">
        <v>1980</v>
      </c>
      <c r="C167" s="139" t="n">
        <v>1</v>
      </c>
      <c r="D167" s="139" t="n">
        <v>7</v>
      </c>
      <c r="E167" s="139" t="n">
        <v>2210</v>
      </c>
      <c r="F167" s="139" t="s">
        <v>36</v>
      </c>
      <c r="G167" s="139"/>
      <c r="H167" s="139" t="n">
        <v>51</v>
      </c>
      <c r="I167" s="140" t="n">
        <v>9</v>
      </c>
      <c r="J167" s="141" t="s">
        <v>107</v>
      </c>
      <c r="K167" s="139" t="n">
        <v>144</v>
      </c>
      <c r="L167" s="140" t="n">
        <v>59</v>
      </c>
      <c r="M167" s="141" t="s">
        <v>108</v>
      </c>
      <c r="N167" s="140" t="n">
        <v>0</v>
      </c>
      <c r="O167" s="140" t="n">
        <v>6.5</v>
      </c>
      <c r="P167" s="142" t="n">
        <v>32.621</v>
      </c>
      <c r="Q167" s="83" t="s">
        <v>128</v>
      </c>
      <c r="R167" s="143" t="n">
        <v>1.37</v>
      </c>
      <c r="S167" s="141"/>
      <c r="T167" s="140" t="n">
        <v>13.6</v>
      </c>
      <c r="U167" s="139"/>
      <c r="V167" s="140" t="n">
        <v>18.2</v>
      </c>
      <c r="W167" s="139"/>
      <c r="X167" s="137" t="s">
        <v>107</v>
      </c>
      <c r="Y167" s="4" t="s">
        <v>168</v>
      </c>
    </row>
    <row r="168" customFormat="false" ht="12.75" hidden="false" customHeight="false" outlineLevel="0" collapsed="false">
      <c r="A168" s="71" t="n">
        <v>1</v>
      </c>
      <c r="B168" s="139" t="n">
        <v>1980</v>
      </c>
      <c r="C168" s="139" t="n">
        <v>1</v>
      </c>
      <c r="D168" s="139" t="n">
        <v>7</v>
      </c>
      <c r="E168" s="139" t="n">
        <v>2210</v>
      </c>
      <c r="F168" s="139" t="s">
        <v>36</v>
      </c>
      <c r="G168" s="139"/>
      <c r="H168" s="139" t="n">
        <v>51</v>
      </c>
      <c r="I168" s="140" t="n">
        <v>9</v>
      </c>
      <c r="J168" s="141" t="s">
        <v>107</v>
      </c>
      <c r="K168" s="139" t="n">
        <v>144</v>
      </c>
      <c r="L168" s="140" t="n">
        <v>59</v>
      </c>
      <c r="M168" s="141" t="s">
        <v>108</v>
      </c>
      <c r="N168" s="140" t="n">
        <v>0</v>
      </c>
      <c r="O168" s="140" t="n">
        <v>6.5</v>
      </c>
      <c r="P168" s="142" t="n">
        <v>32.621</v>
      </c>
      <c r="Q168" s="83" t="s">
        <v>128</v>
      </c>
      <c r="R168" s="143" t="n">
        <v>1.38</v>
      </c>
      <c r="S168" s="141"/>
      <c r="T168" s="140" t="n">
        <v>13.6</v>
      </c>
      <c r="U168" s="139"/>
      <c r="V168" s="140" t="n">
        <v>18.4</v>
      </c>
      <c r="W168" s="139"/>
      <c r="X168" s="137" t="s">
        <v>107</v>
      </c>
      <c r="Y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80</v>
      </c>
      <c r="C169" s="77" t="n">
        <v>1</v>
      </c>
      <c r="D169" s="77" t="n">
        <v>7</v>
      </c>
      <c r="E169" s="77" t="n">
        <v>2210</v>
      </c>
      <c r="F169" s="77" t="s">
        <v>36</v>
      </c>
      <c r="G169" s="77"/>
      <c r="H169" s="77" t="n">
        <v>51</v>
      </c>
      <c r="I169" s="78" t="n">
        <v>9</v>
      </c>
      <c r="J169" s="79" t="s">
        <v>107</v>
      </c>
      <c r="K169" s="77" t="n">
        <v>144</v>
      </c>
      <c r="L169" s="78" t="n">
        <v>59</v>
      </c>
      <c r="M169" s="79" t="s">
        <v>108</v>
      </c>
      <c r="N169" s="78" t="n">
        <v>0</v>
      </c>
      <c r="O169" s="78" t="n">
        <v>6.5</v>
      </c>
      <c r="P169" s="80" t="n">
        <v>32.621</v>
      </c>
      <c r="Q169" s="83" t="s">
        <v>128</v>
      </c>
      <c r="R169" s="81" t="n">
        <f aca="false">AVERAGE(R167:R168)</f>
        <v>1.375</v>
      </c>
      <c r="S169" s="79" t="s">
        <v>113</v>
      </c>
      <c r="T169" s="81" t="n">
        <f aca="false">AVERAGE(T167:T168)</f>
        <v>13.6</v>
      </c>
      <c r="U169" s="79" t="s">
        <v>113</v>
      </c>
      <c r="V169" s="81" t="n">
        <f aca="false">AVERAGE(V167:V168)</f>
        <v>18.3</v>
      </c>
      <c r="W169" s="79" t="s">
        <v>113</v>
      </c>
      <c r="X169" s="79" t="s">
        <v>166</v>
      </c>
      <c r="Y169" s="138" t="s">
        <v>169</v>
      </c>
    </row>
    <row r="170" customFormat="false" ht="12.75" hidden="false" customHeight="false" outlineLevel="0" collapsed="false">
      <c r="A170" s="71" t="n">
        <v>1</v>
      </c>
      <c r="B170" s="132" t="n">
        <v>1980</v>
      </c>
      <c r="C170" s="132" t="n">
        <v>1</v>
      </c>
      <c r="D170" s="132" t="n">
        <v>8</v>
      </c>
      <c r="E170" s="132" t="n">
        <v>2210</v>
      </c>
      <c r="F170" s="132" t="s">
        <v>36</v>
      </c>
      <c r="G170" s="132" t="s">
        <v>133</v>
      </c>
      <c r="H170" s="132" t="n">
        <v>50</v>
      </c>
      <c r="I170" s="133" t="n">
        <v>0</v>
      </c>
      <c r="J170" s="134" t="s">
        <v>107</v>
      </c>
      <c r="K170" s="132" t="n">
        <v>145</v>
      </c>
      <c r="L170" s="133" t="n">
        <v>0</v>
      </c>
      <c r="M170" s="134" t="s">
        <v>108</v>
      </c>
      <c r="N170" s="133" t="n">
        <v>0</v>
      </c>
      <c r="O170" s="133" t="n">
        <v>6.8</v>
      </c>
      <c r="P170" s="135" t="n">
        <v>32.706</v>
      </c>
      <c r="Q170" s="83" t="s">
        <v>128</v>
      </c>
      <c r="R170" s="136" t="n">
        <v>1.3</v>
      </c>
      <c r="S170" s="134"/>
      <c r="T170" s="133" t="n">
        <v>13.5</v>
      </c>
      <c r="U170" s="132"/>
      <c r="V170" s="133" t="n">
        <v>19.4</v>
      </c>
      <c r="W170" s="132"/>
      <c r="X170" s="137" t="s">
        <v>107</v>
      </c>
      <c r="Y170" s="4" t="s">
        <v>168</v>
      </c>
    </row>
    <row r="171" customFormat="false" ht="12.75" hidden="false" customHeight="false" outlineLevel="0" collapsed="false">
      <c r="A171" s="71" t="n">
        <v>1</v>
      </c>
      <c r="B171" s="132" t="n">
        <v>1980</v>
      </c>
      <c r="C171" s="132" t="n">
        <v>1</v>
      </c>
      <c r="D171" s="132" t="n">
        <v>8</v>
      </c>
      <c r="E171" s="132" t="n">
        <v>2210</v>
      </c>
      <c r="F171" s="132" t="s">
        <v>36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6.8</v>
      </c>
      <c r="P171" s="135" t="n">
        <v>32.706</v>
      </c>
      <c r="Q171" s="83" t="s">
        <v>128</v>
      </c>
      <c r="R171" s="136" t="n">
        <v>1.29</v>
      </c>
      <c r="S171" s="134"/>
      <c r="T171" s="133" t="n">
        <v>13.4</v>
      </c>
      <c r="U171" s="132"/>
      <c r="V171" s="133" t="n">
        <v>19.2</v>
      </c>
      <c r="W171" s="132"/>
      <c r="X171" s="137" t="s">
        <v>107</v>
      </c>
      <c r="Y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80</v>
      </c>
      <c r="C172" s="77" t="n">
        <v>1</v>
      </c>
      <c r="D172" s="77" t="n">
        <v>8</v>
      </c>
      <c r="E172" s="77" t="n">
        <v>2210</v>
      </c>
      <c r="F172" s="77" t="s">
        <v>36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6.8</v>
      </c>
      <c r="P172" s="80" t="n">
        <v>32.706</v>
      </c>
      <c r="Q172" s="83" t="s">
        <v>128</v>
      </c>
      <c r="R172" s="81" t="n">
        <f aca="false">AVERAGE(R170:R171)</f>
        <v>1.295</v>
      </c>
      <c r="S172" s="79" t="s">
        <v>113</v>
      </c>
      <c r="T172" s="81" t="n">
        <f aca="false">AVERAGE(T170:T171)</f>
        <v>13.45</v>
      </c>
      <c r="U172" s="79" t="s">
        <v>113</v>
      </c>
      <c r="V172" s="81" t="n">
        <f aca="false">AVERAGE(V170:V171)</f>
        <v>19.3</v>
      </c>
      <c r="W172" s="79" t="s">
        <v>113</v>
      </c>
      <c r="X172" s="79" t="s">
        <v>166</v>
      </c>
      <c r="Y172" s="138" t="s">
        <v>169</v>
      </c>
    </row>
    <row r="173" customFormat="false" ht="12.75" hidden="false" customHeight="false" outlineLevel="0" collapsed="false">
      <c r="A173" s="71" t="n">
        <v>1</v>
      </c>
      <c r="B173" s="139" t="n">
        <v>1980</v>
      </c>
      <c r="C173" s="139" t="n">
        <v>1</v>
      </c>
      <c r="D173" s="139" t="n">
        <v>9</v>
      </c>
      <c r="E173" s="139" t="n">
        <v>2150</v>
      </c>
      <c r="F173" s="139" t="s">
        <v>36</v>
      </c>
      <c r="G173" s="139" t="s">
        <v>133</v>
      </c>
      <c r="H173" s="139" t="n">
        <v>50</v>
      </c>
      <c r="I173" s="140" t="n">
        <v>0</v>
      </c>
      <c r="J173" s="141" t="s">
        <v>107</v>
      </c>
      <c r="K173" s="139" t="n">
        <v>145</v>
      </c>
      <c r="L173" s="140" t="n">
        <v>0</v>
      </c>
      <c r="M173" s="141" t="s">
        <v>108</v>
      </c>
      <c r="N173" s="140" t="n">
        <v>0</v>
      </c>
      <c r="O173" s="140" t="n">
        <v>6.6</v>
      </c>
      <c r="P173" s="142" t="n">
        <v>32.637</v>
      </c>
      <c r="Q173" s="141"/>
      <c r="R173" s="143" t="n">
        <v>1.31</v>
      </c>
      <c r="S173" s="141"/>
      <c r="T173" s="140" t="n">
        <v>13.4</v>
      </c>
      <c r="U173" s="139"/>
      <c r="V173" s="140" t="n">
        <v>19.2</v>
      </c>
      <c r="W173" s="139"/>
      <c r="X173" s="137" t="s">
        <v>107</v>
      </c>
      <c r="Y173" s="4" t="s">
        <v>168</v>
      </c>
    </row>
    <row r="174" customFormat="false" ht="12.75" hidden="false" customHeight="false" outlineLevel="0" collapsed="false">
      <c r="A174" s="71" t="n">
        <v>1</v>
      </c>
      <c r="B174" s="139" t="n">
        <v>1980</v>
      </c>
      <c r="C174" s="139" t="n">
        <v>1</v>
      </c>
      <c r="D174" s="139" t="n">
        <v>9</v>
      </c>
      <c r="E174" s="139" t="n">
        <v>2150</v>
      </c>
      <c r="F174" s="139" t="s">
        <v>36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6.6</v>
      </c>
      <c r="P174" s="142" t="n">
        <v>32.637</v>
      </c>
      <c r="Q174" s="141"/>
      <c r="R174" s="143" t="n">
        <v>1.27</v>
      </c>
      <c r="S174" s="141"/>
      <c r="T174" s="140" t="n">
        <v>13.4</v>
      </c>
      <c r="U174" s="139"/>
      <c r="V174" s="140" t="n">
        <v>19.4</v>
      </c>
      <c r="W174" s="139"/>
      <c r="X174" s="137" t="s">
        <v>107</v>
      </c>
      <c r="Y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80</v>
      </c>
      <c r="C175" s="77" t="n">
        <v>1</v>
      </c>
      <c r="D175" s="77" t="n">
        <v>9</v>
      </c>
      <c r="E175" s="77" t="n">
        <v>2150</v>
      </c>
      <c r="F175" s="77" t="s">
        <v>36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6.6</v>
      </c>
      <c r="P175" s="80" t="n">
        <v>32.637</v>
      </c>
      <c r="Q175" s="79"/>
      <c r="R175" s="81" t="n">
        <f aca="false">AVERAGE(R173:R174)</f>
        <v>1.29</v>
      </c>
      <c r="S175" s="79" t="s">
        <v>113</v>
      </c>
      <c r="T175" s="81" t="n">
        <f aca="false">AVERAGE(T173:T174)</f>
        <v>13.4</v>
      </c>
      <c r="U175" s="79" t="s">
        <v>113</v>
      </c>
      <c r="V175" s="81" t="n">
        <f aca="false">AVERAGE(V173:V174)</f>
        <v>19.3</v>
      </c>
      <c r="W175" s="79" t="s">
        <v>113</v>
      </c>
      <c r="X175" s="79" t="s">
        <v>166</v>
      </c>
      <c r="Y175" s="138" t="s">
        <v>169</v>
      </c>
    </row>
    <row r="176" customFormat="false" ht="12.75" hidden="false" customHeight="false" outlineLevel="0" collapsed="false">
      <c r="A176" s="71" t="n">
        <v>1</v>
      </c>
      <c r="B176" s="132" t="n">
        <v>1980</v>
      </c>
      <c r="C176" s="132" t="n">
        <v>1</v>
      </c>
      <c r="D176" s="132" t="n">
        <v>10</v>
      </c>
      <c r="E176" s="132" t="n">
        <v>2215</v>
      </c>
      <c r="F176" s="132" t="s">
        <v>36</v>
      </c>
      <c r="G176" s="132" t="s">
        <v>133</v>
      </c>
      <c r="H176" s="132" t="n">
        <v>50</v>
      </c>
      <c r="I176" s="133" t="n">
        <v>0</v>
      </c>
      <c r="J176" s="134" t="s">
        <v>107</v>
      </c>
      <c r="K176" s="132" t="n">
        <v>145</v>
      </c>
      <c r="L176" s="133" t="n">
        <v>0</v>
      </c>
      <c r="M176" s="134" t="s">
        <v>108</v>
      </c>
      <c r="N176" s="133" t="n">
        <v>0</v>
      </c>
      <c r="O176" s="133" t="n">
        <v>6.7</v>
      </c>
      <c r="P176" s="135"/>
      <c r="Q176" s="134"/>
      <c r="R176" s="136" t="n">
        <v>1.33</v>
      </c>
      <c r="S176" s="134"/>
      <c r="T176" s="133" t="n">
        <v>13.5</v>
      </c>
      <c r="U176" s="132"/>
      <c r="V176" s="133" t="n">
        <v>19.8</v>
      </c>
      <c r="W176" s="132"/>
      <c r="X176" s="137" t="s">
        <v>107</v>
      </c>
      <c r="Y176" s="4" t="s">
        <v>168</v>
      </c>
    </row>
    <row r="177" customFormat="false" ht="12.75" hidden="false" customHeight="false" outlineLevel="0" collapsed="false">
      <c r="A177" s="71" t="n">
        <v>1</v>
      </c>
      <c r="B177" s="132" t="n">
        <v>1980</v>
      </c>
      <c r="C177" s="132" t="n">
        <v>1</v>
      </c>
      <c r="D177" s="132" t="n">
        <v>10</v>
      </c>
      <c r="E177" s="132" t="n">
        <v>2215</v>
      </c>
      <c r="F177" s="132" t="s">
        <v>36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6.7</v>
      </c>
      <c r="P177" s="135"/>
      <c r="Q177" s="134"/>
      <c r="R177" s="136" t="n">
        <v>1.28</v>
      </c>
      <c r="S177" s="134"/>
      <c r="T177" s="133" t="n">
        <v>13.5</v>
      </c>
      <c r="U177" s="132"/>
      <c r="V177" s="133" t="n">
        <v>19.8</v>
      </c>
      <c r="W177" s="132"/>
      <c r="X177" s="137" t="s">
        <v>107</v>
      </c>
      <c r="Y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80</v>
      </c>
      <c r="C178" s="77" t="n">
        <v>1</v>
      </c>
      <c r="D178" s="77" t="n">
        <v>10</v>
      </c>
      <c r="E178" s="77" t="n">
        <v>2215</v>
      </c>
      <c r="F178" s="77" t="s">
        <v>36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6.7</v>
      </c>
      <c r="P178" s="80"/>
      <c r="Q178" s="79"/>
      <c r="R178" s="81" t="n">
        <f aca="false">AVERAGE(R176:R177)</f>
        <v>1.305</v>
      </c>
      <c r="S178" s="79" t="s">
        <v>113</v>
      </c>
      <c r="T178" s="81" t="n">
        <f aca="false">AVERAGE(T176:T177)</f>
        <v>13.5</v>
      </c>
      <c r="U178" s="79" t="s">
        <v>113</v>
      </c>
      <c r="V178" s="81" t="n">
        <f aca="false">AVERAGE(V176:V177)</f>
        <v>19.8</v>
      </c>
      <c r="W178" s="79" t="s">
        <v>113</v>
      </c>
      <c r="X178" s="79" t="s">
        <v>166</v>
      </c>
      <c r="Y178" s="138" t="s">
        <v>169</v>
      </c>
    </row>
    <row r="179" customFormat="false" ht="12.75" hidden="false" customHeight="false" outlineLevel="0" collapsed="false">
      <c r="A179" s="71" t="n">
        <v>1</v>
      </c>
      <c r="B179" s="139" t="n">
        <v>1980</v>
      </c>
      <c r="C179" s="139" t="n">
        <v>1</v>
      </c>
      <c r="D179" s="139" t="n">
        <v>11</v>
      </c>
      <c r="E179" s="139" t="n">
        <v>2150</v>
      </c>
      <c r="F179" s="139" t="s">
        <v>36</v>
      </c>
      <c r="G179" s="139" t="s">
        <v>133</v>
      </c>
      <c r="H179" s="139" t="n">
        <v>50</v>
      </c>
      <c r="I179" s="140" t="n">
        <v>0</v>
      </c>
      <c r="J179" s="141" t="s">
        <v>107</v>
      </c>
      <c r="K179" s="139" t="n">
        <v>145</v>
      </c>
      <c r="L179" s="140" t="n">
        <v>0</v>
      </c>
      <c r="M179" s="141" t="s">
        <v>108</v>
      </c>
      <c r="N179" s="140" t="n">
        <v>0</v>
      </c>
      <c r="O179" s="140" t="n">
        <v>6.3</v>
      </c>
      <c r="P179" s="142"/>
      <c r="Q179" s="141"/>
      <c r="R179" s="143" t="n">
        <v>1.34</v>
      </c>
      <c r="S179" s="141"/>
      <c r="T179" s="140" t="n">
        <v>13.3</v>
      </c>
      <c r="U179" s="139"/>
      <c r="V179" s="140" t="n">
        <v>19</v>
      </c>
      <c r="W179" s="139"/>
      <c r="X179" s="137" t="s">
        <v>107</v>
      </c>
      <c r="Y179" s="4" t="s">
        <v>168</v>
      </c>
    </row>
    <row r="180" customFormat="false" ht="12.75" hidden="false" customHeight="false" outlineLevel="0" collapsed="false">
      <c r="A180" s="71" t="n">
        <v>1</v>
      </c>
      <c r="B180" s="139" t="n">
        <v>1980</v>
      </c>
      <c r="C180" s="139" t="n">
        <v>1</v>
      </c>
      <c r="D180" s="139" t="n">
        <v>11</v>
      </c>
      <c r="E180" s="139" t="n">
        <v>2150</v>
      </c>
      <c r="F180" s="139" t="s">
        <v>36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6.3</v>
      </c>
      <c r="P180" s="142"/>
      <c r="Q180" s="141"/>
      <c r="R180" s="143" t="n">
        <v>1.31</v>
      </c>
      <c r="S180" s="141"/>
      <c r="T180" s="140" t="n">
        <v>13.5</v>
      </c>
      <c r="U180" s="139"/>
      <c r="V180" s="140" t="n">
        <v>18.8</v>
      </c>
      <c r="W180" s="139"/>
      <c r="X180" s="137" t="s">
        <v>107</v>
      </c>
      <c r="Y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80</v>
      </c>
      <c r="C181" s="77" t="n">
        <v>1</v>
      </c>
      <c r="D181" s="77" t="n">
        <v>11</v>
      </c>
      <c r="E181" s="77" t="n">
        <v>2150</v>
      </c>
      <c r="F181" s="77" t="s">
        <v>36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6.3</v>
      </c>
      <c r="P181" s="80"/>
      <c r="Q181" s="79"/>
      <c r="R181" s="81" t="n">
        <f aca="false">AVERAGE(R179:R180)</f>
        <v>1.325</v>
      </c>
      <c r="S181" s="79" t="s">
        <v>113</v>
      </c>
      <c r="T181" s="81" t="n">
        <f aca="false">AVERAGE(T179:T180)</f>
        <v>13.4</v>
      </c>
      <c r="U181" s="79" t="s">
        <v>113</v>
      </c>
      <c r="V181" s="81" t="n">
        <f aca="false">AVERAGE(V179:V180)</f>
        <v>18.9</v>
      </c>
      <c r="W181" s="79" t="s">
        <v>113</v>
      </c>
      <c r="X181" s="79" t="s">
        <v>166</v>
      </c>
      <c r="Y181" s="138" t="s">
        <v>169</v>
      </c>
    </row>
    <row r="182" customFormat="false" ht="12.75" hidden="false" customHeight="false" outlineLevel="0" collapsed="false">
      <c r="A182" s="71" t="n">
        <v>1</v>
      </c>
      <c r="B182" s="132" t="n">
        <v>1980</v>
      </c>
      <c r="C182" s="132" t="n">
        <v>1</v>
      </c>
      <c r="D182" s="132" t="n">
        <v>12</v>
      </c>
      <c r="E182" s="132" t="n">
        <v>2205</v>
      </c>
      <c r="F182" s="132" t="s">
        <v>36</v>
      </c>
      <c r="G182" s="132" t="s">
        <v>133</v>
      </c>
      <c r="H182" s="132" t="n">
        <v>50</v>
      </c>
      <c r="I182" s="133" t="n">
        <v>0</v>
      </c>
      <c r="J182" s="134" t="s">
        <v>107</v>
      </c>
      <c r="K182" s="132" t="n">
        <v>145</v>
      </c>
      <c r="L182" s="133" t="n">
        <v>0</v>
      </c>
      <c r="M182" s="134" t="s">
        <v>108</v>
      </c>
      <c r="N182" s="133" t="n">
        <v>0</v>
      </c>
      <c r="O182" s="133" t="n">
        <v>6.4</v>
      </c>
      <c r="P182" s="135" t="n">
        <v>32.64</v>
      </c>
      <c r="Q182" s="134"/>
      <c r="R182" s="136" t="n">
        <v>1.32</v>
      </c>
      <c r="S182" s="134"/>
      <c r="T182" s="133" t="n">
        <v>13.5</v>
      </c>
      <c r="U182" s="132"/>
      <c r="V182" s="133" t="n">
        <v>19.8</v>
      </c>
      <c r="W182" s="132"/>
      <c r="X182" s="137" t="s">
        <v>107</v>
      </c>
      <c r="Y182" s="4" t="s">
        <v>168</v>
      </c>
    </row>
    <row r="183" customFormat="false" ht="12.75" hidden="false" customHeight="false" outlineLevel="0" collapsed="false">
      <c r="A183" s="71" t="n">
        <v>1</v>
      </c>
      <c r="B183" s="132" t="n">
        <v>1980</v>
      </c>
      <c r="C183" s="132" t="n">
        <v>1</v>
      </c>
      <c r="D183" s="132" t="n">
        <v>12</v>
      </c>
      <c r="E183" s="132" t="n">
        <v>2205</v>
      </c>
      <c r="F183" s="132" t="s">
        <v>36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6.4</v>
      </c>
      <c r="P183" s="135" t="n">
        <v>32.64</v>
      </c>
      <c r="Q183" s="134"/>
      <c r="R183" s="136" t="n">
        <v>1.33</v>
      </c>
      <c r="S183" s="134"/>
      <c r="T183" s="133" t="n">
        <v>13.6</v>
      </c>
      <c r="U183" s="132"/>
      <c r="V183" s="133" t="n">
        <v>19.8</v>
      </c>
      <c r="W183" s="132"/>
      <c r="X183" s="137" t="s">
        <v>107</v>
      </c>
      <c r="Y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80</v>
      </c>
      <c r="C184" s="77" t="n">
        <v>1</v>
      </c>
      <c r="D184" s="77" t="n">
        <v>12</v>
      </c>
      <c r="E184" s="77" t="n">
        <v>2205</v>
      </c>
      <c r="F184" s="77" t="s">
        <v>36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6.4</v>
      </c>
      <c r="P184" s="80" t="n">
        <v>32.64</v>
      </c>
      <c r="Q184" s="79"/>
      <c r="R184" s="81" t="n">
        <f aca="false">AVERAGE(R182:R183)</f>
        <v>1.325</v>
      </c>
      <c r="S184" s="79" t="s">
        <v>113</v>
      </c>
      <c r="T184" s="81" t="n">
        <f aca="false">AVERAGE(T182:T183)</f>
        <v>13.55</v>
      </c>
      <c r="U184" s="79" t="s">
        <v>113</v>
      </c>
      <c r="V184" s="81" t="n">
        <f aca="false">AVERAGE(V182:V183)</f>
        <v>19.8</v>
      </c>
      <c r="W184" s="79" t="s">
        <v>113</v>
      </c>
      <c r="X184" s="79" t="s">
        <v>166</v>
      </c>
      <c r="Y184" s="138" t="s">
        <v>169</v>
      </c>
    </row>
    <row r="185" customFormat="false" ht="12.75" hidden="false" customHeight="false" outlineLevel="0" collapsed="false">
      <c r="A185" s="71" t="n">
        <v>1</v>
      </c>
      <c r="B185" s="3" t="n">
        <v>1980</v>
      </c>
      <c r="C185" s="3" t="n">
        <v>1</v>
      </c>
      <c r="D185" s="3" t="n">
        <v>12</v>
      </c>
      <c r="E185" s="3" t="n">
        <v>1800</v>
      </c>
      <c r="F185" s="3" t="s">
        <v>36</v>
      </c>
      <c r="G185" s="3" t="s">
        <v>133</v>
      </c>
      <c r="H185" s="3" t="n">
        <v>50</v>
      </c>
      <c r="I185" s="72" t="n">
        <v>0</v>
      </c>
      <c r="J185" s="5" t="s">
        <v>107</v>
      </c>
      <c r="K185" s="3" t="n">
        <v>145</v>
      </c>
      <c r="L185" s="72" t="n">
        <v>0</v>
      </c>
      <c r="M185" s="5" t="s">
        <v>108</v>
      </c>
      <c r="N185" s="72" t="n">
        <v>0</v>
      </c>
      <c r="O185" s="72" t="n">
        <v>7.2</v>
      </c>
      <c r="P185" s="73" t="n">
        <v>32.634</v>
      </c>
      <c r="Q185" s="83" t="s">
        <v>128</v>
      </c>
      <c r="R185" s="74"/>
      <c r="S185" s="123"/>
      <c r="T185" s="76"/>
      <c r="U185" s="75"/>
      <c r="V185" s="76"/>
      <c r="W185" s="75"/>
      <c r="X185" s="123" t="s">
        <v>166</v>
      </c>
      <c r="Y185" s="131" t="s">
        <v>167</v>
      </c>
    </row>
    <row r="186" customFormat="false" ht="12.75" hidden="false" customHeight="false" outlineLevel="0" collapsed="false">
      <c r="A186" s="71" t="n">
        <v>1</v>
      </c>
      <c r="B186" s="139" t="n">
        <v>1980</v>
      </c>
      <c r="C186" s="139" t="n">
        <v>1</v>
      </c>
      <c r="D186" s="139" t="n">
        <v>13</v>
      </c>
      <c r="E186" s="139" t="n">
        <v>2330</v>
      </c>
      <c r="F186" s="139" t="s">
        <v>36</v>
      </c>
      <c r="G186" s="139" t="s">
        <v>131</v>
      </c>
      <c r="H186" s="139" t="n">
        <v>49</v>
      </c>
      <c r="I186" s="140" t="n">
        <v>49</v>
      </c>
      <c r="J186" s="141" t="s">
        <v>107</v>
      </c>
      <c r="K186" s="139" t="n">
        <v>142</v>
      </c>
      <c r="L186" s="140" t="n">
        <v>40</v>
      </c>
      <c r="M186" s="141" t="s">
        <v>108</v>
      </c>
      <c r="N186" s="140" t="n">
        <v>0</v>
      </c>
      <c r="O186" s="140" t="n">
        <v>7.2</v>
      </c>
      <c r="P186" s="142" t="n">
        <v>32.579</v>
      </c>
      <c r="Q186" s="141"/>
      <c r="R186" s="143" t="n">
        <v>1.41</v>
      </c>
      <c r="S186" s="141"/>
      <c r="T186" s="140" t="n">
        <v>14.2</v>
      </c>
      <c r="U186" s="139"/>
      <c r="V186" s="140" t="n">
        <v>19</v>
      </c>
      <c r="W186" s="139"/>
      <c r="X186" s="137" t="s">
        <v>107</v>
      </c>
      <c r="Y186" s="4" t="s">
        <v>168</v>
      </c>
    </row>
    <row r="187" customFormat="false" ht="12.75" hidden="false" customHeight="false" outlineLevel="0" collapsed="false">
      <c r="A187" s="71" t="n">
        <v>1</v>
      </c>
      <c r="B187" s="139" t="n">
        <v>1980</v>
      </c>
      <c r="C187" s="139" t="n">
        <v>1</v>
      </c>
      <c r="D187" s="139" t="n">
        <v>13</v>
      </c>
      <c r="E187" s="139" t="n">
        <v>2330</v>
      </c>
      <c r="F187" s="139" t="s">
        <v>36</v>
      </c>
      <c r="G187" s="139" t="s">
        <v>131</v>
      </c>
      <c r="H187" s="139" t="n">
        <v>49</v>
      </c>
      <c r="I187" s="140" t="n">
        <v>49</v>
      </c>
      <c r="J187" s="141" t="s">
        <v>107</v>
      </c>
      <c r="K187" s="139" t="n">
        <v>142</v>
      </c>
      <c r="L187" s="140" t="n">
        <v>40</v>
      </c>
      <c r="M187" s="141" t="s">
        <v>108</v>
      </c>
      <c r="N187" s="140" t="n">
        <v>0</v>
      </c>
      <c r="O187" s="140" t="n">
        <v>7.2</v>
      </c>
      <c r="P187" s="142" t="n">
        <v>32.579</v>
      </c>
      <c r="Q187" s="141"/>
      <c r="R187" s="143" t="n">
        <v>1.41</v>
      </c>
      <c r="S187" s="141"/>
      <c r="T187" s="140" t="n">
        <v>14.4</v>
      </c>
      <c r="U187" s="139"/>
      <c r="V187" s="140" t="n">
        <v>19.4</v>
      </c>
      <c r="W187" s="139"/>
      <c r="X187" s="137" t="s">
        <v>107</v>
      </c>
      <c r="Y187" s="4" t="s">
        <v>168</v>
      </c>
    </row>
    <row r="188" s="144" customFormat="true" ht="12.75" hidden="false" customHeight="false" outlineLevel="0" collapsed="false">
      <c r="A188" s="71" t="n">
        <v>1</v>
      </c>
      <c r="B188" s="77" t="n">
        <v>1980</v>
      </c>
      <c r="C188" s="77" t="n">
        <v>1</v>
      </c>
      <c r="D188" s="77" t="n">
        <v>13</v>
      </c>
      <c r="E188" s="77" t="n">
        <v>2330</v>
      </c>
      <c r="F188" s="77" t="s">
        <v>36</v>
      </c>
      <c r="G188" s="77" t="s">
        <v>131</v>
      </c>
      <c r="H188" s="77" t="n">
        <v>49</v>
      </c>
      <c r="I188" s="78" t="n">
        <v>49</v>
      </c>
      <c r="J188" s="79" t="s">
        <v>107</v>
      </c>
      <c r="K188" s="77" t="n">
        <v>142</v>
      </c>
      <c r="L188" s="78" t="n">
        <v>40</v>
      </c>
      <c r="M188" s="79" t="s">
        <v>108</v>
      </c>
      <c r="N188" s="78" t="n">
        <v>0</v>
      </c>
      <c r="O188" s="78" t="n">
        <v>7.2</v>
      </c>
      <c r="P188" s="80" t="n">
        <v>32.579</v>
      </c>
      <c r="Q188" s="79"/>
      <c r="R188" s="81" t="n">
        <f aca="false">AVERAGE(R186:R187)</f>
        <v>1.41</v>
      </c>
      <c r="S188" s="79" t="s">
        <v>113</v>
      </c>
      <c r="T188" s="81" t="n">
        <f aca="false">AVERAGE(T186:T187)</f>
        <v>14.3</v>
      </c>
      <c r="U188" s="79" t="s">
        <v>113</v>
      </c>
      <c r="V188" s="81" t="n">
        <f aca="false">AVERAGE(V186:V187)</f>
        <v>19.2</v>
      </c>
      <c r="W188" s="79" t="s">
        <v>113</v>
      </c>
      <c r="X188" s="79" t="s">
        <v>166</v>
      </c>
      <c r="Y188" s="138" t="s">
        <v>169</v>
      </c>
    </row>
    <row r="189" customFormat="false" ht="12.75" hidden="false" customHeight="false" outlineLevel="0" collapsed="false">
      <c r="A189" s="71" t="n">
        <v>1</v>
      </c>
      <c r="B189" s="132" t="n">
        <v>1980</v>
      </c>
      <c r="C189" s="132" t="n">
        <v>1</v>
      </c>
      <c r="D189" s="132" t="n">
        <v>14</v>
      </c>
      <c r="E189" s="132" t="n">
        <v>700</v>
      </c>
      <c r="F189" s="132" t="s">
        <v>36</v>
      </c>
      <c r="G189" s="132" t="s">
        <v>129</v>
      </c>
      <c r="H189" s="132" t="n">
        <v>49</v>
      </c>
      <c r="I189" s="133" t="n">
        <v>41</v>
      </c>
      <c r="J189" s="134" t="s">
        <v>107</v>
      </c>
      <c r="K189" s="132" t="n">
        <v>140</v>
      </c>
      <c r="L189" s="133" t="n">
        <v>40</v>
      </c>
      <c r="M189" s="134" t="s">
        <v>108</v>
      </c>
      <c r="N189" s="133" t="n">
        <v>0</v>
      </c>
      <c r="O189" s="133"/>
      <c r="P189" s="135" t="n">
        <v>32.581</v>
      </c>
      <c r="Q189" s="134"/>
      <c r="R189" s="136" t="n">
        <v>1.27</v>
      </c>
      <c r="S189" s="134"/>
      <c r="T189" s="133" t="n">
        <v>13.6</v>
      </c>
      <c r="U189" s="132"/>
      <c r="V189" s="133" t="n">
        <v>18</v>
      </c>
      <c r="W189" s="132"/>
      <c r="X189" s="137" t="s">
        <v>107</v>
      </c>
      <c r="Y189" s="4" t="s">
        <v>168</v>
      </c>
    </row>
    <row r="190" customFormat="false" ht="12.75" hidden="false" customHeight="false" outlineLevel="0" collapsed="false">
      <c r="A190" s="71" t="n">
        <v>1</v>
      </c>
      <c r="B190" s="132" t="n">
        <v>1980</v>
      </c>
      <c r="C190" s="132" t="n">
        <v>1</v>
      </c>
      <c r="D190" s="132" t="n">
        <v>14</v>
      </c>
      <c r="E190" s="132" t="n">
        <v>700</v>
      </c>
      <c r="F190" s="132" t="s">
        <v>36</v>
      </c>
      <c r="G190" s="132" t="s">
        <v>129</v>
      </c>
      <c r="H190" s="132" t="n">
        <v>49</v>
      </c>
      <c r="I190" s="133" t="n">
        <v>41</v>
      </c>
      <c r="J190" s="134" t="s">
        <v>107</v>
      </c>
      <c r="K190" s="132" t="n">
        <v>140</v>
      </c>
      <c r="L190" s="133" t="n">
        <v>40</v>
      </c>
      <c r="M190" s="134" t="s">
        <v>108</v>
      </c>
      <c r="N190" s="133" t="n">
        <v>0</v>
      </c>
      <c r="O190" s="133"/>
      <c r="P190" s="135" t="n">
        <v>32.581</v>
      </c>
      <c r="Q190" s="134"/>
      <c r="R190" s="136" t="n">
        <v>1.33</v>
      </c>
      <c r="S190" s="134"/>
      <c r="T190" s="133" t="n">
        <v>13.7</v>
      </c>
      <c r="U190" s="132"/>
      <c r="V190" s="133" t="n">
        <v>18.2</v>
      </c>
      <c r="W190" s="132"/>
      <c r="X190" s="137" t="s">
        <v>107</v>
      </c>
      <c r="Y190" s="4" t="s">
        <v>168</v>
      </c>
    </row>
    <row r="191" s="144" customFormat="true" ht="12.75" hidden="false" customHeight="false" outlineLevel="0" collapsed="false">
      <c r="A191" s="71" t="n">
        <v>1</v>
      </c>
      <c r="B191" s="77" t="n">
        <v>1980</v>
      </c>
      <c r="C191" s="77" t="n">
        <v>1</v>
      </c>
      <c r="D191" s="77" t="n">
        <v>14</v>
      </c>
      <c r="E191" s="77" t="n">
        <v>700</v>
      </c>
      <c r="F191" s="77" t="s">
        <v>36</v>
      </c>
      <c r="G191" s="77" t="s">
        <v>129</v>
      </c>
      <c r="H191" s="77" t="n">
        <v>49</v>
      </c>
      <c r="I191" s="78" t="n">
        <v>41</v>
      </c>
      <c r="J191" s="79" t="s">
        <v>107</v>
      </c>
      <c r="K191" s="77" t="n">
        <v>140</v>
      </c>
      <c r="L191" s="78" t="n">
        <v>40</v>
      </c>
      <c r="M191" s="79" t="s">
        <v>108</v>
      </c>
      <c r="N191" s="78" t="n">
        <v>0</v>
      </c>
      <c r="O191" s="78"/>
      <c r="P191" s="80" t="n">
        <v>32.581</v>
      </c>
      <c r="Q191" s="79"/>
      <c r="R191" s="81" t="n">
        <f aca="false">AVERAGE(R189:R190)</f>
        <v>1.3</v>
      </c>
      <c r="S191" s="79" t="s">
        <v>113</v>
      </c>
      <c r="T191" s="81" t="n">
        <f aca="false">AVERAGE(T189:T190)</f>
        <v>13.65</v>
      </c>
      <c r="U191" s="79" t="s">
        <v>113</v>
      </c>
      <c r="V191" s="81" t="n">
        <f aca="false">AVERAGE(V189:V190)</f>
        <v>18.1</v>
      </c>
      <c r="W191" s="79" t="s">
        <v>113</v>
      </c>
      <c r="X191" s="79" t="s">
        <v>166</v>
      </c>
      <c r="Y191" s="138" t="s">
        <v>169</v>
      </c>
    </row>
    <row r="192" customFormat="false" ht="12.75" hidden="false" customHeight="false" outlineLevel="0" collapsed="false">
      <c r="A192" s="71" t="n">
        <v>1</v>
      </c>
      <c r="B192" s="139" t="n">
        <v>1980</v>
      </c>
      <c r="C192" s="139" t="n">
        <v>1</v>
      </c>
      <c r="D192" s="139" t="n">
        <v>14</v>
      </c>
      <c r="E192" s="139" t="n">
        <v>1225</v>
      </c>
      <c r="F192" s="139" t="s">
        <v>36</v>
      </c>
      <c r="G192" s="139" t="s">
        <v>126</v>
      </c>
      <c r="H192" s="139" t="n">
        <v>49</v>
      </c>
      <c r="I192" s="140" t="n">
        <v>34</v>
      </c>
      <c r="J192" s="141" t="s">
        <v>107</v>
      </c>
      <c r="K192" s="139" t="n">
        <v>138</v>
      </c>
      <c r="L192" s="140" t="n">
        <v>40</v>
      </c>
      <c r="M192" s="141" t="s">
        <v>108</v>
      </c>
      <c r="N192" s="140" t="n">
        <v>0</v>
      </c>
      <c r="O192" s="140"/>
      <c r="P192" s="142" t="n">
        <v>32.593</v>
      </c>
      <c r="Q192" s="141"/>
      <c r="R192" s="143" t="n">
        <v>1.29</v>
      </c>
      <c r="S192" s="141"/>
      <c r="T192" s="140" t="n">
        <v>13</v>
      </c>
      <c r="U192" s="139"/>
      <c r="V192" s="140" t="n">
        <v>16.8</v>
      </c>
      <c r="W192" s="139"/>
      <c r="X192" s="137" t="s">
        <v>107</v>
      </c>
      <c r="Y192" s="4" t="s">
        <v>168</v>
      </c>
    </row>
    <row r="193" customFormat="false" ht="12.75" hidden="false" customHeight="false" outlineLevel="0" collapsed="false">
      <c r="A193" s="71" t="n">
        <v>1</v>
      </c>
      <c r="B193" s="139" t="n">
        <v>1980</v>
      </c>
      <c r="C193" s="139" t="n">
        <v>1</v>
      </c>
      <c r="D193" s="139" t="n">
        <v>14</v>
      </c>
      <c r="E193" s="139" t="n">
        <v>1225</v>
      </c>
      <c r="F193" s="139" t="s">
        <v>36</v>
      </c>
      <c r="G193" s="139" t="s">
        <v>126</v>
      </c>
      <c r="H193" s="139" t="n">
        <v>49</v>
      </c>
      <c r="I193" s="140" t="n">
        <v>34</v>
      </c>
      <c r="J193" s="141" t="s">
        <v>107</v>
      </c>
      <c r="K193" s="139" t="n">
        <v>138</v>
      </c>
      <c r="L193" s="140" t="n">
        <v>40</v>
      </c>
      <c r="M193" s="141" t="s">
        <v>108</v>
      </c>
      <c r="N193" s="140" t="n">
        <v>0</v>
      </c>
      <c r="O193" s="140"/>
      <c r="P193" s="142" t="n">
        <v>32.593</v>
      </c>
      <c r="Q193" s="141"/>
      <c r="R193" s="143" t="n">
        <v>1.21</v>
      </c>
      <c r="S193" s="141"/>
      <c r="T193" s="140" t="n">
        <v>13.2</v>
      </c>
      <c r="U193" s="139"/>
      <c r="V193" s="140" t="n">
        <v>17</v>
      </c>
      <c r="W193" s="139"/>
      <c r="X193" s="137" t="s">
        <v>107</v>
      </c>
      <c r="Y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80</v>
      </c>
      <c r="C194" s="77" t="n">
        <v>1</v>
      </c>
      <c r="D194" s="77" t="n">
        <v>14</v>
      </c>
      <c r="E194" s="77" t="n">
        <v>1225</v>
      </c>
      <c r="F194" s="77" t="s">
        <v>36</v>
      </c>
      <c r="G194" s="77" t="s">
        <v>126</v>
      </c>
      <c r="H194" s="77" t="n">
        <v>49</v>
      </c>
      <c r="I194" s="78" t="n">
        <v>34</v>
      </c>
      <c r="J194" s="79" t="s">
        <v>107</v>
      </c>
      <c r="K194" s="77" t="n">
        <v>138</v>
      </c>
      <c r="L194" s="78" t="n">
        <v>40</v>
      </c>
      <c r="M194" s="79" t="s">
        <v>108</v>
      </c>
      <c r="N194" s="78" t="n">
        <v>0</v>
      </c>
      <c r="O194" s="78"/>
      <c r="P194" s="80" t="n">
        <v>32.593</v>
      </c>
      <c r="Q194" s="79"/>
      <c r="R194" s="81" t="n">
        <f aca="false">AVERAGE(R192:R193)</f>
        <v>1.25</v>
      </c>
      <c r="S194" s="79" t="s">
        <v>113</v>
      </c>
      <c r="T194" s="81" t="n">
        <f aca="false">AVERAGE(T192:T193)</f>
        <v>13.1</v>
      </c>
      <c r="U194" s="79" t="s">
        <v>113</v>
      </c>
      <c r="V194" s="81" t="n">
        <f aca="false">AVERAGE(V192:V193)</f>
        <v>16.9</v>
      </c>
      <c r="W194" s="79" t="s">
        <v>113</v>
      </c>
      <c r="X194" s="79" t="s">
        <v>166</v>
      </c>
      <c r="Y194" s="138" t="s">
        <v>169</v>
      </c>
    </row>
    <row r="195" customFormat="false" ht="12.75" hidden="false" customHeight="false" outlineLevel="0" collapsed="false">
      <c r="A195" s="71" t="n">
        <v>1</v>
      </c>
      <c r="B195" s="132" t="n">
        <v>1980</v>
      </c>
      <c r="C195" s="132" t="n">
        <v>1</v>
      </c>
      <c r="D195" s="132" t="n">
        <v>14</v>
      </c>
      <c r="E195" s="132" t="n">
        <v>1820</v>
      </c>
      <c r="F195" s="132" t="s">
        <v>36</v>
      </c>
      <c r="G195" s="132" t="s">
        <v>125</v>
      </c>
      <c r="H195" s="132" t="n">
        <v>49</v>
      </c>
      <c r="I195" s="133" t="n">
        <v>26</v>
      </c>
      <c r="J195" s="134" t="s">
        <v>107</v>
      </c>
      <c r="K195" s="132" t="n">
        <v>136</v>
      </c>
      <c r="L195" s="133" t="n">
        <v>40</v>
      </c>
      <c r="M195" s="134" t="s">
        <v>108</v>
      </c>
      <c r="N195" s="133" t="n">
        <v>0</v>
      </c>
      <c r="O195" s="133" t="n">
        <v>8.5</v>
      </c>
      <c r="P195" s="135" t="n">
        <v>32.542</v>
      </c>
      <c r="Q195" s="134"/>
      <c r="R195" s="136" t="n">
        <v>1.25</v>
      </c>
      <c r="S195" s="134"/>
      <c r="T195" s="133" t="n">
        <v>12.2</v>
      </c>
      <c r="U195" s="132"/>
      <c r="V195" s="133" t="n">
        <v>16.8</v>
      </c>
      <c r="W195" s="132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2" t="n">
        <v>1980</v>
      </c>
      <c r="C196" s="132" t="n">
        <v>1</v>
      </c>
      <c r="D196" s="132" t="n">
        <v>14</v>
      </c>
      <c r="E196" s="132" t="n">
        <v>1820</v>
      </c>
      <c r="F196" s="132" t="s">
        <v>36</v>
      </c>
      <c r="G196" s="132" t="s">
        <v>125</v>
      </c>
      <c r="H196" s="132" t="n">
        <v>49</v>
      </c>
      <c r="I196" s="133" t="n">
        <v>26</v>
      </c>
      <c r="J196" s="134" t="s">
        <v>107</v>
      </c>
      <c r="K196" s="132" t="n">
        <v>136</v>
      </c>
      <c r="L196" s="133" t="n">
        <v>40</v>
      </c>
      <c r="M196" s="134" t="s">
        <v>108</v>
      </c>
      <c r="N196" s="133" t="n">
        <v>0</v>
      </c>
      <c r="O196" s="133" t="n">
        <v>8.5</v>
      </c>
      <c r="P196" s="135" t="n">
        <v>32.542</v>
      </c>
      <c r="Q196" s="134"/>
      <c r="R196" s="136" t="n">
        <v>1.27</v>
      </c>
      <c r="S196" s="134"/>
      <c r="T196" s="133" t="n">
        <v>12.3</v>
      </c>
      <c r="U196" s="132"/>
      <c r="V196" s="133" t="n">
        <v>17</v>
      </c>
      <c r="W196" s="132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80</v>
      </c>
      <c r="C197" s="77" t="n">
        <v>1</v>
      </c>
      <c r="D197" s="77" t="n">
        <v>14</v>
      </c>
      <c r="E197" s="77" t="n">
        <v>1820</v>
      </c>
      <c r="F197" s="77" t="s">
        <v>36</v>
      </c>
      <c r="G197" s="77" t="s">
        <v>125</v>
      </c>
      <c r="H197" s="77" t="n">
        <v>49</v>
      </c>
      <c r="I197" s="78" t="n">
        <v>26</v>
      </c>
      <c r="J197" s="79" t="s">
        <v>107</v>
      </c>
      <c r="K197" s="77" t="n">
        <v>136</v>
      </c>
      <c r="L197" s="78" t="n">
        <v>40</v>
      </c>
      <c r="M197" s="79" t="s">
        <v>108</v>
      </c>
      <c r="N197" s="78" t="n">
        <v>0</v>
      </c>
      <c r="O197" s="78" t="n">
        <v>8.5</v>
      </c>
      <c r="P197" s="80" t="n">
        <v>32.542</v>
      </c>
      <c r="Q197" s="79"/>
      <c r="R197" s="81" t="n">
        <f aca="false">AVERAGE(R195:R196)</f>
        <v>1.26</v>
      </c>
      <c r="S197" s="79" t="s">
        <v>113</v>
      </c>
      <c r="T197" s="81" t="n">
        <f aca="false">AVERAGE(T195:T196)</f>
        <v>12.25</v>
      </c>
      <c r="U197" s="79" t="s">
        <v>113</v>
      </c>
      <c r="V197" s="81" t="n">
        <f aca="false">AVERAGE(V195:V196)</f>
        <v>16.9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139" t="n">
        <v>1980</v>
      </c>
      <c r="C198" s="139" t="n">
        <v>1</v>
      </c>
      <c r="D198" s="139" t="n">
        <v>15</v>
      </c>
      <c r="E198" s="139" t="n">
        <v>20</v>
      </c>
      <c r="F198" s="139" t="s">
        <v>36</v>
      </c>
      <c r="G198" s="139" t="s">
        <v>123</v>
      </c>
      <c r="H198" s="139" t="n">
        <v>49</v>
      </c>
      <c r="I198" s="140" t="n">
        <v>17</v>
      </c>
      <c r="J198" s="141" t="s">
        <v>107</v>
      </c>
      <c r="K198" s="139" t="n">
        <v>134</v>
      </c>
      <c r="L198" s="140" t="n">
        <v>40</v>
      </c>
      <c r="M198" s="141" t="s">
        <v>108</v>
      </c>
      <c r="N198" s="140" t="n">
        <v>0</v>
      </c>
      <c r="O198" s="140"/>
      <c r="P198" s="142" t="n">
        <v>32.516</v>
      </c>
      <c r="Q198" s="141"/>
      <c r="R198" s="143" t="n">
        <v>1.23</v>
      </c>
      <c r="S198" s="141"/>
      <c r="T198" s="140" t="n">
        <v>11.8</v>
      </c>
      <c r="U198" s="139"/>
      <c r="V198" s="140" t="n">
        <v>16.4</v>
      </c>
      <c r="W198" s="139"/>
      <c r="X198" s="137" t="s">
        <v>107</v>
      </c>
      <c r="Y198" s="4" t="s">
        <v>168</v>
      </c>
    </row>
    <row r="199" customFormat="false" ht="12.75" hidden="false" customHeight="false" outlineLevel="0" collapsed="false">
      <c r="A199" s="71" t="n">
        <v>1</v>
      </c>
      <c r="B199" s="139" t="n">
        <v>1980</v>
      </c>
      <c r="C199" s="139" t="n">
        <v>1</v>
      </c>
      <c r="D199" s="139" t="n">
        <v>15</v>
      </c>
      <c r="E199" s="139" t="n">
        <v>20</v>
      </c>
      <c r="F199" s="139" t="s">
        <v>36</v>
      </c>
      <c r="G199" s="139" t="s">
        <v>123</v>
      </c>
      <c r="H199" s="139" t="n">
        <v>49</v>
      </c>
      <c r="I199" s="140" t="n">
        <v>17</v>
      </c>
      <c r="J199" s="141" t="s">
        <v>107</v>
      </c>
      <c r="K199" s="139" t="n">
        <v>134</v>
      </c>
      <c r="L199" s="140" t="n">
        <v>40</v>
      </c>
      <c r="M199" s="141" t="s">
        <v>108</v>
      </c>
      <c r="N199" s="140" t="n">
        <v>0</v>
      </c>
      <c r="O199" s="140"/>
      <c r="P199" s="142" t="n">
        <v>32.516</v>
      </c>
      <c r="Q199" s="141"/>
      <c r="R199" s="143" t="n">
        <v>1.25</v>
      </c>
      <c r="S199" s="141"/>
      <c r="T199" s="140" t="n">
        <v>12</v>
      </c>
      <c r="U199" s="139"/>
      <c r="V199" s="140" t="n">
        <v>16.4</v>
      </c>
      <c r="W199" s="139"/>
      <c r="X199" s="137" t="s">
        <v>107</v>
      </c>
      <c r="Y199" s="4" t="s">
        <v>168</v>
      </c>
    </row>
    <row r="200" s="144" customFormat="true" ht="12.75" hidden="false" customHeight="false" outlineLevel="0" collapsed="false">
      <c r="A200" s="71" t="n">
        <v>1</v>
      </c>
      <c r="B200" s="77" t="n">
        <v>1980</v>
      </c>
      <c r="C200" s="77" t="n">
        <v>1</v>
      </c>
      <c r="D200" s="77" t="n">
        <v>15</v>
      </c>
      <c r="E200" s="77" t="n">
        <v>20</v>
      </c>
      <c r="F200" s="77" t="s">
        <v>36</v>
      </c>
      <c r="G200" s="77" t="s">
        <v>123</v>
      </c>
      <c r="H200" s="77" t="n">
        <v>49</v>
      </c>
      <c r="I200" s="78" t="n">
        <v>17</v>
      </c>
      <c r="J200" s="79" t="s">
        <v>107</v>
      </c>
      <c r="K200" s="77" t="n">
        <v>134</v>
      </c>
      <c r="L200" s="78" t="n">
        <v>40</v>
      </c>
      <c r="M200" s="79" t="s">
        <v>108</v>
      </c>
      <c r="N200" s="78" t="n">
        <v>0</v>
      </c>
      <c r="O200" s="78"/>
      <c r="P200" s="80" t="n">
        <v>32.516</v>
      </c>
      <c r="Q200" s="79"/>
      <c r="R200" s="81" t="n">
        <f aca="false">AVERAGE(R198:R199)</f>
        <v>1.24</v>
      </c>
      <c r="S200" s="79" t="s">
        <v>113</v>
      </c>
      <c r="T200" s="81" t="n">
        <f aca="false">AVERAGE(T198:T199)</f>
        <v>11.9</v>
      </c>
      <c r="U200" s="79" t="s">
        <v>113</v>
      </c>
      <c r="V200" s="81" t="n">
        <f aca="false">AVERAGE(V198:V199)</f>
        <v>16.4</v>
      </c>
      <c r="W200" s="79" t="s">
        <v>113</v>
      </c>
      <c r="X200" s="79" t="s">
        <v>166</v>
      </c>
      <c r="Y200" s="138" t="s">
        <v>169</v>
      </c>
    </row>
    <row r="201" customFormat="false" ht="12.75" hidden="false" customHeight="false" outlineLevel="0" collapsed="false">
      <c r="A201" s="71" t="n">
        <v>1</v>
      </c>
      <c r="B201" s="132" t="n">
        <v>1980</v>
      </c>
      <c r="C201" s="132" t="n">
        <v>1</v>
      </c>
      <c r="D201" s="132" t="n">
        <v>15</v>
      </c>
      <c r="E201" s="132" t="n">
        <v>635</v>
      </c>
      <c r="F201" s="132" t="s">
        <v>36</v>
      </c>
      <c r="G201" s="132" t="s">
        <v>121</v>
      </c>
      <c r="H201" s="132" t="n">
        <v>49</v>
      </c>
      <c r="I201" s="133" t="n">
        <v>10</v>
      </c>
      <c r="J201" s="134" t="s">
        <v>107</v>
      </c>
      <c r="K201" s="132" t="n">
        <v>132</v>
      </c>
      <c r="L201" s="133" t="n">
        <v>40</v>
      </c>
      <c r="M201" s="134" t="s">
        <v>108</v>
      </c>
      <c r="N201" s="133" t="n">
        <v>0</v>
      </c>
      <c r="O201" s="133"/>
      <c r="P201" s="135" t="n">
        <v>32.597</v>
      </c>
      <c r="Q201" s="134"/>
      <c r="R201" s="136" t="n">
        <v>1.14</v>
      </c>
      <c r="S201" s="134"/>
      <c r="T201" s="133" t="n">
        <v>10.4</v>
      </c>
      <c r="U201" s="132"/>
      <c r="V201" s="133" t="n">
        <v>15.4</v>
      </c>
      <c r="W201" s="132"/>
      <c r="X201" s="137" t="s">
        <v>107</v>
      </c>
      <c r="Y201" s="4" t="s">
        <v>168</v>
      </c>
    </row>
    <row r="202" customFormat="false" ht="12.75" hidden="false" customHeight="false" outlineLevel="0" collapsed="false">
      <c r="A202" s="71" t="n">
        <v>1</v>
      </c>
      <c r="B202" s="132" t="n">
        <v>1980</v>
      </c>
      <c r="C202" s="132" t="n">
        <v>1</v>
      </c>
      <c r="D202" s="132" t="n">
        <v>15</v>
      </c>
      <c r="E202" s="132" t="n">
        <v>635</v>
      </c>
      <c r="F202" s="132" t="s">
        <v>36</v>
      </c>
      <c r="G202" s="132" t="s">
        <v>121</v>
      </c>
      <c r="H202" s="132" t="n">
        <v>49</v>
      </c>
      <c r="I202" s="133" t="n">
        <v>10</v>
      </c>
      <c r="J202" s="134" t="s">
        <v>107</v>
      </c>
      <c r="K202" s="132" t="n">
        <v>132</v>
      </c>
      <c r="L202" s="133" t="n">
        <v>40</v>
      </c>
      <c r="M202" s="134" t="s">
        <v>108</v>
      </c>
      <c r="N202" s="133" t="n">
        <v>0</v>
      </c>
      <c r="O202" s="133"/>
      <c r="P202" s="135" t="n">
        <v>32.597</v>
      </c>
      <c r="Q202" s="134"/>
      <c r="R202" s="136" t="n">
        <v>1.14</v>
      </c>
      <c r="S202" s="134"/>
      <c r="T202" s="133" t="n">
        <v>10.4</v>
      </c>
      <c r="U202" s="132"/>
      <c r="V202" s="133" t="n">
        <v>15.4</v>
      </c>
      <c r="W202" s="132"/>
      <c r="X202" s="137" t="s">
        <v>107</v>
      </c>
      <c r="Y202" s="4" t="s">
        <v>168</v>
      </c>
    </row>
    <row r="203" s="144" customFormat="true" ht="12.75" hidden="false" customHeight="false" outlineLevel="0" collapsed="false">
      <c r="A203" s="71" t="n">
        <v>1</v>
      </c>
      <c r="B203" s="77" t="n">
        <v>1980</v>
      </c>
      <c r="C203" s="77" t="n">
        <v>1</v>
      </c>
      <c r="D203" s="77" t="n">
        <v>15</v>
      </c>
      <c r="E203" s="77" t="n">
        <v>635</v>
      </c>
      <c r="F203" s="77" t="s">
        <v>36</v>
      </c>
      <c r="G203" s="77" t="s">
        <v>121</v>
      </c>
      <c r="H203" s="77" t="n">
        <v>49</v>
      </c>
      <c r="I203" s="78" t="n">
        <v>10</v>
      </c>
      <c r="J203" s="79" t="s">
        <v>107</v>
      </c>
      <c r="K203" s="77" t="n">
        <v>132</v>
      </c>
      <c r="L203" s="78" t="n">
        <v>40</v>
      </c>
      <c r="M203" s="79" t="s">
        <v>108</v>
      </c>
      <c r="N203" s="78" t="n">
        <v>0</v>
      </c>
      <c r="O203" s="78"/>
      <c r="P203" s="80" t="n">
        <v>32.597</v>
      </c>
      <c r="Q203" s="79"/>
      <c r="R203" s="81" t="n">
        <f aca="false">AVERAGE(R201:R202)</f>
        <v>1.14</v>
      </c>
      <c r="S203" s="79" t="s">
        <v>113</v>
      </c>
      <c r="T203" s="81" t="n">
        <f aca="false">AVERAGE(T201:T202)</f>
        <v>10.4</v>
      </c>
      <c r="U203" s="79" t="s">
        <v>113</v>
      </c>
      <c r="V203" s="81" t="n">
        <f aca="false">AVERAGE(V201:V202)</f>
        <v>15.4</v>
      </c>
      <c r="W203" s="79" t="s">
        <v>113</v>
      </c>
      <c r="X203" s="79" t="s">
        <v>166</v>
      </c>
      <c r="Y203" s="138" t="s">
        <v>169</v>
      </c>
    </row>
    <row r="204" customFormat="false" ht="12.75" hidden="false" customHeight="false" outlineLevel="0" collapsed="false">
      <c r="A204" s="71" t="n">
        <v>1</v>
      </c>
      <c r="B204" s="139" t="n">
        <v>1980</v>
      </c>
      <c r="C204" s="139" t="n">
        <v>1</v>
      </c>
      <c r="D204" s="139" t="n">
        <v>15</v>
      </c>
      <c r="E204" s="139" t="n">
        <v>1345</v>
      </c>
      <c r="F204" s="139" t="s">
        <v>36</v>
      </c>
      <c r="G204" s="139" t="s">
        <v>119</v>
      </c>
      <c r="H204" s="139" t="n">
        <v>49</v>
      </c>
      <c r="I204" s="140" t="n">
        <v>2</v>
      </c>
      <c r="J204" s="141" t="s">
        <v>107</v>
      </c>
      <c r="K204" s="139" t="n">
        <v>130</v>
      </c>
      <c r="L204" s="140" t="n">
        <v>40</v>
      </c>
      <c r="M204" s="141" t="s">
        <v>108</v>
      </c>
      <c r="N204" s="140" t="n">
        <v>0</v>
      </c>
      <c r="O204" s="140"/>
      <c r="P204" s="142" t="n">
        <v>32.739</v>
      </c>
      <c r="Q204" s="141"/>
      <c r="R204" s="143" t="n">
        <v>0.97</v>
      </c>
      <c r="S204" s="141"/>
      <c r="T204" s="140" t="n">
        <v>7.4</v>
      </c>
      <c r="U204" s="139"/>
      <c r="V204" s="140" t="n">
        <v>11.1</v>
      </c>
      <c r="W204" s="139"/>
      <c r="X204" s="137" t="s">
        <v>107</v>
      </c>
      <c r="Y204" s="4" t="s">
        <v>168</v>
      </c>
    </row>
    <row r="205" customFormat="false" ht="12.75" hidden="false" customHeight="false" outlineLevel="0" collapsed="false">
      <c r="A205" s="71" t="n">
        <v>1</v>
      </c>
      <c r="B205" s="139" t="n">
        <v>1980</v>
      </c>
      <c r="C205" s="139" t="n">
        <v>1</v>
      </c>
      <c r="D205" s="139" t="n">
        <v>15</v>
      </c>
      <c r="E205" s="139" t="n">
        <v>1345</v>
      </c>
      <c r="F205" s="139" t="s">
        <v>36</v>
      </c>
      <c r="G205" s="139" t="s">
        <v>119</v>
      </c>
      <c r="H205" s="139" t="n">
        <v>49</v>
      </c>
      <c r="I205" s="140" t="n">
        <v>2</v>
      </c>
      <c r="J205" s="141" t="s">
        <v>107</v>
      </c>
      <c r="K205" s="139" t="n">
        <v>130</v>
      </c>
      <c r="L205" s="140" t="n">
        <v>40</v>
      </c>
      <c r="M205" s="141" t="s">
        <v>108</v>
      </c>
      <c r="N205" s="140" t="n">
        <v>0</v>
      </c>
      <c r="O205" s="140"/>
      <c r="P205" s="142" t="n">
        <v>32.739</v>
      </c>
      <c r="Q205" s="141"/>
      <c r="R205" s="143" t="n">
        <v>1.04</v>
      </c>
      <c r="S205" s="141"/>
      <c r="T205" s="140" t="n">
        <v>7.4</v>
      </c>
      <c r="U205" s="139"/>
      <c r="V205" s="140" t="n">
        <v>10.6</v>
      </c>
      <c r="W205" s="139"/>
      <c r="X205" s="137" t="s">
        <v>107</v>
      </c>
      <c r="Y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80</v>
      </c>
      <c r="C206" s="77" t="n">
        <v>1</v>
      </c>
      <c r="D206" s="77" t="n">
        <v>15</v>
      </c>
      <c r="E206" s="77" t="n">
        <v>1345</v>
      </c>
      <c r="F206" s="77" t="s">
        <v>36</v>
      </c>
      <c r="G206" s="77" t="s">
        <v>119</v>
      </c>
      <c r="H206" s="77" t="n">
        <v>49</v>
      </c>
      <c r="I206" s="78" t="n">
        <v>2</v>
      </c>
      <c r="J206" s="79" t="s">
        <v>107</v>
      </c>
      <c r="K206" s="77" t="n">
        <v>130</v>
      </c>
      <c r="L206" s="78" t="n">
        <v>40</v>
      </c>
      <c r="M206" s="79" t="s">
        <v>108</v>
      </c>
      <c r="N206" s="78" t="n">
        <v>0</v>
      </c>
      <c r="O206" s="78"/>
      <c r="P206" s="80" t="n">
        <v>32.739</v>
      </c>
      <c r="Q206" s="79"/>
      <c r="R206" s="81" t="n">
        <f aca="false">AVERAGE(R204:R205)</f>
        <v>1.005</v>
      </c>
      <c r="S206" s="79" t="s">
        <v>113</v>
      </c>
      <c r="T206" s="81" t="n">
        <f aca="false">AVERAGE(T204:T205)</f>
        <v>7.4</v>
      </c>
      <c r="U206" s="79" t="s">
        <v>113</v>
      </c>
      <c r="V206" s="81" t="n">
        <f aca="false">AVERAGE(V204:V205)</f>
        <v>10.85</v>
      </c>
      <c r="W206" s="79" t="s">
        <v>113</v>
      </c>
      <c r="X206" s="79" t="s">
        <v>166</v>
      </c>
      <c r="Y206" s="138" t="s">
        <v>169</v>
      </c>
    </row>
    <row r="207" customFormat="false" ht="12.75" hidden="false" customHeight="false" outlineLevel="0" collapsed="false">
      <c r="A207" s="71" t="n">
        <v>1</v>
      </c>
      <c r="B207" s="132" t="n">
        <v>1980</v>
      </c>
      <c r="C207" s="132" t="n">
        <v>1</v>
      </c>
      <c r="D207" s="132" t="n">
        <v>15</v>
      </c>
      <c r="E207" s="132" t="n">
        <v>2030</v>
      </c>
      <c r="F207" s="132" t="s">
        <v>36</v>
      </c>
      <c r="G207" s="132" t="s">
        <v>117</v>
      </c>
      <c r="H207" s="132" t="n">
        <v>48</v>
      </c>
      <c r="I207" s="133" t="n">
        <v>51</v>
      </c>
      <c r="J207" s="134" t="s">
        <v>107</v>
      </c>
      <c r="K207" s="132" t="n">
        <v>128</v>
      </c>
      <c r="L207" s="133" t="n">
        <v>40</v>
      </c>
      <c r="M207" s="134" t="s">
        <v>108</v>
      </c>
      <c r="N207" s="133" t="n">
        <v>0</v>
      </c>
      <c r="O207" s="133"/>
      <c r="P207" s="135" t="n">
        <v>32.503</v>
      </c>
      <c r="Q207" s="134"/>
      <c r="R207" s="136" t="n">
        <v>0.97</v>
      </c>
      <c r="S207" s="134"/>
      <c r="T207" s="133" t="n">
        <v>7.6</v>
      </c>
      <c r="U207" s="132"/>
      <c r="V207" s="133" t="n">
        <v>12.2</v>
      </c>
      <c r="W207" s="132"/>
      <c r="X207" s="137" t="s">
        <v>107</v>
      </c>
      <c r="Y207" s="4" t="s">
        <v>168</v>
      </c>
    </row>
    <row r="208" customFormat="false" ht="12.75" hidden="false" customHeight="false" outlineLevel="0" collapsed="false">
      <c r="A208" s="71" t="n">
        <v>1</v>
      </c>
      <c r="B208" s="132" t="n">
        <v>1980</v>
      </c>
      <c r="C208" s="132" t="n">
        <v>1</v>
      </c>
      <c r="D208" s="132" t="n">
        <v>15</v>
      </c>
      <c r="E208" s="132" t="n">
        <v>2030</v>
      </c>
      <c r="F208" s="132" t="s">
        <v>36</v>
      </c>
      <c r="G208" s="132" t="s">
        <v>117</v>
      </c>
      <c r="H208" s="132" t="n">
        <v>48</v>
      </c>
      <c r="I208" s="133" t="n">
        <v>51</v>
      </c>
      <c r="J208" s="134" t="s">
        <v>107</v>
      </c>
      <c r="K208" s="132" t="n">
        <v>128</v>
      </c>
      <c r="L208" s="133" t="n">
        <v>40</v>
      </c>
      <c r="M208" s="134" t="s">
        <v>108</v>
      </c>
      <c r="N208" s="133" t="n">
        <v>0</v>
      </c>
      <c r="O208" s="133"/>
      <c r="P208" s="135" t="n">
        <v>32.503</v>
      </c>
      <c r="Q208" s="134"/>
      <c r="R208" s="136" t="n">
        <v>0.95</v>
      </c>
      <c r="S208" s="134"/>
      <c r="T208" s="133" t="n">
        <v>7.7</v>
      </c>
      <c r="U208" s="132"/>
      <c r="V208" s="133" t="n">
        <v>11.5</v>
      </c>
      <c r="W208" s="132"/>
      <c r="X208" s="137" t="s">
        <v>107</v>
      </c>
      <c r="Y208" s="4" t="s">
        <v>168</v>
      </c>
    </row>
    <row r="209" s="144" customFormat="true" ht="12.75" hidden="false" customHeight="false" outlineLevel="0" collapsed="false">
      <c r="A209" s="71" t="n">
        <v>1</v>
      </c>
      <c r="B209" s="77" t="n">
        <v>1980</v>
      </c>
      <c r="C209" s="77" t="n">
        <v>1</v>
      </c>
      <c r="D209" s="77" t="n">
        <v>15</v>
      </c>
      <c r="E209" s="77" t="n">
        <v>2030</v>
      </c>
      <c r="F209" s="77" t="s">
        <v>36</v>
      </c>
      <c r="G209" s="77" t="s">
        <v>117</v>
      </c>
      <c r="H209" s="77" t="n">
        <v>48</v>
      </c>
      <c r="I209" s="78" t="n">
        <v>51</v>
      </c>
      <c r="J209" s="79" t="s">
        <v>107</v>
      </c>
      <c r="K209" s="77" t="n">
        <v>128</v>
      </c>
      <c r="L209" s="78" t="n">
        <v>40</v>
      </c>
      <c r="M209" s="79" t="s">
        <v>108</v>
      </c>
      <c r="N209" s="78" t="n">
        <v>0</v>
      </c>
      <c r="O209" s="78"/>
      <c r="P209" s="80" t="n">
        <v>32.503</v>
      </c>
      <c r="Q209" s="79"/>
      <c r="R209" s="81" t="n">
        <f aca="false">AVERAGE(R207:R208)</f>
        <v>0.96</v>
      </c>
      <c r="S209" s="79" t="s">
        <v>113</v>
      </c>
      <c r="T209" s="81" t="n">
        <f aca="false">AVERAGE(T207:T208)</f>
        <v>7.65</v>
      </c>
      <c r="U209" s="79" t="s">
        <v>113</v>
      </c>
      <c r="V209" s="81" t="n">
        <f aca="false">AVERAGE(V207:V208)</f>
        <v>11.85</v>
      </c>
      <c r="W209" s="79" t="s">
        <v>113</v>
      </c>
      <c r="X209" s="79" t="s">
        <v>166</v>
      </c>
      <c r="Y209" s="138" t="s">
        <v>169</v>
      </c>
    </row>
    <row r="210" customFormat="false" ht="12.75" hidden="false" customHeight="false" outlineLevel="0" collapsed="false">
      <c r="A210" s="71" t="n">
        <v>1</v>
      </c>
      <c r="B210" s="139" t="n">
        <v>1980</v>
      </c>
      <c r="C210" s="139" t="n">
        <v>1</v>
      </c>
      <c r="D210" s="139" t="n">
        <v>15</v>
      </c>
      <c r="E210" s="139" t="n">
        <v>2345</v>
      </c>
      <c r="F210" s="139" t="s">
        <v>36</v>
      </c>
      <c r="G210" s="139" t="s">
        <v>116</v>
      </c>
      <c r="H210" s="139" t="n">
        <v>48</v>
      </c>
      <c r="I210" s="140" t="n">
        <v>46</v>
      </c>
      <c r="J210" s="141" t="s">
        <v>107</v>
      </c>
      <c r="K210" s="139" t="n">
        <v>127</v>
      </c>
      <c r="L210" s="140" t="n">
        <v>40</v>
      </c>
      <c r="M210" s="141" t="s">
        <v>108</v>
      </c>
      <c r="N210" s="140" t="n">
        <v>0</v>
      </c>
      <c r="O210" s="140"/>
      <c r="P210" s="142" t="n">
        <v>32.489</v>
      </c>
      <c r="Q210" s="141"/>
      <c r="R210" s="143" t="n">
        <v>0.88</v>
      </c>
      <c r="S210" s="141"/>
      <c r="T210" s="140" t="n">
        <v>6.2</v>
      </c>
      <c r="U210" s="139"/>
      <c r="V210" s="140" t="n">
        <v>10.5</v>
      </c>
      <c r="W210" s="139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80</v>
      </c>
      <c r="C211" s="139" t="n">
        <v>1</v>
      </c>
      <c r="D211" s="139" t="n">
        <v>15</v>
      </c>
      <c r="E211" s="139" t="n">
        <v>2345</v>
      </c>
      <c r="F211" s="139" t="s">
        <v>36</v>
      </c>
      <c r="G211" s="139" t="s">
        <v>116</v>
      </c>
      <c r="H211" s="139" t="n">
        <v>48</v>
      </c>
      <c r="I211" s="140" t="n">
        <v>46</v>
      </c>
      <c r="J211" s="141" t="s">
        <v>107</v>
      </c>
      <c r="K211" s="139" t="n">
        <v>127</v>
      </c>
      <c r="L211" s="140" t="n">
        <v>40</v>
      </c>
      <c r="M211" s="141" t="s">
        <v>108</v>
      </c>
      <c r="N211" s="140" t="n">
        <v>0</v>
      </c>
      <c r="O211" s="140"/>
      <c r="P211" s="142" t="n">
        <v>32.489</v>
      </c>
      <c r="Q211" s="141"/>
      <c r="R211" s="143" t="n">
        <v>0.91</v>
      </c>
      <c r="S211" s="141"/>
      <c r="T211" s="140" t="n">
        <v>6.2</v>
      </c>
      <c r="U211" s="139"/>
      <c r="V211" s="140" t="n">
        <v>10.2</v>
      </c>
      <c r="W211" s="139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80</v>
      </c>
      <c r="C212" s="77" t="n">
        <v>1</v>
      </c>
      <c r="D212" s="77" t="n">
        <v>15</v>
      </c>
      <c r="E212" s="77" t="n">
        <v>2345</v>
      </c>
      <c r="F212" s="77" t="s">
        <v>36</v>
      </c>
      <c r="G212" s="77" t="s">
        <v>116</v>
      </c>
      <c r="H212" s="77" t="n">
        <v>48</v>
      </c>
      <c r="I212" s="78" t="n">
        <v>46</v>
      </c>
      <c r="J212" s="79" t="s">
        <v>107</v>
      </c>
      <c r="K212" s="77" t="n">
        <v>127</v>
      </c>
      <c r="L212" s="78" t="n">
        <v>40</v>
      </c>
      <c r="M212" s="79" t="s">
        <v>108</v>
      </c>
      <c r="N212" s="78" t="n">
        <v>0</v>
      </c>
      <c r="O212" s="78"/>
      <c r="P212" s="80" t="n">
        <v>32.489</v>
      </c>
      <c r="Q212" s="79"/>
      <c r="R212" s="81" t="n">
        <f aca="false">AVERAGE(R210:R211)</f>
        <v>0.895</v>
      </c>
      <c r="S212" s="79" t="s">
        <v>113</v>
      </c>
      <c r="T212" s="81" t="n">
        <f aca="false">AVERAGE(T210:T211)</f>
        <v>6.2</v>
      </c>
      <c r="U212" s="79" t="s">
        <v>113</v>
      </c>
      <c r="V212" s="81" t="n">
        <f aca="false">AVERAGE(V210:V211)</f>
        <v>10.35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132" t="n">
        <v>1980</v>
      </c>
      <c r="C213" s="132" t="n">
        <v>1</v>
      </c>
      <c r="D213" s="132" t="n">
        <v>16</v>
      </c>
      <c r="E213" s="132" t="n">
        <v>325</v>
      </c>
      <c r="F213" s="132" t="s">
        <v>36</v>
      </c>
      <c r="G213" s="132" t="s">
        <v>115</v>
      </c>
      <c r="H213" s="132" t="n">
        <v>48</v>
      </c>
      <c r="I213" s="133" t="n">
        <v>42</v>
      </c>
      <c r="J213" s="134" t="s">
        <v>107</v>
      </c>
      <c r="K213" s="132" t="n">
        <v>126</v>
      </c>
      <c r="L213" s="133" t="n">
        <v>40</v>
      </c>
      <c r="M213" s="134" t="s">
        <v>108</v>
      </c>
      <c r="N213" s="133" t="n">
        <v>0</v>
      </c>
      <c r="O213" s="133"/>
      <c r="P213" s="135" t="n">
        <v>32.541</v>
      </c>
      <c r="Q213" s="134"/>
      <c r="R213" s="136" t="n">
        <v>0.9</v>
      </c>
      <c r="S213" s="134"/>
      <c r="T213" s="133" t="n">
        <v>6.1</v>
      </c>
      <c r="U213" s="132"/>
      <c r="V213" s="133" t="n">
        <v>10.1</v>
      </c>
      <c r="W213" s="132"/>
      <c r="X213" s="137" t="s">
        <v>107</v>
      </c>
      <c r="Y213" s="4" t="s">
        <v>168</v>
      </c>
    </row>
    <row r="214" customFormat="false" ht="12.75" hidden="false" customHeight="false" outlineLevel="0" collapsed="false">
      <c r="A214" s="71" t="n">
        <v>1</v>
      </c>
      <c r="B214" s="132" t="n">
        <v>1980</v>
      </c>
      <c r="C214" s="132" t="n">
        <v>1</v>
      </c>
      <c r="D214" s="132" t="n">
        <v>16</v>
      </c>
      <c r="E214" s="132" t="n">
        <v>325</v>
      </c>
      <c r="F214" s="132" t="s">
        <v>36</v>
      </c>
      <c r="G214" s="132" t="s">
        <v>115</v>
      </c>
      <c r="H214" s="132" t="n">
        <v>48</v>
      </c>
      <c r="I214" s="133" t="n">
        <v>42</v>
      </c>
      <c r="J214" s="134" t="s">
        <v>107</v>
      </c>
      <c r="K214" s="132" t="n">
        <v>126</v>
      </c>
      <c r="L214" s="133" t="n">
        <v>40</v>
      </c>
      <c r="M214" s="134" t="s">
        <v>108</v>
      </c>
      <c r="N214" s="133" t="n">
        <v>0</v>
      </c>
      <c r="O214" s="133"/>
      <c r="P214" s="135" t="n">
        <v>32.541</v>
      </c>
      <c r="Q214" s="134"/>
      <c r="R214" s="136" t="n">
        <v>0.87</v>
      </c>
      <c r="S214" s="134"/>
      <c r="T214" s="133" t="n">
        <v>5.9</v>
      </c>
      <c r="U214" s="132"/>
      <c r="V214" s="133" t="n">
        <v>9.2</v>
      </c>
      <c r="W214" s="132"/>
      <c r="X214" s="137" t="s">
        <v>107</v>
      </c>
      <c r="Y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80</v>
      </c>
      <c r="C215" s="77" t="n">
        <v>1</v>
      </c>
      <c r="D215" s="77" t="n">
        <v>16</v>
      </c>
      <c r="E215" s="77" t="n">
        <v>325</v>
      </c>
      <c r="F215" s="77" t="s">
        <v>36</v>
      </c>
      <c r="G215" s="77" t="s">
        <v>115</v>
      </c>
      <c r="H215" s="77" t="n">
        <v>48</v>
      </c>
      <c r="I215" s="78" t="n">
        <v>42</v>
      </c>
      <c r="J215" s="79" t="s">
        <v>107</v>
      </c>
      <c r="K215" s="77" t="n">
        <v>126</v>
      </c>
      <c r="L215" s="78" t="n">
        <v>40</v>
      </c>
      <c r="M215" s="79" t="s">
        <v>108</v>
      </c>
      <c r="N215" s="78" t="n">
        <v>0</v>
      </c>
      <c r="O215" s="78"/>
      <c r="P215" s="80" t="n">
        <v>32.541</v>
      </c>
      <c r="Q215" s="79"/>
      <c r="R215" s="81" t="n">
        <f aca="false">AVERAGE(R213:R214)</f>
        <v>0.885</v>
      </c>
      <c r="S215" s="79" t="s">
        <v>113</v>
      </c>
      <c r="T215" s="81" t="n">
        <f aca="false">AVERAGE(T213:T214)</f>
        <v>6</v>
      </c>
      <c r="U215" s="79" t="s">
        <v>113</v>
      </c>
      <c r="V215" s="81" t="n">
        <f aca="false">AVERAGE(V213:V214)</f>
        <v>9.65</v>
      </c>
      <c r="W215" s="79" t="s">
        <v>113</v>
      </c>
      <c r="X215" s="79" t="s">
        <v>166</v>
      </c>
      <c r="Y215" s="138" t="s">
        <v>169</v>
      </c>
    </row>
    <row r="216" customFormat="false" ht="12.75" hidden="false" customHeight="false" outlineLevel="0" collapsed="false">
      <c r="A216" s="71" t="n">
        <v>1</v>
      </c>
      <c r="B216" s="139" t="n">
        <v>1980</v>
      </c>
      <c r="C216" s="139" t="n">
        <v>1</v>
      </c>
      <c r="D216" s="139" t="n">
        <v>16</v>
      </c>
      <c r="E216" s="139" t="n">
        <v>550</v>
      </c>
      <c r="F216" s="139" t="s">
        <v>36</v>
      </c>
      <c r="G216" s="139" t="s">
        <v>114</v>
      </c>
      <c r="H216" s="139" t="n">
        <v>48</v>
      </c>
      <c r="I216" s="140" t="n">
        <v>38</v>
      </c>
      <c r="J216" s="141" t="s">
        <v>107</v>
      </c>
      <c r="K216" s="139" t="n">
        <v>126</v>
      </c>
      <c r="L216" s="140" t="n">
        <v>0</v>
      </c>
      <c r="M216" s="141" t="s">
        <v>108</v>
      </c>
      <c r="N216" s="140" t="n">
        <v>0</v>
      </c>
      <c r="O216" s="140"/>
      <c r="P216" s="142" t="n">
        <v>32.736</v>
      </c>
      <c r="Q216" s="141"/>
      <c r="R216" s="143" t="n">
        <v>0.87</v>
      </c>
      <c r="S216" s="141"/>
      <c r="T216" s="140" t="n">
        <v>6.8</v>
      </c>
      <c r="U216" s="139"/>
      <c r="V216" s="140" t="n">
        <v>9.3</v>
      </c>
      <c r="W216" s="139"/>
      <c r="X216" s="137" t="s">
        <v>107</v>
      </c>
      <c r="Y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80</v>
      </c>
      <c r="C217" s="139" t="n">
        <v>1</v>
      </c>
      <c r="D217" s="139" t="n">
        <v>16</v>
      </c>
      <c r="E217" s="139" t="n">
        <v>550</v>
      </c>
      <c r="F217" s="139" t="s">
        <v>36</v>
      </c>
      <c r="G217" s="139" t="s">
        <v>114</v>
      </c>
      <c r="H217" s="139" t="n">
        <v>48</v>
      </c>
      <c r="I217" s="140" t="n">
        <v>38</v>
      </c>
      <c r="J217" s="141" t="s">
        <v>107</v>
      </c>
      <c r="K217" s="139" t="n">
        <v>126</v>
      </c>
      <c r="L217" s="140" t="n">
        <v>0</v>
      </c>
      <c r="M217" s="141" t="s">
        <v>108</v>
      </c>
      <c r="N217" s="140" t="n">
        <v>0</v>
      </c>
      <c r="O217" s="140"/>
      <c r="P217" s="142" t="n">
        <v>32.736</v>
      </c>
      <c r="Q217" s="141"/>
      <c r="R217" s="143" t="n">
        <v>0.9</v>
      </c>
      <c r="S217" s="141"/>
      <c r="T217" s="140" t="n">
        <v>6.9</v>
      </c>
      <c r="U217" s="139"/>
      <c r="V217" s="140" t="n">
        <v>9.4</v>
      </c>
      <c r="W217" s="139"/>
      <c r="X217" s="137" t="s">
        <v>107</v>
      </c>
      <c r="Y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80</v>
      </c>
      <c r="C218" s="77" t="n">
        <v>1</v>
      </c>
      <c r="D218" s="77" t="n">
        <v>16</v>
      </c>
      <c r="E218" s="77" t="n">
        <v>550</v>
      </c>
      <c r="F218" s="77" t="s">
        <v>36</v>
      </c>
      <c r="G218" s="77" t="s">
        <v>114</v>
      </c>
      <c r="H218" s="77" t="n">
        <v>48</v>
      </c>
      <c r="I218" s="78" t="n">
        <v>38</v>
      </c>
      <c r="J218" s="79" t="s">
        <v>107</v>
      </c>
      <c r="K218" s="77" t="n">
        <v>126</v>
      </c>
      <c r="L218" s="78" t="n">
        <v>0</v>
      </c>
      <c r="M218" s="79" t="s">
        <v>108</v>
      </c>
      <c r="N218" s="78" t="n">
        <v>0</v>
      </c>
      <c r="O218" s="78"/>
      <c r="P218" s="80" t="n">
        <v>32.736</v>
      </c>
      <c r="Q218" s="79"/>
      <c r="R218" s="81" t="n">
        <f aca="false">AVERAGE(R216:R217)</f>
        <v>0.885</v>
      </c>
      <c r="S218" s="79" t="s">
        <v>113</v>
      </c>
      <c r="T218" s="81" t="n">
        <f aca="false">AVERAGE(T216:T217)</f>
        <v>6.85</v>
      </c>
      <c r="U218" s="79" t="s">
        <v>113</v>
      </c>
      <c r="V218" s="81" t="n">
        <f aca="false">AVERAGE(V216:V217)</f>
        <v>9.35</v>
      </c>
      <c r="W218" s="79" t="s">
        <v>113</v>
      </c>
      <c r="X218" s="79" t="s">
        <v>166</v>
      </c>
      <c r="Y218" s="138" t="s">
        <v>169</v>
      </c>
    </row>
    <row r="219" customFormat="false" ht="12.75" hidden="false" customHeight="false" outlineLevel="0" collapsed="false">
      <c r="A219" s="71" t="n">
        <v>1</v>
      </c>
      <c r="B219" s="132" t="n">
        <v>1980</v>
      </c>
      <c r="C219" s="132" t="n">
        <v>1</v>
      </c>
      <c r="D219" s="132" t="n">
        <v>16</v>
      </c>
      <c r="E219" s="132" t="n">
        <v>740</v>
      </c>
      <c r="F219" s="132" t="s">
        <v>36</v>
      </c>
      <c r="G219" s="132" t="s">
        <v>112</v>
      </c>
      <c r="H219" s="132" t="n">
        <v>48</v>
      </c>
      <c r="I219" s="133" t="n">
        <v>33</v>
      </c>
      <c r="J219" s="134" t="s">
        <v>107</v>
      </c>
      <c r="K219" s="132" t="n">
        <v>125</v>
      </c>
      <c r="L219" s="133" t="n">
        <v>33</v>
      </c>
      <c r="M219" s="134" t="s">
        <v>108</v>
      </c>
      <c r="N219" s="133" t="n">
        <v>0</v>
      </c>
      <c r="O219" s="133"/>
      <c r="P219" s="135" t="n">
        <v>32.116</v>
      </c>
      <c r="Q219" s="134"/>
      <c r="R219" s="136" t="n">
        <v>1.08</v>
      </c>
      <c r="S219" s="134"/>
      <c r="T219" s="133" t="n">
        <v>9.7</v>
      </c>
      <c r="U219" s="132"/>
      <c r="V219" s="133" t="n">
        <v>16.2</v>
      </c>
      <c r="W219" s="132"/>
      <c r="X219" s="137" t="s">
        <v>107</v>
      </c>
      <c r="Y219" s="4" t="s">
        <v>168</v>
      </c>
    </row>
    <row r="220" customFormat="false" ht="12.75" hidden="false" customHeight="false" outlineLevel="0" collapsed="false">
      <c r="A220" s="71" t="n">
        <v>1</v>
      </c>
      <c r="B220" s="132" t="n">
        <v>1980</v>
      </c>
      <c r="C220" s="132" t="n">
        <v>1</v>
      </c>
      <c r="D220" s="132" t="n">
        <v>16</v>
      </c>
      <c r="E220" s="132" t="n">
        <v>740</v>
      </c>
      <c r="F220" s="132" t="s">
        <v>36</v>
      </c>
      <c r="G220" s="132" t="s">
        <v>112</v>
      </c>
      <c r="H220" s="132" t="n">
        <v>48</v>
      </c>
      <c r="I220" s="133" t="n">
        <v>33</v>
      </c>
      <c r="J220" s="134" t="s">
        <v>107</v>
      </c>
      <c r="K220" s="132" t="n">
        <v>125</v>
      </c>
      <c r="L220" s="133" t="n">
        <v>33</v>
      </c>
      <c r="M220" s="134" t="s">
        <v>108</v>
      </c>
      <c r="N220" s="133" t="n">
        <v>0</v>
      </c>
      <c r="O220" s="133"/>
      <c r="P220" s="135" t="n">
        <v>32.116</v>
      </c>
      <c r="Q220" s="134"/>
      <c r="R220" s="136" t="n">
        <v>1.02</v>
      </c>
      <c r="S220" s="134"/>
      <c r="T220" s="133" t="n">
        <v>9.7</v>
      </c>
      <c r="U220" s="132"/>
      <c r="V220" s="133" t="n">
        <v>16.6</v>
      </c>
      <c r="W220" s="132"/>
      <c r="X220" s="137" t="s">
        <v>107</v>
      </c>
      <c r="Y220" s="4" t="s">
        <v>168</v>
      </c>
    </row>
    <row r="221" s="144" customFormat="true" ht="12.75" hidden="false" customHeight="false" outlineLevel="0" collapsed="false">
      <c r="A221" s="71" t="n">
        <v>1</v>
      </c>
      <c r="B221" s="77" t="n">
        <v>1980</v>
      </c>
      <c r="C221" s="77" t="n">
        <v>1</v>
      </c>
      <c r="D221" s="77" t="n">
        <v>16</v>
      </c>
      <c r="E221" s="77" t="n">
        <v>740</v>
      </c>
      <c r="F221" s="77" t="s">
        <v>36</v>
      </c>
      <c r="G221" s="77" t="s">
        <v>112</v>
      </c>
      <c r="H221" s="77" t="n">
        <v>48</v>
      </c>
      <c r="I221" s="78" t="n">
        <v>33</v>
      </c>
      <c r="J221" s="79" t="s">
        <v>107</v>
      </c>
      <c r="K221" s="77" t="n">
        <v>125</v>
      </c>
      <c r="L221" s="78" t="n">
        <v>33</v>
      </c>
      <c r="M221" s="79" t="s">
        <v>108</v>
      </c>
      <c r="N221" s="78" t="n">
        <v>0</v>
      </c>
      <c r="O221" s="78"/>
      <c r="P221" s="80" t="n">
        <v>32.116</v>
      </c>
      <c r="Q221" s="79"/>
      <c r="R221" s="81" t="n">
        <f aca="false">AVERAGE(R219:R220)</f>
        <v>1.05</v>
      </c>
      <c r="S221" s="79" t="s">
        <v>113</v>
      </c>
      <c r="T221" s="81" t="n">
        <f aca="false">AVERAGE(T219:T220)</f>
        <v>9.7</v>
      </c>
      <c r="U221" s="79" t="s">
        <v>113</v>
      </c>
      <c r="V221" s="81" t="n">
        <f aca="false">AVERAGE(V219:V220)</f>
        <v>16.4</v>
      </c>
      <c r="W221" s="79" t="s">
        <v>113</v>
      </c>
      <c r="X221" s="79" t="s">
        <v>166</v>
      </c>
      <c r="Y221" s="138" t="s">
        <v>169</v>
      </c>
    </row>
    <row r="222" customFormat="false" ht="12.75" hidden="false" customHeight="false" outlineLevel="0" collapsed="false">
      <c r="A222" s="71" t="n">
        <v>1</v>
      </c>
      <c r="B222" s="3" t="n">
        <v>1980</v>
      </c>
      <c r="C222" s="3" t="n">
        <v>1</v>
      </c>
      <c r="D222" s="3" t="n">
        <v>16</v>
      </c>
      <c r="E222" s="3" t="n">
        <v>930</v>
      </c>
      <c r="F222" s="3" t="s">
        <v>36</v>
      </c>
      <c r="G222" s="3" t="s">
        <v>111</v>
      </c>
      <c r="H222" s="3" t="n">
        <v>48</v>
      </c>
      <c r="I222" s="72" t="n">
        <v>32.3</v>
      </c>
      <c r="J222" s="5" t="s">
        <v>107</v>
      </c>
      <c r="K222" s="3" t="n">
        <v>125</v>
      </c>
      <c r="L222" s="72" t="n">
        <v>0</v>
      </c>
      <c r="M222" s="5" t="s">
        <v>108</v>
      </c>
      <c r="N222" s="72" t="n">
        <v>0</v>
      </c>
      <c r="O222" s="72"/>
      <c r="P222" s="73" t="n">
        <v>31.527</v>
      </c>
      <c r="Q222" s="5"/>
      <c r="R222" s="74"/>
      <c r="S222" s="123"/>
      <c r="T222" s="76"/>
      <c r="U222" s="75"/>
      <c r="V222" s="76"/>
      <c r="W222" s="75"/>
      <c r="X222" s="123" t="s">
        <v>166</v>
      </c>
      <c r="Y222" s="131" t="s">
        <v>167</v>
      </c>
    </row>
    <row r="223" customFormat="false" ht="12.75" hidden="false" customHeight="false" outlineLevel="0" collapsed="false">
      <c r="A223" s="71" t="n">
        <v>1</v>
      </c>
      <c r="B223" s="3" t="n">
        <v>1980</v>
      </c>
      <c r="C223" s="3" t="n">
        <v>1</v>
      </c>
      <c r="D223" s="3" t="n">
        <v>16</v>
      </c>
      <c r="E223" s="3" t="n">
        <v>1100</v>
      </c>
      <c r="F223" s="3" t="s">
        <v>36</v>
      </c>
      <c r="G223" s="3" t="s">
        <v>110</v>
      </c>
      <c r="H223" s="3" t="n">
        <v>48</v>
      </c>
      <c r="I223" s="72" t="n">
        <v>27</v>
      </c>
      <c r="J223" s="5" t="s">
        <v>107</v>
      </c>
      <c r="K223" s="3" t="n">
        <v>124</v>
      </c>
      <c r="L223" s="72" t="n">
        <v>30</v>
      </c>
      <c r="M223" s="5" t="s">
        <v>108</v>
      </c>
      <c r="N223" s="72" t="n">
        <v>0</v>
      </c>
      <c r="O223" s="72"/>
      <c r="P223" s="73" t="n">
        <v>30.437</v>
      </c>
      <c r="Q223" s="5"/>
      <c r="R223" s="74"/>
      <c r="S223" s="123"/>
      <c r="T223" s="76"/>
      <c r="U223" s="75"/>
      <c r="V223" s="76"/>
      <c r="W223" s="75"/>
      <c r="X223" s="123" t="s">
        <v>166</v>
      </c>
      <c r="Y223" s="131" t="s">
        <v>167</v>
      </c>
    </row>
    <row r="224" customFormat="false" ht="12.75" hidden="false" customHeight="false" outlineLevel="0" collapsed="false">
      <c r="A224" s="71" t="n">
        <v>1</v>
      </c>
      <c r="B224" s="3" t="n">
        <v>1980</v>
      </c>
      <c r="C224" s="3" t="n">
        <v>1</v>
      </c>
      <c r="D224" s="3" t="n">
        <v>16</v>
      </c>
      <c r="E224" s="3" t="n">
        <v>1242</v>
      </c>
      <c r="F224" s="3" t="s">
        <v>36</v>
      </c>
      <c r="G224" s="3" t="s">
        <v>109</v>
      </c>
      <c r="H224" s="3" t="n">
        <v>48</v>
      </c>
      <c r="I224" s="72" t="n">
        <v>18</v>
      </c>
      <c r="J224" s="5" t="s">
        <v>107</v>
      </c>
      <c r="K224" s="3" t="n">
        <v>124</v>
      </c>
      <c r="L224" s="72" t="n">
        <v>0</v>
      </c>
      <c r="M224" s="5" t="s">
        <v>108</v>
      </c>
      <c r="N224" s="72" t="n">
        <v>0</v>
      </c>
      <c r="O224" s="72"/>
      <c r="P224" s="73" t="n">
        <v>30.743</v>
      </c>
      <c r="Q224" s="5"/>
      <c r="R224" s="74"/>
      <c r="S224" s="123"/>
      <c r="T224" s="76"/>
      <c r="U224" s="75"/>
      <c r="V224" s="76"/>
      <c r="W224" s="75"/>
      <c r="X224" s="123" t="s">
        <v>166</v>
      </c>
      <c r="Y224" s="131" t="s">
        <v>167</v>
      </c>
    </row>
    <row r="225" customFormat="false" ht="12.75" hidden="false" customHeight="false" outlineLevel="0" collapsed="false">
      <c r="A225" s="71" t="n">
        <v>1</v>
      </c>
      <c r="B225" s="3" t="n">
        <v>1980</v>
      </c>
      <c r="C225" s="3" t="n">
        <v>1</v>
      </c>
      <c r="D225" s="3" t="n">
        <v>16</v>
      </c>
      <c r="E225" s="3" t="n">
        <v>1540</v>
      </c>
      <c r="F225" s="3" t="s">
        <v>36</v>
      </c>
      <c r="G225" s="3" t="s">
        <v>106</v>
      </c>
      <c r="H225" s="3" t="n">
        <v>48</v>
      </c>
      <c r="I225" s="72" t="n">
        <v>16</v>
      </c>
      <c r="J225" s="5" t="s">
        <v>107</v>
      </c>
      <c r="K225" s="3" t="n">
        <v>123</v>
      </c>
      <c r="L225" s="72" t="n">
        <v>30</v>
      </c>
      <c r="M225" s="5" t="s">
        <v>108</v>
      </c>
      <c r="N225" s="72" t="n">
        <v>0</v>
      </c>
      <c r="O225" s="72"/>
      <c r="P225" s="73" t="n">
        <v>30.936</v>
      </c>
      <c r="Q225" s="5"/>
      <c r="R225" s="74"/>
      <c r="S225" s="123"/>
      <c r="T225" s="76"/>
      <c r="U225" s="75"/>
      <c r="V225" s="76"/>
      <c r="W225" s="75"/>
      <c r="X225" s="123" t="s">
        <v>166</v>
      </c>
      <c r="Y225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12"/>
      <c r="S1" s="10"/>
      <c r="U1" s="10"/>
      <c r="W1" s="10"/>
    </row>
    <row r="2" customFormat="false" ht="15.75" hidden="false" customHeight="false" outlineLevel="0" collapsed="false">
      <c r="A2" s="1" t="s">
        <v>0</v>
      </c>
      <c r="C2" s="13" t="s">
        <v>38</v>
      </c>
      <c r="F2" s="10"/>
      <c r="H2" s="0" t="s">
        <v>39</v>
      </c>
      <c r="I2" s="9"/>
      <c r="L2" s="9"/>
      <c r="O2" s="11"/>
      <c r="P2" s="12"/>
      <c r="Q2" s="12"/>
      <c r="S2" s="10"/>
      <c r="U2" s="10"/>
      <c r="W2" s="10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12"/>
      <c r="S3" s="10"/>
      <c r="U3" s="10"/>
      <c r="W3" s="10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12"/>
      <c r="S4" s="10"/>
      <c r="T4" s="9" t="s">
        <v>41</v>
      </c>
      <c r="U4" s="10"/>
      <c r="W4" s="10"/>
    </row>
    <row r="5" customFormat="false" ht="12.75" hidden="false" customHeight="false" outlineLevel="0" collapsed="false">
      <c r="A5" s="1" t="s">
        <v>0</v>
      </c>
      <c r="D5" s="0" t="s">
        <v>42</v>
      </c>
      <c r="F5" s="10"/>
      <c r="H5" s="0" t="s">
        <v>43</v>
      </c>
      <c r="I5" s="9"/>
      <c r="L5" s="9"/>
      <c r="O5" s="11"/>
      <c r="P5" s="12"/>
      <c r="Q5" s="9"/>
      <c r="S5" s="9"/>
      <c r="U5" s="10"/>
      <c r="W5" s="10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10"/>
      <c r="W6" s="10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10"/>
      <c r="W7" s="10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U8" s="10"/>
      <c r="W8" s="10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10"/>
      <c r="W9" s="10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10"/>
      <c r="W10" s="10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10"/>
      <c r="W11" s="10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40"/>
      <c r="V12" s="35"/>
      <c r="W12" s="40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12"/>
      <c r="S13" s="41"/>
      <c r="U13" s="41"/>
      <c r="W13" s="41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</v>
      </c>
      <c r="D19" s="3" t="n">
        <v>5</v>
      </c>
      <c r="E19" s="3" t="n">
        <v>1750</v>
      </c>
      <c r="F19" s="3" t="s">
        <v>12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 t="n">
        <v>7.5</v>
      </c>
      <c r="P19" s="73" t="n">
        <v>32.026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</v>
      </c>
      <c r="D20" s="3" t="n">
        <v>5</v>
      </c>
      <c r="E20" s="3" t="n">
        <v>1915</v>
      </c>
      <c r="F20" s="3" t="s">
        <v>12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6.6</v>
      </c>
      <c r="P20" s="73" t="n">
        <v>32.5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</v>
      </c>
      <c r="D21" s="3" t="n">
        <v>5</v>
      </c>
      <c r="E21" s="3" t="n">
        <v>2030</v>
      </c>
      <c r="F21" s="3" t="s">
        <v>12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7.1</v>
      </c>
      <c r="P21" s="73" t="n">
        <v>32.29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</v>
      </c>
      <c r="D22" s="3" t="n">
        <v>5</v>
      </c>
      <c r="E22" s="3" t="n">
        <v>2150</v>
      </c>
      <c r="F22" s="3" t="s">
        <v>12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9</v>
      </c>
      <c r="P22" s="73" t="n">
        <v>31.904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1</v>
      </c>
      <c r="D23" s="77" t="n">
        <v>5</v>
      </c>
      <c r="E23" s="77" t="n">
        <v>2320</v>
      </c>
      <c r="F23" s="77" t="s">
        <v>12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6.4</v>
      </c>
      <c r="P23" s="80" t="n">
        <v>31.741</v>
      </c>
      <c r="Q23" s="79"/>
      <c r="R23" s="81" t="n">
        <v>1.46</v>
      </c>
      <c r="S23" s="79" t="s">
        <v>113</v>
      </c>
      <c r="T23" s="78" t="n">
        <v>15.7</v>
      </c>
      <c r="U23" s="79" t="s">
        <v>113</v>
      </c>
      <c r="V23" s="78" t="n">
        <v>23.6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1</v>
      </c>
      <c r="D24" s="77" t="n">
        <v>6</v>
      </c>
      <c r="E24" s="77" t="n">
        <v>50</v>
      </c>
      <c r="F24" s="77" t="s">
        <v>12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6.5</v>
      </c>
      <c r="P24" s="80" t="n">
        <v>32.299</v>
      </c>
      <c r="Q24" s="79"/>
      <c r="R24" s="81" t="n">
        <v>1.735</v>
      </c>
      <c r="S24" s="79" t="s">
        <v>113</v>
      </c>
      <c r="T24" s="78" t="n">
        <v>20.65</v>
      </c>
      <c r="U24" s="79" t="s">
        <v>113</v>
      </c>
      <c r="V24" s="78" t="n">
        <v>28.9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</v>
      </c>
      <c r="D25" s="77" t="n">
        <v>6</v>
      </c>
      <c r="E25" s="77" t="n">
        <v>300</v>
      </c>
      <c r="F25" s="77" t="s">
        <v>12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7.2</v>
      </c>
      <c r="P25" s="80" t="n">
        <v>32.379</v>
      </c>
      <c r="Q25" s="79"/>
      <c r="R25" s="81" t="n">
        <v>1.28</v>
      </c>
      <c r="S25" s="79" t="s">
        <v>113</v>
      </c>
      <c r="T25" s="78" t="n">
        <v>13.45</v>
      </c>
      <c r="U25" s="79" t="s">
        <v>113</v>
      </c>
      <c r="V25" s="78" t="n">
        <v>18.6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1</v>
      </c>
      <c r="D26" s="77" t="n">
        <v>6</v>
      </c>
      <c r="E26" s="77" t="n">
        <v>610</v>
      </c>
      <c r="F26" s="77" t="s">
        <v>12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8.9</v>
      </c>
      <c r="P26" s="80" t="n">
        <v>32.498</v>
      </c>
      <c r="Q26" s="79"/>
      <c r="R26" s="81" t="n">
        <v>0.87</v>
      </c>
      <c r="S26" s="79" t="s">
        <v>113</v>
      </c>
      <c r="T26" s="78" t="n">
        <v>6.4</v>
      </c>
      <c r="U26" s="79" t="s">
        <v>113</v>
      </c>
      <c r="V26" s="78" t="n">
        <v>10.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1</v>
      </c>
      <c r="D27" s="77" t="n">
        <v>6</v>
      </c>
      <c r="E27" s="77" t="n">
        <v>950</v>
      </c>
      <c r="F27" s="77" t="s">
        <v>12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8.4</v>
      </c>
      <c r="P27" s="80" t="n">
        <v>32.513</v>
      </c>
      <c r="Q27" s="79"/>
      <c r="R27" s="81" t="n">
        <v>0.885</v>
      </c>
      <c r="S27" s="79" t="s">
        <v>113</v>
      </c>
      <c r="T27" s="78" t="n">
        <v>6.7</v>
      </c>
      <c r="U27" s="79" t="s">
        <v>113</v>
      </c>
      <c r="V27" s="78" t="n">
        <v>11.1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3" t="n">
        <v>1979</v>
      </c>
      <c r="C28" s="3" t="n">
        <v>1</v>
      </c>
      <c r="D28" s="3" t="n">
        <v>6</v>
      </c>
      <c r="E28" s="3" t="n">
        <v>1306</v>
      </c>
      <c r="F28" s="3" t="s">
        <v>12</v>
      </c>
      <c r="G28" s="3" t="s">
        <v>118</v>
      </c>
      <c r="H28" s="3" t="n">
        <v>48</v>
      </c>
      <c r="I28" s="72" t="n">
        <v>57</v>
      </c>
      <c r="J28" s="5" t="s">
        <v>107</v>
      </c>
      <c r="K28" s="3" t="n">
        <v>129</v>
      </c>
      <c r="L28" s="72" t="n">
        <v>40</v>
      </c>
      <c r="M28" s="5" t="s">
        <v>108</v>
      </c>
      <c r="N28" s="72" t="n">
        <v>0</v>
      </c>
      <c r="O28" s="72"/>
      <c r="P28" s="73" t="n">
        <v>32.429</v>
      </c>
      <c r="Q28" s="5"/>
      <c r="R28" s="74"/>
      <c r="S28" s="75"/>
      <c r="T28" s="76"/>
      <c r="U28" s="75"/>
      <c r="V28" s="76"/>
      <c r="W28" s="75"/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1</v>
      </c>
      <c r="D29" s="77" t="n">
        <v>6</v>
      </c>
      <c r="E29" s="77" t="n">
        <v>1550</v>
      </c>
      <c r="F29" s="77" t="s">
        <v>12</v>
      </c>
      <c r="G29" s="77" t="s">
        <v>119</v>
      </c>
      <c r="H29" s="77" t="n">
        <v>49</v>
      </c>
      <c r="I29" s="78" t="n">
        <v>2</v>
      </c>
      <c r="J29" s="79" t="s">
        <v>107</v>
      </c>
      <c r="K29" s="77" t="n">
        <v>130</v>
      </c>
      <c r="L29" s="78" t="n">
        <v>40</v>
      </c>
      <c r="M29" s="79" t="s">
        <v>108</v>
      </c>
      <c r="N29" s="78" t="n">
        <v>0</v>
      </c>
      <c r="O29" s="78" t="n">
        <v>8.5</v>
      </c>
      <c r="P29" s="80" t="n">
        <v>32.658</v>
      </c>
      <c r="Q29" s="79"/>
      <c r="R29" s="81" t="n">
        <v>0.895</v>
      </c>
      <c r="S29" s="79" t="s">
        <v>113</v>
      </c>
      <c r="T29" s="78" t="n">
        <v>6.4</v>
      </c>
      <c r="U29" s="79" t="s">
        <v>113</v>
      </c>
      <c r="V29" s="78" t="n">
        <v>10.8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3" t="n">
        <v>1979</v>
      </c>
      <c r="C30" s="3" t="n">
        <v>1</v>
      </c>
      <c r="D30" s="3" t="n">
        <v>6</v>
      </c>
      <c r="E30" s="3" t="n">
        <v>1900</v>
      </c>
      <c r="F30" s="3" t="s">
        <v>12</v>
      </c>
      <c r="G30" s="3" t="s">
        <v>120</v>
      </c>
      <c r="H30" s="3" t="n">
        <v>49</v>
      </c>
      <c r="I30" s="72" t="n">
        <v>6</v>
      </c>
      <c r="J30" s="5" t="s">
        <v>107</v>
      </c>
      <c r="K30" s="3" t="n">
        <v>131</v>
      </c>
      <c r="L30" s="72" t="n">
        <v>40</v>
      </c>
      <c r="M30" s="5" t="s">
        <v>108</v>
      </c>
      <c r="N30" s="72" t="n">
        <v>0</v>
      </c>
      <c r="O30" s="72" t="n">
        <v>8.3</v>
      </c>
      <c r="P30" s="73" t="n">
        <v>32.696</v>
      </c>
      <c r="Q30" s="5"/>
      <c r="R30" s="74"/>
      <c r="S30" s="75"/>
      <c r="T30" s="76"/>
      <c r="U30" s="75"/>
      <c r="V30" s="76"/>
      <c r="W30" s="75"/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1</v>
      </c>
      <c r="D31" s="77" t="n">
        <v>6</v>
      </c>
      <c r="E31" s="77" t="n">
        <v>2150</v>
      </c>
      <c r="F31" s="77" t="s">
        <v>12</v>
      </c>
      <c r="G31" s="77" t="s">
        <v>121</v>
      </c>
      <c r="H31" s="77" t="n">
        <v>49</v>
      </c>
      <c r="I31" s="78" t="n">
        <v>10</v>
      </c>
      <c r="J31" s="79" t="s">
        <v>107</v>
      </c>
      <c r="K31" s="77" t="n">
        <v>132</v>
      </c>
      <c r="L31" s="78" t="n">
        <v>40</v>
      </c>
      <c r="M31" s="79" t="s">
        <v>108</v>
      </c>
      <c r="N31" s="78" t="n">
        <v>0</v>
      </c>
      <c r="O31" s="78" t="n">
        <v>8.7</v>
      </c>
      <c r="P31" s="80" t="n">
        <v>32.655</v>
      </c>
      <c r="Q31" s="79"/>
      <c r="R31" s="81" t="n">
        <v>0.855</v>
      </c>
      <c r="S31" s="79" t="s">
        <v>113</v>
      </c>
      <c r="T31" s="78" t="n">
        <v>5.95</v>
      </c>
      <c r="U31" s="79" t="s">
        <v>113</v>
      </c>
      <c r="V31" s="78" t="n">
        <v>10.6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3" t="n">
        <v>1979</v>
      </c>
      <c r="C32" s="3" t="n">
        <v>1</v>
      </c>
      <c r="D32" s="3" t="n">
        <v>7</v>
      </c>
      <c r="E32" s="3" t="n">
        <v>115</v>
      </c>
      <c r="F32" s="3" t="s">
        <v>12</v>
      </c>
      <c r="G32" s="3" t="s">
        <v>122</v>
      </c>
      <c r="H32" s="3" t="n">
        <v>49</v>
      </c>
      <c r="I32" s="72" t="n">
        <v>14</v>
      </c>
      <c r="J32" s="5" t="s">
        <v>107</v>
      </c>
      <c r="K32" s="3" t="n">
        <v>133</v>
      </c>
      <c r="L32" s="72" t="n">
        <v>40</v>
      </c>
      <c r="M32" s="5" t="s">
        <v>108</v>
      </c>
      <c r="N32" s="72" t="n">
        <v>0</v>
      </c>
      <c r="O32" s="72" t="n">
        <v>8.4</v>
      </c>
      <c r="P32" s="73" t="n">
        <v>32.462</v>
      </c>
      <c r="Q32" s="5"/>
      <c r="R32" s="74"/>
      <c r="S32" s="75"/>
      <c r="T32" s="76"/>
      <c r="U32" s="75"/>
      <c r="V32" s="76"/>
      <c r="W32" s="75"/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1</v>
      </c>
      <c r="D33" s="77" t="n">
        <v>7</v>
      </c>
      <c r="E33" s="77" t="n">
        <v>355</v>
      </c>
      <c r="F33" s="77" t="s">
        <v>12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78" t="n">
        <v>8.2</v>
      </c>
      <c r="P33" s="80" t="n">
        <v>32.44</v>
      </c>
      <c r="Q33" s="79"/>
      <c r="R33" s="81" t="n">
        <v>0.955</v>
      </c>
      <c r="S33" s="79" t="s">
        <v>113</v>
      </c>
      <c r="T33" s="78" t="n">
        <v>7.6</v>
      </c>
      <c r="U33" s="79" t="s">
        <v>113</v>
      </c>
      <c r="V33" s="78" t="n">
        <v>11.85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3" t="n">
        <v>1979</v>
      </c>
      <c r="C34" s="3" t="n">
        <v>1</v>
      </c>
      <c r="D34" s="3" t="n">
        <v>7</v>
      </c>
      <c r="E34" s="3" t="n">
        <v>700</v>
      </c>
      <c r="F34" s="3" t="s">
        <v>12</v>
      </c>
      <c r="G34" s="3" t="s">
        <v>124</v>
      </c>
      <c r="H34" s="3" t="n">
        <v>49</v>
      </c>
      <c r="I34" s="72" t="n">
        <v>21</v>
      </c>
      <c r="J34" s="5" t="s">
        <v>107</v>
      </c>
      <c r="K34" s="3" t="n">
        <v>135</v>
      </c>
      <c r="L34" s="72" t="n">
        <v>40</v>
      </c>
      <c r="M34" s="5" t="s">
        <v>108</v>
      </c>
      <c r="N34" s="72" t="n">
        <v>0</v>
      </c>
      <c r="O34" s="72" t="n">
        <v>8.6</v>
      </c>
      <c r="P34" s="73" t="n">
        <v>32.359</v>
      </c>
      <c r="Q34" s="5"/>
      <c r="R34" s="74"/>
      <c r="S34" s="75"/>
      <c r="T34" s="76"/>
      <c r="U34" s="75"/>
      <c r="V34" s="76"/>
      <c r="W34" s="75"/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1</v>
      </c>
      <c r="D35" s="3" t="n">
        <v>7</v>
      </c>
      <c r="E35" s="3" t="n">
        <v>935</v>
      </c>
      <c r="F35" s="3" t="s">
        <v>12</v>
      </c>
      <c r="G35" s="3" t="s">
        <v>125</v>
      </c>
      <c r="H35" s="3" t="n">
        <v>49</v>
      </c>
      <c r="I35" s="72" t="n">
        <v>26</v>
      </c>
      <c r="J35" s="5" t="s">
        <v>107</v>
      </c>
      <c r="K35" s="3" t="n">
        <v>136</v>
      </c>
      <c r="L35" s="72" t="n">
        <v>40</v>
      </c>
      <c r="M35" s="5" t="s">
        <v>108</v>
      </c>
      <c r="N35" s="72" t="n">
        <v>0</v>
      </c>
      <c r="O35" s="72" t="n">
        <v>8.5</v>
      </c>
      <c r="P35" s="73" t="n">
        <v>32.5</v>
      </c>
      <c r="Q35" s="5"/>
      <c r="R35" s="82" t="n">
        <v>0.94</v>
      </c>
      <c r="S35" s="3"/>
      <c r="T35" s="72" t="n">
        <v>7.5</v>
      </c>
      <c r="U35" s="3"/>
      <c r="V35" s="72" t="n">
        <v>11.4</v>
      </c>
      <c r="W35" s="3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1</v>
      </c>
      <c r="D36" s="77" t="n">
        <v>7</v>
      </c>
      <c r="E36" s="77" t="n">
        <v>1545</v>
      </c>
      <c r="F36" s="77" t="s">
        <v>12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78" t="n">
        <v>7.8</v>
      </c>
      <c r="P36" s="80" t="n">
        <v>32.615</v>
      </c>
      <c r="Q36" s="79"/>
      <c r="R36" s="81" t="n">
        <v>1.275</v>
      </c>
      <c r="S36" s="79" t="s">
        <v>113</v>
      </c>
      <c r="T36" s="78" t="n">
        <v>13.1</v>
      </c>
      <c r="U36" s="79" t="s">
        <v>113</v>
      </c>
      <c r="V36" s="78" t="n">
        <v>20.1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1</v>
      </c>
      <c r="D37" s="3" t="n">
        <v>7</v>
      </c>
      <c r="E37" s="3" t="n">
        <v>1910</v>
      </c>
      <c r="F37" s="3" t="s">
        <v>12</v>
      </c>
      <c r="G37" s="3" t="s">
        <v>127</v>
      </c>
      <c r="H37" s="3" t="n">
        <v>49</v>
      </c>
      <c r="I37" s="72" t="n">
        <v>38</v>
      </c>
      <c r="J37" s="5" t="s">
        <v>107</v>
      </c>
      <c r="K37" s="3" t="n">
        <v>139</v>
      </c>
      <c r="L37" s="72" t="n">
        <v>40</v>
      </c>
      <c r="M37" s="5" t="s">
        <v>108</v>
      </c>
      <c r="N37" s="72" t="n">
        <v>0</v>
      </c>
      <c r="O37" s="72" t="n">
        <v>8.4</v>
      </c>
      <c r="P37" s="73" t="n">
        <v>32.661</v>
      </c>
      <c r="Q37" s="83" t="s">
        <v>128</v>
      </c>
      <c r="R37" s="74"/>
      <c r="S37" s="75"/>
      <c r="T37" s="76"/>
      <c r="U37" s="75"/>
      <c r="V37" s="76"/>
      <c r="W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1</v>
      </c>
      <c r="D38" s="77" t="n">
        <v>7</v>
      </c>
      <c r="E38" s="77" t="n">
        <v>2225</v>
      </c>
      <c r="F38" s="77" t="s">
        <v>12</v>
      </c>
      <c r="G38" s="77" t="s">
        <v>129</v>
      </c>
      <c r="H38" s="77" t="n">
        <v>49</v>
      </c>
      <c r="I38" s="78" t="n">
        <v>41</v>
      </c>
      <c r="J38" s="79" t="s">
        <v>107</v>
      </c>
      <c r="K38" s="77" t="n">
        <v>140</v>
      </c>
      <c r="L38" s="78" t="n">
        <v>40</v>
      </c>
      <c r="M38" s="79" t="s">
        <v>108</v>
      </c>
      <c r="N38" s="78" t="n">
        <v>0</v>
      </c>
      <c r="O38" s="78" t="n">
        <v>7.8</v>
      </c>
      <c r="P38" s="80" t="n">
        <v>32.598</v>
      </c>
      <c r="Q38" s="79"/>
      <c r="R38" s="81" t="n">
        <v>1.27</v>
      </c>
      <c r="S38" s="79" t="s">
        <v>113</v>
      </c>
      <c r="T38" s="78" t="n">
        <v>13</v>
      </c>
      <c r="U38" s="79" t="s">
        <v>113</v>
      </c>
      <c r="V38" s="78" t="n">
        <v>19.95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1</v>
      </c>
      <c r="D39" s="3" t="n">
        <v>8</v>
      </c>
      <c r="E39" s="3" t="n">
        <v>215</v>
      </c>
      <c r="F39" s="3" t="s">
        <v>12</v>
      </c>
      <c r="G39" s="3" t="s">
        <v>130</v>
      </c>
      <c r="H39" s="3" t="n">
        <v>49</v>
      </c>
      <c r="I39" s="72" t="n">
        <v>45</v>
      </c>
      <c r="J39" s="5" t="s">
        <v>107</v>
      </c>
      <c r="K39" s="3" t="n">
        <v>141</v>
      </c>
      <c r="L39" s="72" t="n">
        <v>40</v>
      </c>
      <c r="M39" s="5" t="s">
        <v>108</v>
      </c>
      <c r="N39" s="72" t="n">
        <v>0</v>
      </c>
      <c r="O39" s="72" t="n">
        <v>7.3</v>
      </c>
      <c r="P39" s="73" t="n">
        <v>32.592</v>
      </c>
      <c r="Q39" s="5"/>
      <c r="R39" s="74"/>
      <c r="S39" s="75"/>
      <c r="T39" s="76"/>
      <c r="U39" s="75"/>
      <c r="V39" s="76"/>
      <c r="W39" s="75"/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1</v>
      </c>
      <c r="D40" s="77" t="n">
        <v>8</v>
      </c>
      <c r="E40" s="77" t="n">
        <v>555</v>
      </c>
      <c r="F40" s="77" t="s">
        <v>12</v>
      </c>
      <c r="G40" s="77" t="s">
        <v>131</v>
      </c>
      <c r="H40" s="77" t="n">
        <v>49</v>
      </c>
      <c r="I40" s="78" t="n">
        <v>49</v>
      </c>
      <c r="J40" s="79" t="s">
        <v>107</v>
      </c>
      <c r="K40" s="77" t="n">
        <v>142</v>
      </c>
      <c r="L40" s="78" t="n">
        <v>40</v>
      </c>
      <c r="M40" s="79" t="s">
        <v>108</v>
      </c>
      <c r="N40" s="78" t="n">
        <v>0</v>
      </c>
      <c r="O40" s="78" t="n">
        <v>7.8</v>
      </c>
      <c r="P40" s="80" t="n">
        <v>32.613</v>
      </c>
      <c r="Q40" s="79"/>
      <c r="R40" s="81" t="n">
        <v>1.27</v>
      </c>
      <c r="S40" s="79" t="s">
        <v>113</v>
      </c>
      <c r="T40" s="78" t="n">
        <v>12.8</v>
      </c>
      <c r="U40" s="79" t="s">
        <v>113</v>
      </c>
      <c r="V40" s="78" t="n">
        <v>19.1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3" t="n">
        <v>1979</v>
      </c>
      <c r="C41" s="3" t="n">
        <v>1</v>
      </c>
      <c r="D41" s="3" t="n">
        <v>8</v>
      </c>
      <c r="E41" s="3" t="n">
        <v>1015</v>
      </c>
      <c r="F41" s="3" t="s">
        <v>12</v>
      </c>
      <c r="G41" s="3" t="s">
        <v>132</v>
      </c>
      <c r="H41" s="3" t="n">
        <v>49</v>
      </c>
      <c r="I41" s="72" t="n">
        <v>55</v>
      </c>
      <c r="J41" s="5" t="s">
        <v>107</v>
      </c>
      <c r="K41" s="3" t="n">
        <v>143</v>
      </c>
      <c r="L41" s="72" t="n">
        <v>40</v>
      </c>
      <c r="M41" s="5" t="s">
        <v>108</v>
      </c>
      <c r="N41" s="72" t="n">
        <v>0</v>
      </c>
      <c r="O41" s="72" t="n">
        <v>7.9</v>
      </c>
      <c r="P41" s="73" t="n">
        <v>32.605</v>
      </c>
      <c r="Q41" s="5"/>
      <c r="R41" s="74"/>
      <c r="S41" s="75"/>
      <c r="T41" s="76"/>
      <c r="U41" s="75"/>
      <c r="V41" s="76"/>
      <c r="W41" s="75"/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1</v>
      </c>
      <c r="D42" s="77" t="n">
        <v>8</v>
      </c>
      <c r="E42" s="77" t="n">
        <v>1850</v>
      </c>
      <c r="F42" s="77" t="s">
        <v>12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7.3</v>
      </c>
      <c r="P42" s="80" t="n">
        <v>32.559</v>
      </c>
      <c r="Q42" s="79"/>
      <c r="R42" s="81" t="n">
        <v>1.42</v>
      </c>
      <c r="S42" s="79" t="s">
        <v>113</v>
      </c>
      <c r="T42" s="78" t="n">
        <v>15.5</v>
      </c>
      <c r="U42" s="79" t="s">
        <v>113</v>
      </c>
      <c r="V42" s="78" t="n">
        <v>22.3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1</v>
      </c>
      <c r="D43" s="77" t="n">
        <v>9</v>
      </c>
      <c r="E43" s="77" t="n">
        <v>1850</v>
      </c>
      <c r="F43" s="77" t="s">
        <v>12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7.2</v>
      </c>
      <c r="P43" s="80" t="n">
        <v>32.596</v>
      </c>
      <c r="Q43" s="79"/>
      <c r="R43" s="81" t="n">
        <v>1.42</v>
      </c>
      <c r="S43" s="79" t="s">
        <v>113</v>
      </c>
      <c r="T43" s="78" t="n">
        <v>15.55</v>
      </c>
      <c r="U43" s="79" t="s">
        <v>113</v>
      </c>
      <c r="V43" s="78" t="n">
        <v>22.9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1</v>
      </c>
      <c r="D44" s="77" t="n">
        <v>10</v>
      </c>
      <c r="E44" s="77" t="n">
        <v>1900</v>
      </c>
      <c r="F44" s="77" t="s">
        <v>12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7.2</v>
      </c>
      <c r="P44" s="80" t="n">
        <v>32.562</v>
      </c>
      <c r="Q44" s="79"/>
      <c r="R44" s="81" t="n">
        <v>1.585</v>
      </c>
      <c r="S44" s="79" t="s">
        <v>113</v>
      </c>
      <c r="T44" s="78" t="n">
        <v>15.95</v>
      </c>
      <c r="U44" s="79" t="s">
        <v>113</v>
      </c>
      <c r="V44" s="78" t="n">
        <v>22.9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1</v>
      </c>
      <c r="D45" s="77" t="n">
        <v>11</v>
      </c>
      <c r="E45" s="77" t="n">
        <v>1845</v>
      </c>
      <c r="F45" s="77" t="s">
        <v>12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7.1</v>
      </c>
      <c r="P45" s="80" t="n">
        <v>32.557</v>
      </c>
      <c r="Q45" s="79"/>
      <c r="R45" s="81" t="n">
        <v>1.485</v>
      </c>
      <c r="S45" s="79" t="s">
        <v>113</v>
      </c>
      <c r="T45" s="78" t="n">
        <v>14.8</v>
      </c>
      <c r="U45" s="79" t="s">
        <v>113</v>
      </c>
      <c r="V45" s="78" t="n">
        <v>22.05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1</v>
      </c>
      <c r="D46" s="77" t="n">
        <v>12</v>
      </c>
      <c r="E46" s="77" t="n">
        <v>1850</v>
      </c>
      <c r="F46" s="77" t="s">
        <v>12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7.2</v>
      </c>
      <c r="P46" s="80" t="n">
        <v>32.582</v>
      </c>
      <c r="Q46" s="79"/>
      <c r="R46" s="81" t="n">
        <v>1.355</v>
      </c>
      <c r="S46" s="79" t="s">
        <v>113</v>
      </c>
      <c r="T46" s="78" t="n">
        <v>15.85</v>
      </c>
      <c r="U46" s="79" t="s">
        <v>113</v>
      </c>
      <c r="V46" s="78" t="n">
        <v>22.6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1</v>
      </c>
      <c r="D47" s="77" t="n">
        <v>13</v>
      </c>
      <c r="E47" s="77" t="n">
        <v>1845</v>
      </c>
      <c r="F47" s="77" t="s">
        <v>12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7.2</v>
      </c>
      <c r="P47" s="80" t="n">
        <v>32.557</v>
      </c>
      <c r="Q47" s="79"/>
      <c r="R47" s="81" t="n">
        <v>1.375</v>
      </c>
      <c r="S47" s="79" t="s">
        <v>113</v>
      </c>
      <c r="T47" s="78" t="n">
        <v>15.45</v>
      </c>
      <c r="U47" s="79" t="s">
        <v>113</v>
      </c>
      <c r="V47" s="78" t="n">
        <v>22.2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1</v>
      </c>
      <c r="D48" s="77" t="n">
        <v>14</v>
      </c>
      <c r="E48" s="77" t="n">
        <v>1855</v>
      </c>
      <c r="F48" s="77" t="s">
        <v>12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7.1</v>
      </c>
      <c r="P48" s="80" t="n">
        <v>32.547</v>
      </c>
      <c r="Q48" s="83" t="s">
        <v>128</v>
      </c>
      <c r="R48" s="81" t="n">
        <v>1.355</v>
      </c>
      <c r="S48" s="79" t="s">
        <v>113</v>
      </c>
      <c r="T48" s="78" t="n">
        <v>15.5</v>
      </c>
      <c r="U48" s="79" t="s">
        <v>113</v>
      </c>
      <c r="V48" s="78" t="n">
        <v>21.6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1</v>
      </c>
      <c r="D49" s="77" t="n">
        <v>15</v>
      </c>
      <c r="E49" s="77" t="n">
        <v>1855</v>
      </c>
      <c r="F49" s="77" t="s">
        <v>12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7.2</v>
      </c>
      <c r="P49" s="80" t="n">
        <v>32.556</v>
      </c>
      <c r="Q49" s="79"/>
      <c r="R49" s="81" t="n">
        <v>1.37</v>
      </c>
      <c r="S49" s="79" t="s">
        <v>113</v>
      </c>
      <c r="T49" s="78" t="n">
        <v>15.65</v>
      </c>
      <c r="U49" s="79" t="s">
        <v>113</v>
      </c>
      <c r="V49" s="78" t="n">
        <v>22.0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1</v>
      </c>
      <c r="D50" s="77" t="n">
        <v>16</v>
      </c>
      <c r="E50" s="77" t="n">
        <v>1855</v>
      </c>
      <c r="F50" s="77" t="s">
        <v>12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7.2</v>
      </c>
      <c r="P50" s="80" t="n">
        <v>32.545</v>
      </c>
      <c r="Q50" s="83" t="s">
        <v>128</v>
      </c>
      <c r="R50" s="81" t="n">
        <v>1.365</v>
      </c>
      <c r="S50" s="79" t="s">
        <v>113</v>
      </c>
      <c r="T50" s="78" t="n">
        <v>15.95</v>
      </c>
      <c r="U50" s="79" t="s">
        <v>113</v>
      </c>
      <c r="V50" s="78" t="n">
        <v>22.15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1</v>
      </c>
      <c r="D51" s="77" t="n">
        <v>17</v>
      </c>
      <c r="E51" s="77" t="n">
        <v>1835</v>
      </c>
      <c r="F51" s="77" t="s">
        <v>12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7.1</v>
      </c>
      <c r="P51" s="80" t="n">
        <v>32.595</v>
      </c>
      <c r="Q51" s="83" t="s">
        <v>128</v>
      </c>
      <c r="R51" s="81" t="n">
        <v>1.435</v>
      </c>
      <c r="S51" s="79" t="s">
        <v>113</v>
      </c>
      <c r="T51" s="78" t="n">
        <v>15.85</v>
      </c>
      <c r="U51" s="79" t="s">
        <v>113</v>
      </c>
      <c r="V51" s="78" t="n">
        <v>22.7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1</v>
      </c>
      <c r="D52" s="77" t="n">
        <v>18</v>
      </c>
      <c r="E52" s="77" t="n">
        <v>1855</v>
      </c>
      <c r="F52" s="77" t="s">
        <v>12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7.1</v>
      </c>
      <c r="P52" s="80" t="n">
        <v>32.572</v>
      </c>
      <c r="Q52" s="83" t="s">
        <v>128</v>
      </c>
      <c r="R52" s="81" t="n">
        <v>1.4</v>
      </c>
      <c r="S52" s="79" t="s">
        <v>113</v>
      </c>
      <c r="T52" s="78" t="n">
        <v>15.75</v>
      </c>
      <c r="U52" s="79" t="s">
        <v>113</v>
      </c>
      <c r="V52" s="78" t="n">
        <v>21.5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1</v>
      </c>
      <c r="D53" s="77" t="n">
        <v>19</v>
      </c>
      <c r="E53" s="77" t="n">
        <v>1855</v>
      </c>
      <c r="F53" s="77" t="s">
        <v>12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7.1</v>
      </c>
      <c r="P53" s="80" t="n">
        <v>32.556</v>
      </c>
      <c r="Q53" s="79"/>
      <c r="R53" s="81" t="n">
        <v>1.385</v>
      </c>
      <c r="S53" s="79" t="s">
        <v>113</v>
      </c>
      <c r="T53" s="78" t="n">
        <v>15.75</v>
      </c>
      <c r="U53" s="79" t="s">
        <v>113</v>
      </c>
      <c r="V53" s="78" t="n">
        <v>22.25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1</v>
      </c>
      <c r="D54" s="77" t="n">
        <v>20</v>
      </c>
      <c r="E54" s="77" t="n">
        <v>1845</v>
      </c>
      <c r="F54" s="77" t="s">
        <v>12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7.1</v>
      </c>
      <c r="P54" s="80" t="n">
        <v>32.553</v>
      </c>
      <c r="Q54" s="79"/>
      <c r="R54" s="81" t="n">
        <v>1.345</v>
      </c>
      <c r="S54" s="79" t="s">
        <v>113</v>
      </c>
      <c r="T54" s="78" t="n">
        <v>15.55</v>
      </c>
      <c r="U54" s="79" t="s">
        <v>113</v>
      </c>
      <c r="V54" s="78" t="n">
        <v>21.3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1</v>
      </c>
      <c r="D55" s="77" t="n">
        <v>21</v>
      </c>
      <c r="E55" s="77" t="n">
        <v>1855</v>
      </c>
      <c r="F55" s="77" t="s">
        <v>12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7</v>
      </c>
      <c r="P55" s="80" t="n">
        <v>32.56</v>
      </c>
      <c r="Q55" s="79"/>
      <c r="R55" s="81" t="n">
        <v>1.535</v>
      </c>
      <c r="S55" s="79" t="s">
        <v>113</v>
      </c>
      <c r="T55" s="78" t="n">
        <v>14.7</v>
      </c>
      <c r="U55" s="79" t="s">
        <v>113</v>
      </c>
      <c r="V55" s="78" t="n">
        <v>21.2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</v>
      </c>
      <c r="D56" s="77" t="n">
        <v>22</v>
      </c>
      <c r="E56" s="77" t="n">
        <v>1900</v>
      </c>
      <c r="F56" s="77" t="s">
        <v>12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7.1</v>
      </c>
      <c r="P56" s="80" t="n">
        <v>32.568</v>
      </c>
      <c r="Q56" s="79"/>
      <c r="R56" s="81" t="n">
        <v>1.405</v>
      </c>
      <c r="S56" s="79" t="s">
        <v>113</v>
      </c>
      <c r="T56" s="78" t="n">
        <v>15.6</v>
      </c>
      <c r="U56" s="79" t="s">
        <v>113</v>
      </c>
      <c r="V56" s="78" t="n">
        <v>21.8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</v>
      </c>
      <c r="D57" s="77" t="n">
        <v>23</v>
      </c>
      <c r="E57" s="77" t="n">
        <v>1855</v>
      </c>
      <c r="F57" s="77" t="s">
        <v>12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7</v>
      </c>
      <c r="P57" s="80" t="n">
        <v>32.562</v>
      </c>
      <c r="Q57" s="79"/>
      <c r="R57" s="81" t="n">
        <v>1.5</v>
      </c>
      <c r="S57" s="79" t="s">
        <v>113</v>
      </c>
      <c r="T57" s="78" t="n">
        <v>15.75</v>
      </c>
      <c r="U57" s="79" t="s">
        <v>113</v>
      </c>
      <c r="V57" s="78" t="n">
        <v>23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</v>
      </c>
      <c r="D58" s="77" t="n">
        <v>24</v>
      </c>
      <c r="E58" s="77" t="n">
        <v>1845</v>
      </c>
      <c r="F58" s="77" t="s">
        <v>12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6.9</v>
      </c>
      <c r="P58" s="80" t="n">
        <v>32.578</v>
      </c>
      <c r="Q58" s="79"/>
      <c r="R58" s="81" t="n">
        <v>1.425</v>
      </c>
      <c r="S58" s="79" t="s">
        <v>113</v>
      </c>
      <c r="T58" s="78" t="n">
        <v>16.25</v>
      </c>
      <c r="U58" s="79" t="s">
        <v>113</v>
      </c>
      <c r="V58" s="78" t="n">
        <v>22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</v>
      </c>
      <c r="D59" s="77" t="n">
        <v>25</v>
      </c>
      <c r="E59" s="77" t="n">
        <v>1845</v>
      </c>
      <c r="F59" s="77" t="s">
        <v>12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6.7</v>
      </c>
      <c r="P59" s="80" t="n">
        <v>32.58</v>
      </c>
      <c r="Q59" s="79"/>
      <c r="R59" s="81" t="n">
        <v>1.37</v>
      </c>
      <c r="S59" s="79" t="s">
        <v>113</v>
      </c>
      <c r="T59" s="78" t="n">
        <v>15.6</v>
      </c>
      <c r="U59" s="79" t="s">
        <v>113</v>
      </c>
      <c r="V59" s="78" t="n">
        <v>22.6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</v>
      </c>
      <c r="D60" s="77" t="n">
        <v>26</v>
      </c>
      <c r="E60" s="77" t="n">
        <v>1855</v>
      </c>
      <c r="F60" s="77" t="s">
        <v>12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6.8</v>
      </c>
      <c r="P60" s="80" t="n">
        <v>32.563</v>
      </c>
      <c r="Q60" s="83" t="s">
        <v>128</v>
      </c>
      <c r="R60" s="81" t="n">
        <v>1.39</v>
      </c>
      <c r="S60" s="79" t="s">
        <v>113</v>
      </c>
      <c r="T60" s="78" t="n">
        <v>15.7</v>
      </c>
      <c r="U60" s="79" t="s">
        <v>113</v>
      </c>
      <c r="V60" s="78" t="n">
        <v>22.9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</v>
      </c>
      <c r="D61" s="77" t="n">
        <v>27</v>
      </c>
      <c r="E61" s="77" t="n">
        <v>1835</v>
      </c>
      <c r="F61" s="77" t="s">
        <v>12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6.9</v>
      </c>
      <c r="P61" s="80" t="n">
        <v>32.568</v>
      </c>
      <c r="Q61" s="79"/>
      <c r="R61" s="81" t="n">
        <v>1.425</v>
      </c>
      <c r="S61" s="79" t="s">
        <v>113</v>
      </c>
      <c r="T61" s="78" t="n">
        <v>16.15</v>
      </c>
      <c r="U61" s="79" t="s">
        <v>113</v>
      </c>
      <c r="V61" s="78" t="n">
        <v>23.5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</v>
      </c>
      <c r="D62" s="77" t="n">
        <v>28</v>
      </c>
      <c r="E62" s="77" t="n">
        <v>1850</v>
      </c>
      <c r="F62" s="77" t="s">
        <v>12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6.8</v>
      </c>
      <c r="P62" s="80" t="n">
        <v>32.574</v>
      </c>
      <c r="Q62" s="79"/>
      <c r="R62" s="81" t="n">
        <v>1.365</v>
      </c>
      <c r="S62" s="79" t="s">
        <v>113</v>
      </c>
      <c r="T62" s="78" t="n">
        <v>14.75</v>
      </c>
      <c r="U62" s="79" t="s">
        <v>113</v>
      </c>
      <c r="V62" s="78" t="n">
        <v>20.8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</v>
      </c>
      <c r="D63" s="77" t="n">
        <v>29</v>
      </c>
      <c r="E63" s="77" t="n">
        <v>1835</v>
      </c>
      <c r="F63" s="77" t="s">
        <v>12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6.8</v>
      </c>
      <c r="P63" s="80" t="n">
        <v>32.579</v>
      </c>
      <c r="Q63" s="79"/>
      <c r="R63" s="81" t="n">
        <v>1.42</v>
      </c>
      <c r="S63" s="79" t="s">
        <v>113</v>
      </c>
      <c r="T63" s="78" t="n">
        <v>16.2</v>
      </c>
      <c r="U63" s="79" t="s">
        <v>113</v>
      </c>
      <c r="V63" s="78" t="n">
        <v>23.75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</v>
      </c>
      <c r="D64" s="77" t="n">
        <v>30</v>
      </c>
      <c r="E64" s="77" t="n">
        <v>1850</v>
      </c>
      <c r="F64" s="77" t="s">
        <v>12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6.7</v>
      </c>
      <c r="P64" s="80" t="n">
        <v>32.571</v>
      </c>
      <c r="Q64" s="79"/>
      <c r="R64" s="81" t="n">
        <v>1.435</v>
      </c>
      <c r="S64" s="79" t="s">
        <v>113</v>
      </c>
      <c r="T64" s="78" t="n">
        <v>16.1</v>
      </c>
      <c r="U64" s="79" t="s">
        <v>113</v>
      </c>
      <c r="V64" s="78" t="n">
        <v>23.2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</v>
      </c>
      <c r="D65" s="77" t="n">
        <v>31</v>
      </c>
      <c r="E65" s="77" t="n">
        <v>1840</v>
      </c>
      <c r="F65" s="77" t="s">
        <v>12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6.9</v>
      </c>
      <c r="P65" s="80" t="n">
        <v>32.563</v>
      </c>
      <c r="Q65" s="79"/>
      <c r="R65" s="81" t="n">
        <v>1.41</v>
      </c>
      <c r="S65" s="79" t="s">
        <v>113</v>
      </c>
      <c r="T65" s="78" t="n">
        <v>16.3</v>
      </c>
      <c r="U65" s="79" t="s">
        <v>113</v>
      </c>
      <c r="V65" s="78" t="n">
        <v>23.45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2</v>
      </c>
      <c r="D66" s="77" t="n">
        <v>1</v>
      </c>
      <c r="E66" s="77" t="n">
        <v>1845</v>
      </c>
      <c r="F66" s="77" t="s">
        <v>12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6.7</v>
      </c>
      <c r="P66" s="80" t="n">
        <v>32.549</v>
      </c>
      <c r="Q66" s="79"/>
      <c r="R66" s="81" t="n">
        <v>1.42</v>
      </c>
      <c r="S66" s="79" t="s">
        <v>113</v>
      </c>
      <c r="T66" s="78" t="n">
        <v>15.8</v>
      </c>
      <c r="U66" s="79" t="s">
        <v>113</v>
      </c>
      <c r="V66" s="78" t="n">
        <v>22.55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2</v>
      </c>
      <c r="D67" s="77" t="n">
        <v>2</v>
      </c>
      <c r="E67" s="77" t="n">
        <v>1845</v>
      </c>
      <c r="F67" s="77" t="s">
        <v>12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6.9</v>
      </c>
      <c r="P67" s="80" t="n">
        <v>32.546</v>
      </c>
      <c r="Q67" s="79"/>
      <c r="R67" s="81" t="n">
        <v>1.275</v>
      </c>
      <c r="S67" s="79" t="s">
        <v>113</v>
      </c>
      <c r="T67" s="78" t="n">
        <v>15.95</v>
      </c>
      <c r="U67" s="79" t="s">
        <v>113</v>
      </c>
      <c r="V67" s="78" t="n">
        <v>22.35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2</v>
      </c>
      <c r="D68" s="77" t="n">
        <v>3</v>
      </c>
      <c r="E68" s="77" t="n">
        <v>1850</v>
      </c>
      <c r="F68" s="77" t="s">
        <v>12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9</v>
      </c>
      <c r="P68" s="80" t="n">
        <v>32.556</v>
      </c>
      <c r="Q68" s="79"/>
      <c r="R68" s="81" t="n">
        <v>1.435</v>
      </c>
      <c r="S68" s="79" t="s">
        <v>113</v>
      </c>
      <c r="T68" s="78" t="n">
        <v>14.85</v>
      </c>
      <c r="U68" s="79" t="s">
        <v>113</v>
      </c>
      <c r="V68" s="78" t="n">
        <v>19.6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2</v>
      </c>
      <c r="D69" s="77" t="n">
        <v>4</v>
      </c>
      <c r="E69" s="77" t="n">
        <v>1850</v>
      </c>
      <c r="F69" s="77" t="s">
        <v>12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7.1</v>
      </c>
      <c r="P69" s="80" t="n">
        <v>32.566</v>
      </c>
      <c r="Q69" s="83" t="s">
        <v>128</v>
      </c>
      <c r="R69" s="81" t="n">
        <v>1.385</v>
      </c>
      <c r="S69" s="79" t="s">
        <v>113</v>
      </c>
      <c r="T69" s="78" t="n">
        <v>15.85</v>
      </c>
      <c r="U69" s="79" t="s">
        <v>113</v>
      </c>
      <c r="V69" s="78" t="n">
        <v>23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2</v>
      </c>
      <c r="D70" s="77" t="n">
        <v>5</v>
      </c>
      <c r="E70" s="77" t="n">
        <v>1855</v>
      </c>
      <c r="F70" s="77" t="s">
        <v>12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6.8</v>
      </c>
      <c r="P70" s="80" t="n">
        <v>32.572</v>
      </c>
      <c r="Q70" s="79"/>
      <c r="R70" s="81" t="n">
        <v>1.465</v>
      </c>
      <c r="S70" s="79" t="s">
        <v>113</v>
      </c>
      <c r="T70" s="78" t="n">
        <v>16</v>
      </c>
      <c r="U70" s="79" t="s">
        <v>113</v>
      </c>
      <c r="V70" s="78" t="n">
        <v>23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2</v>
      </c>
      <c r="D71" s="77" t="n">
        <v>6</v>
      </c>
      <c r="E71" s="77" t="n">
        <v>1845</v>
      </c>
      <c r="F71" s="77" t="s">
        <v>12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6.8</v>
      </c>
      <c r="P71" s="80" t="n">
        <v>32.58</v>
      </c>
      <c r="Q71" s="83" t="s">
        <v>128</v>
      </c>
      <c r="R71" s="81" t="n">
        <v>1.525</v>
      </c>
      <c r="S71" s="79" t="s">
        <v>113</v>
      </c>
      <c r="T71" s="78" t="n">
        <v>16.1</v>
      </c>
      <c r="U71" s="79" t="s">
        <v>113</v>
      </c>
      <c r="V71" s="78" t="n">
        <v>23.8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2</v>
      </c>
      <c r="D72" s="77" t="n">
        <v>7</v>
      </c>
      <c r="E72" s="77" t="n">
        <v>1850</v>
      </c>
      <c r="F72" s="77" t="s">
        <v>12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6.5</v>
      </c>
      <c r="P72" s="80" t="n">
        <v>32.644</v>
      </c>
      <c r="Q72" s="83" t="s">
        <v>128</v>
      </c>
      <c r="R72" s="81" t="n">
        <v>1.47</v>
      </c>
      <c r="S72" s="79" t="s">
        <v>113</v>
      </c>
      <c r="T72" s="78" t="n">
        <v>16.3</v>
      </c>
      <c r="U72" s="79" t="s">
        <v>113</v>
      </c>
      <c r="V72" s="78" t="n">
        <v>23.25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2</v>
      </c>
      <c r="D73" s="77" t="n">
        <v>8</v>
      </c>
      <c r="E73" s="77" t="n">
        <v>1835</v>
      </c>
      <c r="F73" s="77" t="s">
        <v>12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6.4</v>
      </c>
      <c r="P73" s="80" t="n">
        <v>32.632</v>
      </c>
      <c r="Q73" s="83" t="s">
        <v>128</v>
      </c>
      <c r="R73" s="81" t="n">
        <v>1.435</v>
      </c>
      <c r="S73" s="79" t="s">
        <v>113</v>
      </c>
      <c r="T73" s="78" t="n">
        <v>16.3</v>
      </c>
      <c r="U73" s="79" t="s">
        <v>113</v>
      </c>
      <c r="V73" s="78" t="n">
        <v>23.65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2</v>
      </c>
      <c r="D74" s="77" t="n">
        <v>9</v>
      </c>
      <c r="E74" s="77" t="n">
        <v>1845</v>
      </c>
      <c r="F74" s="77" t="s">
        <v>12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6.2</v>
      </c>
      <c r="P74" s="80" t="n">
        <v>32.591</v>
      </c>
      <c r="Q74" s="79"/>
      <c r="R74" s="81" t="n">
        <v>1.52</v>
      </c>
      <c r="S74" s="79" t="s">
        <v>113</v>
      </c>
      <c r="T74" s="78" t="n">
        <v>16.95</v>
      </c>
      <c r="U74" s="79" t="s">
        <v>113</v>
      </c>
      <c r="V74" s="78" t="n">
        <v>25.15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2</v>
      </c>
      <c r="D75" s="77" t="n">
        <v>10</v>
      </c>
      <c r="E75" s="77" t="n">
        <v>1840</v>
      </c>
      <c r="F75" s="77" t="s">
        <v>12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6.3</v>
      </c>
      <c r="P75" s="80"/>
      <c r="Q75" s="79"/>
      <c r="R75" s="81" t="n">
        <v>1.46</v>
      </c>
      <c r="S75" s="79" t="s">
        <v>113</v>
      </c>
      <c r="T75" s="78" t="n">
        <v>16.7</v>
      </c>
      <c r="U75" s="79" t="s">
        <v>113</v>
      </c>
      <c r="V75" s="78" t="n">
        <v>25.1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2</v>
      </c>
      <c r="D76" s="77" t="n">
        <v>11</v>
      </c>
      <c r="E76" s="77" t="n">
        <v>1830</v>
      </c>
      <c r="F76" s="77" t="s">
        <v>12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/>
      <c r="P76" s="80"/>
      <c r="Q76" s="79"/>
      <c r="R76" s="81" t="n">
        <v>1.525</v>
      </c>
      <c r="S76" s="79" t="s">
        <v>113</v>
      </c>
      <c r="T76" s="78" t="n">
        <v>16.75</v>
      </c>
      <c r="U76" s="79" t="s">
        <v>113</v>
      </c>
      <c r="V76" s="78" t="n">
        <v>25.8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2</v>
      </c>
      <c r="D77" s="77" t="n">
        <v>12</v>
      </c>
      <c r="E77" s="77" t="n">
        <v>115</v>
      </c>
      <c r="F77" s="77" t="s">
        <v>12</v>
      </c>
      <c r="G77" s="77" t="s">
        <v>131</v>
      </c>
      <c r="H77" s="77" t="n">
        <v>49</v>
      </c>
      <c r="I77" s="78" t="n">
        <v>49</v>
      </c>
      <c r="J77" s="79" t="s">
        <v>107</v>
      </c>
      <c r="K77" s="77" t="n">
        <v>142</v>
      </c>
      <c r="L77" s="78" t="n">
        <v>40</v>
      </c>
      <c r="M77" s="79" t="s">
        <v>108</v>
      </c>
      <c r="N77" s="78" t="n">
        <v>0</v>
      </c>
      <c r="O77" s="78" t="n">
        <v>6.9</v>
      </c>
      <c r="P77" s="80" t="n">
        <v>32.602</v>
      </c>
      <c r="Q77" s="79"/>
      <c r="R77" s="81" t="n">
        <v>1.315</v>
      </c>
      <c r="S77" s="79" t="s">
        <v>113</v>
      </c>
      <c r="T77" s="78" t="n">
        <v>13.65</v>
      </c>
      <c r="U77" s="79" t="s">
        <v>113</v>
      </c>
      <c r="V77" s="78" t="n">
        <v>20.75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2</v>
      </c>
      <c r="D78" s="77" t="n">
        <v>12</v>
      </c>
      <c r="E78" s="77" t="n">
        <v>850</v>
      </c>
      <c r="F78" s="77" t="s">
        <v>12</v>
      </c>
      <c r="G78" s="77" t="s">
        <v>129</v>
      </c>
      <c r="H78" s="77" t="n">
        <v>49</v>
      </c>
      <c r="I78" s="78" t="n">
        <v>41</v>
      </c>
      <c r="J78" s="79" t="s">
        <v>107</v>
      </c>
      <c r="K78" s="77" t="n">
        <v>140</v>
      </c>
      <c r="L78" s="78" t="n">
        <v>40</v>
      </c>
      <c r="M78" s="79" t="s">
        <v>108</v>
      </c>
      <c r="N78" s="78" t="n">
        <v>0</v>
      </c>
      <c r="O78" s="78" t="n">
        <v>6.9</v>
      </c>
      <c r="P78" s="80" t="n">
        <v>32.63</v>
      </c>
      <c r="Q78" s="79"/>
      <c r="R78" s="81" t="n">
        <v>1.365</v>
      </c>
      <c r="S78" s="79" t="s">
        <v>113</v>
      </c>
      <c r="T78" s="78" t="n">
        <v>14.05</v>
      </c>
      <c r="U78" s="79" t="s">
        <v>113</v>
      </c>
      <c r="V78" s="78" t="n">
        <v>22.1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2</v>
      </c>
      <c r="D79" s="77" t="n">
        <v>12</v>
      </c>
      <c r="E79" s="77" t="n">
        <v>1520</v>
      </c>
      <c r="F79" s="77" t="s">
        <v>12</v>
      </c>
      <c r="G79" s="77" t="s">
        <v>126</v>
      </c>
      <c r="H79" s="77" t="n">
        <v>49</v>
      </c>
      <c r="I79" s="78" t="n">
        <v>34</v>
      </c>
      <c r="J79" s="79" t="s">
        <v>107</v>
      </c>
      <c r="K79" s="77" t="n">
        <v>138</v>
      </c>
      <c r="L79" s="78" t="n">
        <v>40</v>
      </c>
      <c r="M79" s="79" t="s">
        <v>108</v>
      </c>
      <c r="N79" s="78" t="n">
        <v>0</v>
      </c>
      <c r="O79" s="78" t="n">
        <v>7.1</v>
      </c>
      <c r="P79" s="80" t="n">
        <v>32.598</v>
      </c>
      <c r="Q79" s="79"/>
      <c r="R79" s="81" t="n">
        <v>1.315</v>
      </c>
      <c r="S79" s="79" t="s">
        <v>113</v>
      </c>
      <c r="T79" s="78" t="n">
        <v>13.25</v>
      </c>
      <c r="U79" s="79" t="s">
        <v>113</v>
      </c>
      <c r="V79" s="78" t="n">
        <v>20.8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2</v>
      </c>
      <c r="D80" s="77" t="n">
        <v>12</v>
      </c>
      <c r="E80" s="77" t="n">
        <v>2145</v>
      </c>
      <c r="F80" s="77" t="s">
        <v>12</v>
      </c>
      <c r="G80" s="77" t="s">
        <v>125</v>
      </c>
      <c r="H80" s="77" t="n">
        <v>49</v>
      </c>
      <c r="I80" s="78" t="n">
        <v>26</v>
      </c>
      <c r="J80" s="79" t="s">
        <v>107</v>
      </c>
      <c r="K80" s="77" t="n">
        <v>136</v>
      </c>
      <c r="L80" s="78" t="n">
        <v>40</v>
      </c>
      <c r="M80" s="79" t="s">
        <v>108</v>
      </c>
      <c r="N80" s="78" t="n">
        <v>0</v>
      </c>
      <c r="O80" s="78" t="n">
        <v>7.1</v>
      </c>
      <c r="P80" s="80" t="n">
        <v>32.528</v>
      </c>
      <c r="Q80" s="79"/>
      <c r="R80" s="81" t="n">
        <v>1.05</v>
      </c>
      <c r="S80" s="79" t="s">
        <v>113</v>
      </c>
      <c r="T80" s="78" t="n">
        <v>8.75</v>
      </c>
      <c r="U80" s="79" t="s">
        <v>113</v>
      </c>
      <c r="V80" s="78" t="n">
        <v>13.2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2</v>
      </c>
      <c r="D81" s="77" t="n">
        <v>13</v>
      </c>
      <c r="E81" s="77" t="n">
        <v>415</v>
      </c>
      <c r="F81" s="77" t="s">
        <v>12</v>
      </c>
      <c r="G81" s="77" t="s">
        <v>123</v>
      </c>
      <c r="H81" s="77" t="n">
        <v>49</v>
      </c>
      <c r="I81" s="78" t="n">
        <v>17</v>
      </c>
      <c r="J81" s="79" t="s">
        <v>107</v>
      </c>
      <c r="K81" s="77" t="n">
        <v>134</v>
      </c>
      <c r="L81" s="78" t="n">
        <v>40</v>
      </c>
      <c r="M81" s="79" t="s">
        <v>108</v>
      </c>
      <c r="N81" s="78" t="n">
        <v>0</v>
      </c>
      <c r="O81" s="78" t="n">
        <v>7.1</v>
      </c>
      <c r="P81" s="80" t="n">
        <v>32.485</v>
      </c>
      <c r="Q81" s="79"/>
      <c r="R81" s="81" t="n">
        <v>1.045</v>
      </c>
      <c r="S81" s="79" t="s">
        <v>113</v>
      </c>
      <c r="T81" s="78" t="n">
        <v>8.7</v>
      </c>
      <c r="U81" s="79" t="s">
        <v>113</v>
      </c>
      <c r="V81" s="78" t="n">
        <v>12.6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2</v>
      </c>
      <c r="D82" s="77" t="n">
        <v>13</v>
      </c>
      <c r="E82" s="77" t="n">
        <v>1105</v>
      </c>
      <c r="F82" s="77" t="s">
        <v>12</v>
      </c>
      <c r="G82" s="77" t="s">
        <v>121</v>
      </c>
      <c r="H82" s="77" t="n">
        <v>49</v>
      </c>
      <c r="I82" s="78" t="n">
        <v>10</v>
      </c>
      <c r="J82" s="79" t="s">
        <v>107</v>
      </c>
      <c r="K82" s="77" t="n">
        <v>132</v>
      </c>
      <c r="L82" s="78" t="n">
        <v>40</v>
      </c>
      <c r="M82" s="79" t="s">
        <v>108</v>
      </c>
      <c r="N82" s="78" t="n">
        <v>0</v>
      </c>
      <c r="O82" s="78" t="n">
        <v>6.8</v>
      </c>
      <c r="P82" s="80" t="n">
        <v>32.579</v>
      </c>
      <c r="Q82" s="83" t="s">
        <v>128</v>
      </c>
      <c r="R82" s="81" t="n">
        <v>1.62</v>
      </c>
      <c r="S82" s="79" t="s">
        <v>113</v>
      </c>
      <c r="T82" s="78" t="n">
        <v>9.05</v>
      </c>
      <c r="U82" s="79" t="s">
        <v>113</v>
      </c>
      <c r="V82" s="78" t="n">
        <v>13.7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2</v>
      </c>
      <c r="D83" s="77" t="n">
        <v>13</v>
      </c>
      <c r="E83" s="77" t="n">
        <v>1720</v>
      </c>
      <c r="F83" s="77" t="s">
        <v>12</v>
      </c>
      <c r="G83" s="77" t="s">
        <v>119</v>
      </c>
      <c r="H83" s="77" t="n">
        <v>49</v>
      </c>
      <c r="I83" s="78" t="n">
        <v>2</v>
      </c>
      <c r="J83" s="79" t="s">
        <v>107</v>
      </c>
      <c r="K83" s="77" t="n">
        <v>130</v>
      </c>
      <c r="L83" s="78" t="n">
        <v>40</v>
      </c>
      <c r="M83" s="79" t="s">
        <v>108</v>
      </c>
      <c r="N83" s="78" t="n">
        <v>0</v>
      </c>
      <c r="O83" s="78" t="n">
        <v>6.1</v>
      </c>
      <c r="P83" s="80" t="n">
        <v>32.667</v>
      </c>
      <c r="Q83" s="83" t="s">
        <v>128</v>
      </c>
      <c r="R83" s="81" t="n">
        <v>1.3</v>
      </c>
      <c r="S83" s="79" t="s">
        <v>113</v>
      </c>
      <c r="T83" s="78" t="n">
        <v>7.65</v>
      </c>
      <c r="U83" s="79" t="s">
        <v>113</v>
      </c>
      <c r="V83" s="78" t="n">
        <v>13.1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2</v>
      </c>
      <c r="D84" s="77" t="n">
        <v>13</v>
      </c>
      <c r="E84" s="77" t="n">
        <v>2330</v>
      </c>
      <c r="F84" s="77" t="s">
        <v>12</v>
      </c>
      <c r="G84" s="77" t="s">
        <v>117</v>
      </c>
      <c r="H84" s="77" t="n">
        <v>48</v>
      </c>
      <c r="I84" s="78" t="n">
        <v>51</v>
      </c>
      <c r="J84" s="79" t="s">
        <v>107</v>
      </c>
      <c r="K84" s="77" t="n">
        <v>128</v>
      </c>
      <c r="L84" s="78" t="n">
        <v>40</v>
      </c>
      <c r="M84" s="79" t="s">
        <v>108</v>
      </c>
      <c r="N84" s="78" t="n">
        <v>0</v>
      </c>
      <c r="O84" s="78" t="n">
        <v>6.6</v>
      </c>
      <c r="P84" s="80" t="n">
        <v>32.629</v>
      </c>
      <c r="Q84" s="79"/>
      <c r="R84" s="81" t="n">
        <v>1.38</v>
      </c>
      <c r="S84" s="79" t="s">
        <v>113</v>
      </c>
      <c r="T84" s="78" t="n">
        <v>8.4</v>
      </c>
      <c r="U84" s="79" t="s">
        <v>113</v>
      </c>
      <c r="V84" s="78" t="n">
        <v>13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2</v>
      </c>
      <c r="D85" s="77" t="n">
        <v>14</v>
      </c>
      <c r="E85" s="77" t="n">
        <v>305</v>
      </c>
      <c r="F85" s="77" t="s">
        <v>12</v>
      </c>
      <c r="G85" s="77" t="s">
        <v>116</v>
      </c>
      <c r="H85" s="77" t="n">
        <v>48</v>
      </c>
      <c r="I85" s="78" t="n">
        <v>46</v>
      </c>
      <c r="J85" s="79" t="s">
        <v>107</v>
      </c>
      <c r="K85" s="77" t="n">
        <v>127</v>
      </c>
      <c r="L85" s="78" t="n">
        <v>40</v>
      </c>
      <c r="M85" s="79" t="s">
        <v>108</v>
      </c>
      <c r="N85" s="78" t="n">
        <v>0</v>
      </c>
      <c r="O85" s="78" t="n">
        <v>7.2</v>
      </c>
      <c r="P85" s="80" t="n">
        <v>32.349</v>
      </c>
      <c r="Q85" s="79"/>
      <c r="R85" s="81" t="n">
        <v>1.285</v>
      </c>
      <c r="S85" s="79" t="s">
        <v>113</v>
      </c>
      <c r="T85" s="78" t="n">
        <v>9.6</v>
      </c>
      <c r="U85" s="79" t="s">
        <v>113</v>
      </c>
      <c r="V85" s="78" t="n">
        <v>16.15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2</v>
      </c>
      <c r="D86" s="77" t="n">
        <v>14</v>
      </c>
      <c r="E86" s="77" t="n">
        <v>710</v>
      </c>
      <c r="F86" s="77" t="s">
        <v>12</v>
      </c>
      <c r="G86" s="77" t="s">
        <v>115</v>
      </c>
      <c r="H86" s="77" t="n">
        <v>48</v>
      </c>
      <c r="I86" s="78" t="n">
        <v>42</v>
      </c>
      <c r="J86" s="79" t="s">
        <v>107</v>
      </c>
      <c r="K86" s="77" t="n">
        <v>126</v>
      </c>
      <c r="L86" s="78" t="n">
        <v>40</v>
      </c>
      <c r="M86" s="79" t="s">
        <v>108</v>
      </c>
      <c r="N86" s="78" t="n">
        <v>0</v>
      </c>
      <c r="O86" s="78" t="n">
        <v>7.6</v>
      </c>
      <c r="P86" s="80" t="n">
        <v>32.338</v>
      </c>
      <c r="Q86" s="79"/>
      <c r="R86" s="81" t="n">
        <v>1.12</v>
      </c>
      <c r="S86" s="79" t="s">
        <v>113</v>
      </c>
      <c r="T86" s="78" t="n">
        <v>9.45</v>
      </c>
      <c r="U86" s="79" t="s">
        <v>113</v>
      </c>
      <c r="V86" s="78" t="n">
        <v>14.95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2</v>
      </c>
      <c r="D87" s="77" t="n">
        <v>14</v>
      </c>
      <c r="E87" s="77" t="n">
        <v>940</v>
      </c>
      <c r="F87" s="77" t="s">
        <v>12</v>
      </c>
      <c r="G87" s="77" t="s">
        <v>114</v>
      </c>
      <c r="H87" s="77" t="n">
        <v>48</v>
      </c>
      <c r="I87" s="78" t="n">
        <v>38</v>
      </c>
      <c r="J87" s="79" t="s">
        <v>107</v>
      </c>
      <c r="K87" s="77" t="n">
        <v>126</v>
      </c>
      <c r="L87" s="78" t="n">
        <v>0</v>
      </c>
      <c r="M87" s="79" t="s">
        <v>108</v>
      </c>
      <c r="N87" s="78" t="n">
        <v>0</v>
      </c>
      <c r="O87" s="78" t="n">
        <v>7.6</v>
      </c>
      <c r="P87" s="80" t="n">
        <v>32.307</v>
      </c>
      <c r="Q87" s="79"/>
      <c r="R87" s="81" t="n">
        <v>1.085</v>
      </c>
      <c r="S87" s="79" t="s">
        <v>113</v>
      </c>
      <c r="T87" s="78" t="n">
        <v>9.55</v>
      </c>
      <c r="U87" s="79" t="s">
        <v>113</v>
      </c>
      <c r="V87" s="78" t="n">
        <v>15.2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2</v>
      </c>
      <c r="D88" s="77" t="n">
        <v>14</v>
      </c>
      <c r="E88" s="77" t="n">
        <v>1140</v>
      </c>
      <c r="F88" s="77" t="s">
        <v>12</v>
      </c>
      <c r="G88" s="77" t="s">
        <v>112</v>
      </c>
      <c r="H88" s="77" t="n">
        <v>48</v>
      </c>
      <c r="I88" s="78" t="n">
        <v>33</v>
      </c>
      <c r="J88" s="79" t="s">
        <v>107</v>
      </c>
      <c r="K88" s="77" t="n">
        <v>125</v>
      </c>
      <c r="L88" s="78" t="n">
        <v>33</v>
      </c>
      <c r="M88" s="79" t="s">
        <v>108</v>
      </c>
      <c r="N88" s="78" t="n">
        <v>0</v>
      </c>
      <c r="O88" s="78" t="n">
        <v>7.1</v>
      </c>
      <c r="P88" s="80" t="n">
        <v>32.341</v>
      </c>
      <c r="Q88" s="79"/>
      <c r="R88" s="81" t="n">
        <v>0.935</v>
      </c>
      <c r="S88" s="79" t="s">
        <v>113</v>
      </c>
      <c r="T88" s="78" t="n">
        <v>8.05</v>
      </c>
      <c r="U88" s="79" t="s">
        <v>113</v>
      </c>
      <c r="V88" s="78" t="n">
        <v>13.3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2</v>
      </c>
      <c r="D89" s="3" t="n">
        <v>14</v>
      </c>
      <c r="E89" s="3" t="n">
        <v>1330</v>
      </c>
      <c r="F89" s="3" t="s">
        <v>12</v>
      </c>
      <c r="G89" s="3" t="s">
        <v>111</v>
      </c>
      <c r="H89" s="3" t="n">
        <v>48</v>
      </c>
      <c r="I89" s="72" t="n">
        <v>32.3</v>
      </c>
      <c r="J89" s="5" t="s">
        <v>107</v>
      </c>
      <c r="K89" s="3" t="n">
        <v>125</v>
      </c>
      <c r="L89" s="72" t="n">
        <v>0</v>
      </c>
      <c r="M89" s="5" t="s">
        <v>108</v>
      </c>
      <c r="N89" s="72" t="n">
        <v>0</v>
      </c>
      <c r="O89" s="72"/>
      <c r="P89" s="73" t="n">
        <v>28.257</v>
      </c>
      <c r="Q89" s="5"/>
      <c r="R89" s="74"/>
      <c r="S89" s="75"/>
      <c r="T89" s="76"/>
      <c r="U89" s="75"/>
      <c r="V89" s="76"/>
      <c r="W89" s="75"/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2</v>
      </c>
      <c r="D90" s="3" t="n">
        <v>14</v>
      </c>
      <c r="E90" s="3" t="n">
        <v>1520</v>
      </c>
      <c r="F90" s="3" t="s">
        <v>12</v>
      </c>
      <c r="G90" s="3" t="s">
        <v>110</v>
      </c>
      <c r="H90" s="3" t="n">
        <v>48</v>
      </c>
      <c r="I90" s="72" t="n">
        <v>27</v>
      </c>
      <c r="J90" s="5" t="s">
        <v>107</v>
      </c>
      <c r="K90" s="3" t="n">
        <v>124</v>
      </c>
      <c r="L90" s="72" t="n">
        <v>30</v>
      </c>
      <c r="M90" s="5" t="s">
        <v>108</v>
      </c>
      <c r="N90" s="72" t="n">
        <v>0</v>
      </c>
      <c r="O90" s="72"/>
      <c r="P90" s="73" t="n">
        <v>26.706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2</v>
      </c>
      <c r="D91" s="3" t="n">
        <v>14</v>
      </c>
      <c r="E91" s="3" t="n">
        <v>1940</v>
      </c>
      <c r="F91" s="3" t="s">
        <v>12</v>
      </c>
      <c r="G91" s="3" t="s">
        <v>106</v>
      </c>
      <c r="H91" s="3" t="n">
        <v>48</v>
      </c>
      <c r="I91" s="72" t="n">
        <v>16</v>
      </c>
      <c r="J91" s="5" t="s">
        <v>107</v>
      </c>
      <c r="K91" s="3" t="n">
        <v>123</v>
      </c>
      <c r="L91" s="72" t="n">
        <v>30</v>
      </c>
      <c r="M91" s="5" t="s">
        <v>108</v>
      </c>
      <c r="N91" s="72" t="n">
        <v>0</v>
      </c>
      <c r="O91" s="72"/>
      <c r="P91" s="73" t="n">
        <v>31.666</v>
      </c>
      <c r="Q91" s="5"/>
      <c r="R91" s="74"/>
      <c r="S91" s="75"/>
      <c r="T91" s="76"/>
      <c r="U91" s="75"/>
      <c r="V91" s="76"/>
      <c r="W9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3" t="s">
        <v>134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35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R12" s="9"/>
      <c r="S12" s="39" t="s">
        <v>53</v>
      </c>
      <c r="T12" s="35"/>
      <c r="U12" s="35"/>
      <c r="V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R13" s="9"/>
      <c r="T13" s="9"/>
      <c r="V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0" t="s">
        <v>70</v>
      </c>
      <c r="R14" s="53" t="s">
        <v>71</v>
      </c>
      <c r="S14" s="49" t="s">
        <v>72</v>
      </c>
      <c r="T14" s="53" t="s">
        <v>71</v>
      </c>
      <c r="U14" s="49" t="s">
        <v>73</v>
      </c>
      <c r="V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60"/>
      <c r="R15" s="62" t="s">
        <v>78</v>
      </c>
      <c r="S15" s="63"/>
      <c r="T15" s="62" t="s">
        <v>78</v>
      </c>
      <c r="U15" s="63"/>
      <c r="V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60" t="s">
        <v>87</v>
      </c>
      <c r="R16" s="62" t="s">
        <v>88</v>
      </c>
      <c r="S16" s="63" t="s">
        <v>89</v>
      </c>
      <c r="T16" s="62" t="s">
        <v>88</v>
      </c>
      <c r="U16" s="63" t="s">
        <v>90</v>
      </c>
      <c r="V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60" t="s">
        <v>103</v>
      </c>
      <c r="R17" s="62" t="s">
        <v>104</v>
      </c>
      <c r="S17" s="63" t="s">
        <v>103</v>
      </c>
      <c r="T17" s="62" t="s">
        <v>104</v>
      </c>
      <c r="U17" s="63" t="s">
        <v>103</v>
      </c>
      <c r="V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0" t="s">
        <v>70</v>
      </c>
      <c r="R18" s="70" t="s">
        <v>71</v>
      </c>
      <c r="S18" s="49" t="s">
        <v>72</v>
      </c>
      <c r="T18" s="70" t="s">
        <v>71</v>
      </c>
      <c r="U18" s="49" t="s">
        <v>73</v>
      </c>
      <c r="V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2</v>
      </c>
      <c r="D19" s="3" t="n">
        <v>9</v>
      </c>
      <c r="E19" s="3" t="n">
        <v>2011</v>
      </c>
      <c r="F19" s="3" t="s">
        <v>17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808</v>
      </c>
      <c r="Q19" s="74"/>
      <c r="R19" s="75"/>
      <c r="S19" s="76"/>
      <c r="T19" s="75"/>
      <c r="U19" s="76"/>
      <c r="V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2</v>
      </c>
      <c r="D20" s="3" t="n">
        <v>9</v>
      </c>
      <c r="E20" s="3" t="n">
        <v>2131</v>
      </c>
      <c r="F20" s="3" t="s">
        <v>17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7</v>
      </c>
      <c r="P20" s="73" t="n">
        <v>31.946</v>
      </c>
      <c r="Q20" s="74"/>
      <c r="R20" s="75"/>
      <c r="S20" s="76"/>
      <c r="T20" s="75"/>
      <c r="U20" s="76"/>
      <c r="V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2</v>
      </c>
      <c r="D21" s="3" t="n">
        <v>9</v>
      </c>
      <c r="E21" s="3" t="n">
        <v>2240</v>
      </c>
      <c r="F21" s="3" t="s">
        <v>17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6.5</v>
      </c>
      <c r="P21" s="73" t="n">
        <v>27.947</v>
      </c>
      <c r="Q21" s="74"/>
      <c r="R21" s="75"/>
      <c r="S21" s="76"/>
      <c r="T21" s="75"/>
      <c r="U21" s="76"/>
      <c r="V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2</v>
      </c>
      <c r="D22" s="3" t="n">
        <v>10</v>
      </c>
      <c r="E22" s="3" t="n">
        <v>16</v>
      </c>
      <c r="F22" s="3" t="s">
        <v>17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7</v>
      </c>
      <c r="P22" s="73" t="n">
        <v>31.55</v>
      </c>
      <c r="Q22" s="74"/>
      <c r="R22" s="75"/>
      <c r="S22" s="76"/>
      <c r="T22" s="75"/>
      <c r="U22" s="76"/>
      <c r="V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2</v>
      </c>
      <c r="D23" s="77" t="n">
        <v>10</v>
      </c>
      <c r="E23" s="77" t="n">
        <v>140</v>
      </c>
      <c r="F23" s="77" t="s">
        <v>17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6.7</v>
      </c>
      <c r="P23" s="80" t="n">
        <v>32.246</v>
      </c>
      <c r="Q23" s="81" t="n">
        <v>1.2</v>
      </c>
      <c r="R23" s="79" t="s">
        <v>113</v>
      </c>
      <c r="S23" s="78" t="n">
        <v>12.6</v>
      </c>
      <c r="T23" s="79" t="s">
        <v>113</v>
      </c>
      <c r="U23" s="78" t="n">
        <v>22.95</v>
      </c>
      <c r="V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2</v>
      </c>
      <c r="D24" s="77" t="n">
        <v>10</v>
      </c>
      <c r="E24" s="77" t="n">
        <v>315</v>
      </c>
      <c r="F24" s="77" t="s">
        <v>17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7.3</v>
      </c>
      <c r="P24" s="80" t="n">
        <v>32.223</v>
      </c>
      <c r="Q24" s="81" t="n">
        <v>1.235</v>
      </c>
      <c r="R24" s="79" t="s">
        <v>113</v>
      </c>
      <c r="S24" s="78" t="n">
        <v>14.35</v>
      </c>
      <c r="T24" s="79" t="s">
        <v>113</v>
      </c>
      <c r="U24" s="78" t="n">
        <v>23.95</v>
      </c>
      <c r="V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2</v>
      </c>
      <c r="D25" s="77" t="n">
        <v>10</v>
      </c>
      <c r="E25" s="77" t="n">
        <v>515</v>
      </c>
      <c r="F25" s="77" t="s">
        <v>17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7.8</v>
      </c>
      <c r="P25" s="80" t="n">
        <v>32.385</v>
      </c>
      <c r="Q25" s="81" t="n">
        <v>0.91</v>
      </c>
      <c r="R25" s="79" t="s">
        <v>113</v>
      </c>
      <c r="S25" s="78" t="n">
        <v>7.6</v>
      </c>
      <c r="T25" s="79" t="s">
        <v>113</v>
      </c>
      <c r="U25" s="78" t="n">
        <v>13.95</v>
      </c>
      <c r="V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2</v>
      </c>
      <c r="D26" s="77" t="n">
        <v>10</v>
      </c>
      <c r="E26" s="77" t="n">
        <v>900</v>
      </c>
      <c r="F26" s="77" t="s">
        <v>17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6.9</v>
      </c>
      <c r="P26" s="80" t="n">
        <v>32.338</v>
      </c>
      <c r="Q26" s="81" t="n">
        <v>1.02</v>
      </c>
      <c r="R26" s="79" t="s">
        <v>113</v>
      </c>
      <c r="S26" s="78" t="n">
        <v>10</v>
      </c>
      <c r="T26" s="79" t="s">
        <v>113</v>
      </c>
      <c r="U26" s="78" t="n">
        <v>15.8</v>
      </c>
      <c r="V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2</v>
      </c>
      <c r="D27" s="77" t="n">
        <v>10</v>
      </c>
      <c r="E27" s="77" t="n">
        <v>1245</v>
      </c>
      <c r="F27" s="77" t="s">
        <v>17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8.1</v>
      </c>
      <c r="P27" s="80" t="n">
        <v>32.542</v>
      </c>
      <c r="Q27" s="81" t="n">
        <v>0.9</v>
      </c>
      <c r="R27" s="79" t="s">
        <v>113</v>
      </c>
      <c r="S27" s="78" t="n">
        <v>7.45</v>
      </c>
      <c r="T27" s="79" t="s">
        <v>113</v>
      </c>
      <c r="U27" s="78" t="n">
        <v>13.2</v>
      </c>
      <c r="V27" s="79" t="s">
        <v>113</v>
      </c>
    </row>
    <row r="28" customFormat="false" ht="12.75" hidden="false" customHeight="false" outlineLevel="0" collapsed="false">
      <c r="A28" s="71" t="n">
        <v>1</v>
      </c>
      <c r="B28" s="3" t="n">
        <v>1979</v>
      </c>
      <c r="C28" s="3" t="n">
        <v>2</v>
      </c>
      <c r="D28" s="3" t="n">
        <v>10</v>
      </c>
      <c r="E28" s="3" t="n">
        <v>1606</v>
      </c>
      <c r="F28" s="3" t="s">
        <v>17</v>
      </c>
      <c r="G28" s="3" t="s">
        <v>118</v>
      </c>
      <c r="H28" s="3" t="n">
        <v>48</v>
      </c>
      <c r="I28" s="72" t="n">
        <v>57</v>
      </c>
      <c r="J28" s="5" t="s">
        <v>107</v>
      </c>
      <c r="K28" s="3" t="n">
        <v>129</v>
      </c>
      <c r="L28" s="72" t="n">
        <v>40</v>
      </c>
      <c r="M28" s="5" t="s">
        <v>108</v>
      </c>
      <c r="N28" s="72" t="n">
        <v>0</v>
      </c>
      <c r="O28" s="72"/>
      <c r="P28" s="73" t="n">
        <v>32.581</v>
      </c>
      <c r="Q28" s="74"/>
      <c r="R28" s="75"/>
      <c r="S28" s="76"/>
      <c r="T28" s="75"/>
      <c r="U28" s="76"/>
      <c r="V28" s="75"/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2</v>
      </c>
      <c r="D29" s="77" t="n">
        <v>10</v>
      </c>
      <c r="E29" s="77" t="n">
        <v>1850</v>
      </c>
      <c r="F29" s="77" t="s">
        <v>17</v>
      </c>
      <c r="G29" s="77" t="s">
        <v>119</v>
      </c>
      <c r="H29" s="77" t="n">
        <v>49</v>
      </c>
      <c r="I29" s="78" t="n">
        <v>2</v>
      </c>
      <c r="J29" s="79" t="s">
        <v>107</v>
      </c>
      <c r="K29" s="77" t="n">
        <v>130</v>
      </c>
      <c r="L29" s="78" t="n">
        <v>40</v>
      </c>
      <c r="M29" s="79" t="s">
        <v>108</v>
      </c>
      <c r="N29" s="78" t="n">
        <v>0</v>
      </c>
      <c r="O29" s="78" t="n">
        <v>7.8</v>
      </c>
      <c r="P29" s="80" t="n">
        <v>32.553</v>
      </c>
      <c r="Q29" s="81" t="n">
        <v>0.905</v>
      </c>
      <c r="R29" s="79" t="s">
        <v>113</v>
      </c>
      <c r="S29" s="78" t="n">
        <v>8.7</v>
      </c>
      <c r="T29" s="79" t="s">
        <v>113</v>
      </c>
      <c r="U29" s="78" t="n">
        <v>16.3</v>
      </c>
      <c r="V29" s="79" t="s">
        <v>113</v>
      </c>
    </row>
    <row r="30" customFormat="false" ht="12.75" hidden="false" customHeight="false" outlineLevel="0" collapsed="false">
      <c r="A30" s="71" t="n">
        <v>1</v>
      </c>
      <c r="B30" s="3" t="n">
        <v>1979</v>
      </c>
      <c r="C30" s="3" t="n">
        <v>2</v>
      </c>
      <c r="D30" s="3" t="n">
        <v>11</v>
      </c>
      <c r="E30" s="3" t="n">
        <v>9</v>
      </c>
      <c r="F30" s="3" t="s">
        <v>17</v>
      </c>
      <c r="G30" s="3" t="s">
        <v>120</v>
      </c>
      <c r="H30" s="3" t="n">
        <v>49</v>
      </c>
      <c r="I30" s="72" t="n">
        <v>6</v>
      </c>
      <c r="J30" s="5" t="s">
        <v>107</v>
      </c>
      <c r="K30" s="3" t="n">
        <v>131</v>
      </c>
      <c r="L30" s="72" t="n">
        <v>40</v>
      </c>
      <c r="M30" s="5" t="s">
        <v>108</v>
      </c>
      <c r="N30" s="72" t="n">
        <v>0</v>
      </c>
      <c r="O30" s="72" t="n">
        <v>7.9</v>
      </c>
      <c r="P30" s="73" t="n">
        <v>32.543</v>
      </c>
      <c r="Q30" s="74"/>
      <c r="R30" s="75"/>
      <c r="S30" s="76"/>
      <c r="T30" s="75"/>
      <c r="U30" s="76"/>
      <c r="V30" s="75"/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2</v>
      </c>
      <c r="D31" s="77" t="n">
        <v>11</v>
      </c>
      <c r="E31" s="77" t="n">
        <v>240</v>
      </c>
      <c r="F31" s="77" t="s">
        <v>17</v>
      </c>
      <c r="G31" s="77" t="s">
        <v>121</v>
      </c>
      <c r="H31" s="77" t="n">
        <v>49</v>
      </c>
      <c r="I31" s="78" t="n">
        <v>10</v>
      </c>
      <c r="J31" s="79" t="s">
        <v>107</v>
      </c>
      <c r="K31" s="77" t="n">
        <v>132</v>
      </c>
      <c r="L31" s="78" t="n">
        <v>40</v>
      </c>
      <c r="M31" s="79" t="s">
        <v>108</v>
      </c>
      <c r="N31" s="78" t="n">
        <v>0</v>
      </c>
      <c r="O31" s="78" t="n">
        <v>8</v>
      </c>
      <c r="P31" s="80" t="n">
        <v>32.541</v>
      </c>
      <c r="Q31" s="81" t="n">
        <v>0.88</v>
      </c>
      <c r="R31" s="79" t="s">
        <v>113</v>
      </c>
      <c r="S31" s="78" t="n">
        <v>8</v>
      </c>
      <c r="T31" s="79" t="s">
        <v>113</v>
      </c>
      <c r="U31" s="78" t="n">
        <v>13.95</v>
      </c>
      <c r="V31" s="79" t="s">
        <v>113</v>
      </c>
    </row>
    <row r="32" customFormat="false" ht="12.75" hidden="false" customHeight="false" outlineLevel="0" collapsed="false">
      <c r="A32" s="71" t="n">
        <v>1</v>
      </c>
      <c r="B32" s="3" t="n">
        <v>1979</v>
      </c>
      <c r="C32" s="3" t="n">
        <v>2</v>
      </c>
      <c r="D32" s="3" t="n">
        <v>11</v>
      </c>
      <c r="E32" s="3" t="n">
        <v>555</v>
      </c>
      <c r="F32" s="3" t="s">
        <v>17</v>
      </c>
      <c r="G32" s="3" t="s">
        <v>122</v>
      </c>
      <c r="H32" s="3" t="n">
        <v>49</v>
      </c>
      <c r="I32" s="72" t="n">
        <v>14</v>
      </c>
      <c r="J32" s="5" t="s">
        <v>107</v>
      </c>
      <c r="K32" s="3" t="n">
        <v>133</v>
      </c>
      <c r="L32" s="72" t="n">
        <v>40</v>
      </c>
      <c r="M32" s="5" t="s">
        <v>108</v>
      </c>
      <c r="N32" s="72" t="n">
        <v>0</v>
      </c>
      <c r="O32" s="72"/>
      <c r="P32" s="73" t="n">
        <v>32.485</v>
      </c>
      <c r="Q32" s="74"/>
      <c r="R32" s="75"/>
      <c r="S32" s="76"/>
      <c r="T32" s="75"/>
      <c r="U32" s="76"/>
      <c r="V32" s="75"/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2</v>
      </c>
      <c r="D33" s="77" t="n">
        <v>11</v>
      </c>
      <c r="E33" s="77" t="n">
        <v>830</v>
      </c>
      <c r="F33" s="77" t="s">
        <v>17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78" t="n">
        <v>7.7</v>
      </c>
      <c r="P33" s="80" t="n">
        <v>32.484</v>
      </c>
      <c r="Q33" s="81" t="n">
        <v>0.975</v>
      </c>
      <c r="R33" s="79" t="s">
        <v>113</v>
      </c>
      <c r="S33" s="78" t="n">
        <v>9.2</v>
      </c>
      <c r="T33" s="79" t="s">
        <v>113</v>
      </c>
      <c r="U33" s="78" t="n">
        <v>15.6</v>
      </c>
      <c r="V33" s="79" t="s">
        <v>113</v>
      </c>
    </row>
    <row r="34" customFormat="false" ht="12.75" hidden="false" customHeight="false" outlineLevel="0" collapsed="false">
      <c r="A34" s="71" t="n">
        <v>1</v>
      </c>
      <c r="B34" s="3" t="n">
        <v>1979</v>
      </c>
      <c r="C34" s="3" t="n">
        <v>2</v>
      </c>
      <c r="D34" s="3" t="n">
        <v>11</v>
      </c>
      <c r="E34" s="3" t="n">
        <v>1155</v>
      </c>
      <c r="F34" s="3" t="s">
        <v>17</v>
      </c>
      <c r="G34" s="3" t="s">
        <v>124</v>
      </c>
      <c r="H34" s="3" t="n">
        <v>49</v>
      </c>
      <c r="I34" s="72" t="n">
        <v>21</v>
      </c>
      <c r="J34" s="5" t="s">
        <v>107</v>
      </c>
      <c r="K34" s="3" t="n">
        <v>135</v>
      </c>
      <c r="L34" s="72" t="n">
        <v>40</v>
      </c>
      <c r="M34" s="5" t="s">
        <v>108</v>
      </c>
      <c r="N34" s="72" t="n">
        <v>0</v>
      </c>
      <c r="O34" s="72"/>
      <c r="P34" s="73" t="n">
        <v>32.464</v>
      </c>
      <c r="Q34" s="74"/>
      <c r="R34" s="75"/>
      <c r="S34" s="76"/>
      <c r="T34" s="75"/>
      <c r="U34" s="76"/>
      <c r="V34" s="75"/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2</v>
      </c>
      <c r="D35" s="77" t="n">
        <v>11</v>
      </c>
      <c r="E35" s="77" t="n">
        <v>1435</v>
      </c>
      <c r="F35" s="77" t="s">
        <v>17</v>
      </c>
      <c r="G35" s="77" t="s">
        <v>125</v>
      </c>
      <c r="H35" s="77" t="n">
        <v>49</v>
      </c>
      <c r="I35" s="78" t="n">
        <v>26</v>
      </c>
      <c r="J35" s="79" t="s">
        <v>107</v>
      </c>
      <c r="K35" s="77" t="n">
        <v>136</v>
      </c>
      <c r="L35" s="78" t="n">
        <v>40</v>
      </c>
      <c r="M35" s="79" t="s">
        <v>108</v>
      </c>
      <c r="N35" s="78" t="n">
        <v>0</v>
      </c>
      <c r="O35" s="78" t="n">
        <v>7.9</v>
      </c>
      <c r="P35" s="80" t="n">
        <v>32.615</v>
      </c>
      <c r="Q35" s="81" t="n">
        <v>1.03</v>
      </c>
      <c r="R35" s="79" t="s">
        <v>113</v>
      </c>
      <c r="S35" s="78" t="n">
        <v>9.6</v>
      </c>
      <c r="T35" s="79" t="s">
        <v>113</v>
      </c>
      <c r="U35" s="78" t="n">
        <v>16.55</v>
      </c>
      <c r="V35" s="79" t="s">
        <v>113</v>
      </c>
    </row>
    <row r="36" customFormat="false" ht="12.75" hidden="false" customHeight="false" outlineLevel="0" collapsed="false">
      <c r="A36" s="71" t="n">
        <v>1</v>
      </c>
      <c r="B36" s="3" t="n">
        <v>1979</v>
      </c>
      <c r="C36" s="3" t="n">
        <v>2</v>
      </c>
      <c r="D36" s="3" t="n">
        <v>11</v>
      </c>
      <c r="E36" s="3" t="n">
        <v>1800</v>
      </c>
      <c r="F36" s="3" t="s">
        <v>17</v>
      </c>
      <c r="G36" s="3" t="s">
        <v>137</v>
      </c>
      <c r="H36" s="3" t="n">
        <v>49</v>
      </c>
      <c r="I36" s="72" t="n">
        <v>30</v>
      </c>
      <c r="J36" s="5" t="s">
        <v>107</v>
      </c>
      <c r="K36" s="3" t="n">
        <v>137</v>
      </c>
      <c r="L36" s="72" t="n">
        <v>40</v>
      </c>
      <c r="M36" s="5" t="s">
        <v>108</v>
      </c>
      <c r="N36" s="72" t="n">
        <v>0</v>
      </c>
      <c r="O36" s="72"/>
      <c r="P36" s="73" t="n">
        <v>32.505</v>
      </c>
      <c r="Q36" s="74"/>
      <c r="R36" s="75"/>
      <c r="S36" s="76"/>
      <c r="T36" s="75"/>
      <c r="U36" s="76"/>
      <c r="V36" s="75"/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2</v>
      </c>
      <c r="D37" s="77" t="n">
        <v>11</v>
      </c>
      <c r="E37" s="77" t="n">
        <v>2035</v>
      </c>
      <c r="F37" s="77" t="s">
        <v>17</v>
      </c>
      <c r="G37" s="77" t="s">
        <v>126</v>
      </c>
      <c r="H37" s="77" t="n">
        <v>49</v>
      </c>
      <c r="I37" s="78" t="n">
        <v>34</v>
      </c>
      <c r="J37" s="79" t="s">
        <v>107</v>
      </c>
      <c r="K37" s="77" t="n">
        <v>138</v>
      </c>
      <c r="L37" s="78" t="n">
        <v>40</v>
      </c>
      <c r="M37" s="79" t="s">
        <v>108</v>
      </c>
      <c r="N37" s="78" t="n">
        <v>0</v>
      </c>
      <c r="O37" s="78" t="n">
        <v>7.9</v>
      </c>
      <c r="P37" s="80" t="n">
        <v>32.607</v>
      </c>
      <c r="Q37" s="81" t="n">
        <v>1.195</v>
      </c>
      <c r="R37" s="79" t="s">
        <v>113</v>
      </c>
      <c r="S37" s="78" t="n">
        <v>13.3</v>
      </c>
      <c r="T37" s="79" t="s">
        <v>113</v>
      </c>
      <c r="U37" s="78" t="n">
        <v>22.1</v>
      </c>
      <c r="V37" s="79" t="s">
        <v>113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2</v>
      </c>
      <c r="D38" s="3" t="n">
        <v>12</v>
      </c>
      <c r="E38" s="3" t="n">
        <v>50</v>
      </c>
      <c r="F38" s="3" t="s">
        <v>17</v>
      </c>
      <c r="G38" s="3" t="s">
        <v>127</v>
      </c>
      <c r="H38" s="3" t="n">
        <v>49</v>
      </c>
      <c r="I38" s="72" t="n">
        <v>38</v>
      </c>
      <c r="J38" s="5" t="s">
        <v>107</v>
      </c>
      <c r="K38" s="3" t="n">
        <v>139</v>
      </c>
      <c r="L38" s="72" t="n">
        <v>40</v>
      </c>
      <c r="M38" s="5" t="s">
        <v>108</v>
      </c>
      <c r="N38" s="72" t="n">
        <v>0</v>
      </c>
      <c r="O38" s="72"/>
      <c r="P38" s="73" t="n">
        <v>32.614</v>
      </c>
      <c r="Q38" s="74"/>
      <c r="R38" s="75"/>
      <c r="S38" s="76"/>
      <c r="T38" s="75"/>
      <c r="U38" s="76"/>
      <c r="V38" s="75"/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2</v>
      </c>
      <c r="D39" s="77" t="n">
        <v>12</v>
      </c>
      <c r="E39" s="77" t="n">
        <v>335</v>
      </c>
      <c r="F39" s="77" t="s">
        <v>17</v>
      </c>
      <c r="G39" s="77" t="s">
        <v>129</v>
      </c>
      <c r="H39" s="77" t="n">
        <v>49</v>
      </c>
      <c r="I39" s="78" t="n">
        <v>41</v>
      </c>
      <c r="J39" s="79" t="s">
        <v>107</v>
      </c>
      <c r="K39" s="77" t="n">
        <v>140</v>
      </c>
      <c r="L39" s="78" t="n">
        <v>40</v>
      </c>
      <c r="M39" s="79" t="s">
        <v>108</v>
      </c>
      <c r="N39" s="78" t="n">
        <v>0</v>
      </c>
      <c r="O39" s="78" t="n">
        <v>7</v>
      </c>
      <c r="P39" s="80" t="n">
        <v>32.613</v>
      </c>
      <c r="Q39" s="81" t="n">
        <v>1.25</v>
      </c>
      <c r="R39" s="79" t="s">
        <v>113</v>
      </c>
      <c r="S39" s="78" t="n">
        <v>13.8</v>
      </c>
      <c r="T39" s="79" t="s">
        <v>113</v>
      </c>
      <c r="U39" s="78" t="n">
        <v>23.55</v>
      </c>
      <c r="V39" s="79" t="s">
        <v>113</v>
      </c>
    </row>
    <row r="40" customFormat="false" ht="12.75" hidden="false" customHeight="false" outlineLevel="0" collapsed="false">
      <c r="A40" s="71" t="n">
        <v>1</v>
      </c>
      <c r="B40" s="3" t="n">
        <v>1979</v>
      </c>
      <c r="C40" s="3" t="n">
        <v>2</v>
      </c>
      <c r="D40" s="3" t="n">
        <v>12</v>
      </c>
      <c r="E40" s="3" t="n">
        <v>730</v>
      </c>
      <c r="F40" s="3" t="s">
        <v>17</v>
      </c>
      <c r="G40" s="3" t="s">
        <v>130</v>
      </c>
      <c r="H40" s="3" t="n">
        <v>49</v>
      </c>
      <c r="I40" s="72" t="n">
        <v>45</v>
      </c>
      <c r="J40" s="5" t="s">
        <v>107</v>
      </c>
      <c r="K40" s="3" t="n">
        <v>141</v>
      </c>
      <c r="L40" s="72" t="n">
        <v>40</v>
      </c>
      <c r="M40" s="5" t="s">
        <v>108</v>
      </c>
      <c r="N40" s="72" t="n">
        <v>0</v>
      </c>
      <c r="O40" s="72"/>
      <c r="P40" s="73" t="n">
        <v>32.604</v>
      </c>
      <c r="Q40" s="74"/>
      <c r="R40" s="75"/>
      <c r="S40" s="76"/>
      <c r="T40" s="75"/>
      <c r="U40" s="76"/>
      <c r="V40" s="75"/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2</v>
      </c>
      <c r="D41" s="77" t="n">
        <v>12</v>
      </c>
      <c r="E41" s="77" t="n">
        <v>1300</v>
      </c>
      <c r="F41" s="77" t="s">
        <v>17</v>
      </c>
      <c r="G41" s="77" t="s">
        <v>131</v>
      </c>
      <c r="H41" s="77" t="n">
        <v>49</v>
      </c>
      <c r="I41" s="78" t="n">
        <v>49</v>
      </c>
      <c r="J41" s="79" t="s">
        <v>107</v>
      </c>
      <c r="K41" s="77" t="n">
        <v>142</v>
      </c>
      <c r="L41" s="78" t="n">
        <v>40</v>
      </c>
      <c r="M41" s="79" t="s">
        <v>108</v>
      </c>
      <c r="N41" s="78" t="n">
        <v>0</v>
      </c>
      <c r="O41" s="78" t="n">
        <v>7.2</v>
      </c>
      <c r="P41" s="80" t="n">
        <v>32.611</v>
      </c>
      <c r="Q41" s="81" t="n">
        <v>1.16</v>
      </c>
      <c r="R41" s="79" t="s">
        <v>113</v>
      </c>
      <c r="S41" s="78" t="n">
        <v>13.45</v>
      </c>
      <c r="T41" s="79" t="s">
        <v>113</v>
      </c>
      <c r="U41" s="78" t="n">
        <v>21.5</v>
      </c>
      <c r="V41" s="79" t="s">
        <v>113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2</v>
      </c>
      <c r="D42" s="3" t="n">
        <v>12</v>
      </c>
      <c r="E42" s="3" t="n">
        <v>2205</v>
      </c>
      <c r="F42" s="3" t="s">
        <v>17</v>
      </c>
      <c r="G42" s="3" t="s">
        <v>132</v>
      </c>
      <c r="H42" s="3" t="n">
        <v>49</v>
      </c>
      <c r="I42" s="72" t="n">
        <v>55</v>
      </c>
      <c r="J42" s="5" t="s">
        <v>107</v>
      </c>
      <c r="K42" s="3" t="n">
        <v>143</v>
      </c>
      <c r="L42" s="72" t="n">
        <v>40</v>
      </c>
      <c r="M42" s="5" t="s">
        <v>108</v>
      </c>
      <c r="N42" s="72" t="n">
        <v>0</v>
      </c>
      <c r="O42" s="72"/>
      <c r="P42" s="73" t="n">
        <v>32.587</v>
      </c>
      <c r="Q42" s="74"/>
      <c r="R42" s="75"/>
      <c r="S42" s="76"/>
      <c r="T42" s="75"/>
      <c r="U42" s="76"/>
      <c r="V42" s="75"/>
    </row>
    <row r="43" customFormat="false" ht="12.75" hidden="false" customHeight="false" outlineLevel="0" collapsed="false">
      <c r="A43" s="71" t="n">
        <v>1</v>
      </c>
      <c r="B43" s="3" t="n">
        <v>1979</v>
      </c>
      <c r="C43" s="3" t="n">
        <v>2</v>
      </c>
      <c r="D43" s="3" t="n">
        <v>13</v>
      </c>
      <c r="E43" s="3" t="n">
        <v>0</v>
      </c>
      <c r="F43" s="3" t="s">
        <v>17</v>
      </c>
      <c r="G43" s="3" t="s">
        <v>133</v>
      </c>
      <c r="H43" s="3" t="n">
        <v>50</v>
      </c>
      <c r="I43" s="72" t="n">
        <v>0</v>
      </c>
      <c r="J43" s="5" t="s">
        <v>107</v>
      </c>
      <c r="K43" s="3" t="n">
        <v>145</v>
      </c>
      <c r="L43" s="72" t="n">
        <v>0</v>
      </c>
      <c r="M43" s="5" t="s">
        <v>108</v>
      </c>
      <c r="N43" s="72" t="n">
        <v>0</v>
      </c>
      <c r="O43" s="72"/>
      <c r="P43" s="73" t="n">
        <v>32.579</v>
      </c>
      <c r="Q43" s="74"/>
      <c r="R43" s="75"/>
      <c r="S43" s="76"/>
      <c r="T43" s="75"/>
      <c r="U43" s="76"/>
      <c r="V43" s="75"/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2</v>
      </c>
      <c r="D44" s="77" t="n">
        <v>12</v>
      </c>
      <c r="E44" s="77" t="n">
        <v>1955</v>
      </c>
      <c r="F44" s="77" t="s">
        <v>17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/>
      <c r="P44" s="80"/>
      <c r="Q44" s="81" t="n">
        <v>1.375</v>
      </c>
      <c r="R44" s="79" t="s">
        <v>113</v>
      </c>
      <c r="S44" s="78" t="n">
        <v>14.6</v>
      </c>
      <c r="T44" s="79" t="s">
        <v>113</v>
      </c>
      <c r="U44" s="78" t="n">
        <v>24.15</v>
      </c>
      <c r="V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2</v>
      </c>
      <c r="D45" s="77" t="n">
        <v>13</v>
      </c>
      <c r="E45" s="77" t="n">
        <v>1945</v>
      </c>
      <c r="F45" s="77" t="s">
        <v>17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6.1</v>
      </c>
      <c r="P45" s="80" t="n">
        <v>32.59</v>
      </c>
      <c r="Q45" s="81" t="n">
        <v>1.485</v>
      </c>
      <c r="R45" s="79" t="s">
        <v>113</v>
      </c>
      <c r="S45" s="78" t="n">
        <v>16.05</v>
      </c>
      <c r="T45" s="79" t="s">
        <v>113</v>
      </c>
      <c r="U45" s="78" t="n">
        <v>25.9</v>
      </c>
      <c r="V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2</v>
      </c>
      <c r="D46" s="77" t="n">
        <v>14</v>
      </c>
      <c r="E46" s="77" t="n">
        <v>1945</v>
      </c>
      <c r="F46" s="77" t="s">
        <v>17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6</v>
      </c>
      <c r="P46" s="80" t="n">
        <v>32.607</v>
      </c>
      <c r="Q46" s="81" t="n">
        <v>1.37</v>
      </c>
      <c r="R46" s="79" t="s">
        <v>113</v>
      </c>
      <c r="S46" s="78" t="n">
        <v>16.7</v>
      </c>
      <c r="T46" s="79" t="s">
        <v>113</v>
      </c>
      <c r="U46" s="78" t="n">
        <v>27.8</v>
      </c>
      <c r="V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2</v>
      </c>
      <c r="D47" s="77" t="n">
        <v>15</v>
      </c>
      <c r="E47" s="77" t="n">
        <v>2020</v>
      </c>
      <c r="F47" s="77" t="s">
        <v>17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6</v>
      </c>
      <c r="P47" s="80" t="n">
        <v>32.592</v>
      </c>
      <c r="Q47" s="81" t="n">
        <v>1.41</v>
      </c>
      <c r="R47" s="79" t="s">
        <v>113</v>
      </c>
      <c r="S47" s="78" t="n">
        <v>15.7</v>
      </c>
      <c r="T47" s="79" t="s">
        <v>113</v>
      </c>
      <c r="U47" s="78" t="n">
        <v>26.5</v>
      </c>
      <c r="V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2</v>
      </c>
      <c r="D48" s="77" t="n">
        <v>16</v>
      </c>
      <c r="E48" s="77" t="n">
        <v>1935</v>
      </c>
      <c r="F48" s="77" t="s">
        <v>17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5.8</v>
      </c>
      <c r="P48" s="80"/>
      <c r="Q48" s="81" t="n">
        <v>1.39</v>
      </c>
      <c r="R48" s="79" t="s">
        <v>113</v>
      </c>
      <c r="S48" s="78" t="n">
        <v>16.15</v>
      </c>
      <c r="T48" s="79" t="s">
        <v>113</v>
      </c>
      <c r="U48" s="78" t="n">
        <v>28.95</v>
      </c>
      <c r="V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2</v>
      </c>
      <c r="D49" s="77" t="n">
        <v>17</v>
      </c>
      <c r="E49" s="77" t="n">
        <v>1940</v>
      </c>
      <c r="F49" s="77" t="s">
        <v>17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5.7</v>
      </c>
      <c r="P49" s="80" t="n">
        <v>32.611</v>
      </c>
      <c r="Q49" s="81" t="n">
        <v>1.34</v>
      </c>
      <c r="R49" s="79" t="s">
        <v>113</v>
      </c>
      <c r="S49" s="78" t="n">
        <v>17.15</v>
      </c>
      <c r="T49" s="79" t="s">
        <v>113</v>
      </c>
      <c r="U49" s="78" t="n">
        <v>29.8</v>
      </c>
      <c r="V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2</v>
      </c>
      <c r="D50" s="77" t="n">
        <v>18</v>
      </c>
      <c r="E50" s="77" t="n">
        <v>1940</v>
      </c>
      <c r="F50" s="77" t="s">
        <v>17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5.7</v>
      </c>
      <c r="P50" s="80" t="n">
        <v>32.611</v>
      </c>
      <c r="Q50" s="81" t="n">
        <v>1.53</v>
      </c>
      <c r="R50" s="79" t="s">
        <v>113</v>
      </c>
      <c r="S50" s="78" t="n">
        <v>15.05</v>
      </c>
      <c r="T50" s="79" t="s">
        <v>113</v>
      </c>
      <c r="U50" s="78" t="n">
        <v>25.35</v>
      </c>
      <c r="V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2</v>
      </c>
      <c r="D51" s="77" t="n">
        <v>19</v>
      </c>
      <c r="E51" s="77" t="n">
        <v>1930</v>
      </c>
      <c r="F51" s="77" t="s">
        <v>17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5.8</v>
      </c>
      <c r="P51" s="80" t="n">
        <v>32.583</v>
      </c>
      <c r="Q51" s="81" t="n">
        <v>1.405</v>
      </c>
      <c r="R51" s="79" t="s">
        <v>113</v>
      </c>
      <c r="S51" s="78" t="n">
        <v>15.4</v>
      </c>
      <c r="T51" s="79" t="s">
        <v>113</v>
      </c>
      <c r="U51" s="78" t="n">
        <v>25.2</v>
      </c>
      <c r="V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2</v>
      </c>
      <c r="D52" s="77" t="n">
        <v>20</v>
      </c>
      <c r="E52" s="77" t="n">
        <v>1740</v>
      </c>
      <c r="F52" s="77" t="s">
        <v>17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5.7</v>
      </c>
      <c r="P52" s="80" t="n">
        <v>32.61</v>
      </c>
      <c r="Q52" s="81" t="n">
        <v>1.475</v>
      </c>
      <c r="R52" s="79" t="s">
        <v>113</v>
      </c>
      <c r="S52" s="78" t="n">
        <v>17.15</v>
      </c>
      <c r="T52" s="79" t="s">
        <v>113</v>
      </c>
      <c r="U52" s="78" t="n">
        <v>30.05</v>
      </c>
      <c r="V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2</v>
      </c>
      <c r="D53" s="77" t="n">
        <v>21</v>
      </c>
      <c r="E53" s="77" t="n">
        <v>1940</v>
      </c>
      <c r="F53" s="77" t="s">
        <v>17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5.7</v>
      </c>
      <c r="P53" s="80" t="n">
        <v>32.61</v>
      </c>
      <c r="Q53" s="81" t="n">
        <v>1.18</v>
      </c>
      <c r="R53" s="79" t="s">
        <v>113</v>
      </c>
      <c r="S53" s="78" t="n">
        <v>14.25</v>
      </c>
      <c r="T53" s="79" t="s">
        <v>113</v>
      </c>
      <c r="U53" s="78" t="n">
        <v>24.65</v>
      </c>
      <c r="V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2</v>
      </c>
      <c r="D54" s="77" t="n">
        <v>22</v>
      </c>
      <c r="E54" s="77" t="n">
        <v>1810</v>
      </c>
      <c r="F54" s="77" t="s">
        <v>17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5.7</v>
      </c>
      <c r="P54" s="80" t="n">
        <v>32.612</v>
      </c>
      <c r="Q54" s="81" t="n">
        <v>1.325</v>
      </c>
      <c r="R54" s="79" t="s">
        <v>113</v>
      </c>
      <c r="S54" s="78" t="n">
        <v>16.65</v>
      </c>
      <c r="T54" s="79" t="s">
        <v>113</v>
      </c>
      <c r="U54" s="78" t="n">
        <v>27.25</v>
      </c>
      <c r="V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2</v>
      </c>
      <c r="D55" s="77" t="n">
        <v>23</v>
      </c>
      <c r="E55" s="77" t="n">
        <v>1810</v>
      </c>
      <c r="F55" s="77" t="s">
        <v>17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5.6</v>
      </c>
      <c r="P55" s="80" t="n">
        <v>32.608</v>
      </c>
      <c r="Q55" s="81" t="n">
        <v>1.35</v>
      </c>
      <c r="R55" s="79" t="s">
        <v>113</v>
      </c>
      <c r="S55" s="78" t="n">
        <v>17.45</v>
      </c>
      <c r="T55" s="79" t="s">
        <v>113</v>
      </c>
      <c r="U55" s="78" t="n">
        <v>29</v>
      </c>
      <c r="V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2</v>
      </c>
      <c r="D56" s="77" t="n">
        <v>24</v>
      </c>
      <c r="E56" s="77" t="n">
        <v>1840</v>
      </c>
      <c r="F56" s="77" t="s">
        <v>17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5.5</v>
      </c>
      <c r="P56" s="80" t="n">
        <v>32.625</v>
      </c>
      <c r="Q56" s="81" t="n">
        <v>1.425</v>
      </c>
      <c r="R56" s="79" t="s">
        <v>113</v>
      </c>
      <c r="S56" s="78" t="n">
        <v>15.75</v>
      </c>
      <c r="T56" s="79" t="s">
        <v>113</v>
      </c>
      <c r="U56" s="78" t="n">
        <v>25.8</v>
      </c>
      <c r="V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2</v>
      </c>
      <c r="D57" s="77" t="n">
        <v>25</v>
      </c>
      <c r="E57" s="77" t="n">
        <v>1850</v>
      </c>
      <c r="F57" s="77" t="s">
        <v>17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5.5</v>
      </c>
      <c r="P57" s="80" t="n">
        <v>32.607</v>
      </c>
      <c r="Q57" s="81" t="n">
        <v>1.5</v>
      </c>
      <c r="R57" s="79" t="s">
        <v>113</v>
      </c>
      <c r="S57" s="78" t="n">
        <v>16.55</v>
      </c>
      <c r="T57" s="79" t="s">
        <v>113</v>
      </c>
      <c r="U57" s="78" t="n">
        <v>27.15</v>
      </c>
      <c r="V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2</v>
      </c>
      <c r="D58" s="77" t="n">
        <v>26</v>
      </c>
      <c r="E58" s="77" t="n">
        <v>1850</v>
      </c>
      <c r="F58" s="77" t="s">
        <v>17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5.5</v>
      </c>
      <c r="P58" s="80" t="n">
        <v>32.61</v>
      </c>
      <c r="Q58" s="81" t="n">
        <v>1.435</v>
      </c>
      <c r="R58" s="79" t="s">
        <v>113</v>
      </c>
      <c r="S58" s="78" t="n">
        <v>16.5</v>
      </c>
      <c r="T58" s="79" t="s">
        <v>113</v>
      </c>
      <c r="U58" s="78" t="n">
        <v>27.45</v>
      </c>
      <c r="V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2</v>
      </c>
      <c r="D59" s="77" t="n">
        <v>27</v>
      </c>
      <c r="E59" s="77" t="n">
        <v>1845</v>
      </c>
      <c r="F59" s="77" t="s">
        <v>17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5.7</v>
      </c>
      <c r="P59" s="80" t="n">
        <v>32.594</v>
      </c>
      <c r="Q59" s="81" t="n">
        <v>1.455</v>
      </c>
      <c r="R59" s="79" t="s">
        <v>113</v>
      </c>
      <c r="S59" s="78" t="n">
        <v>17.55</v>
      </c>
      <c r="T59" s="79" t="s">
        <v>113</v>
      </c>
      <c r="U59" s="78" t="n">
        <v>29.15</v>
      </c>
      <c r="V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2</v>
      </c>
      <c r="D60" s="77" t="n">
        <v>28</v>
      </c>
      <c r="E60" s="77" t="n">
        <v>1945</v>
      </c>
      <c r="F60" s="77" t="s">
        <v>17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5.3</v>
      </c>
      <c r="P60" s="80" t="n">
        <v>32.626</v>
      </c>
      <c r="Q60" s="81" t="n">
        <v>1.475</v>
      </c>
      <c r="R60" s="79" t="s">
        <v>113</v>
      </c>
      <c r="S60" s="78" t="n">
        <v>17.65</v>
      </c>
      <c r="T60" s="79" t="s">
        <v>113</v>
      </c>
      <c r="U60" s="78" t="n">
        <v>28.7</v>
      </c>
      <c r="V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3</v>
      </c>
      <c r="D61" s="77" t="n">
        <v>1</v>
      </c>
      <c r="E61" s="77" t="n">
        <v>1810</v>
      </c>
      <c r="F61" s="77" t="s">
        <v>17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5.7</v>
      </c>
      <c r="P61" s="80" t="n">
        <v>32.604</v>
      </c>
      <c r="Q61" s="81" t="n">
        <v>1.515</v>
      </c>
      <c r="R61" s="79" t="s">
        <v>113</v>
      </c>
      <c r="S61" s="78" t="n">
        <v>17.35</v>
      </c>
      <c r="T61" s="79" t="s">
        <v>113</v>
      </c>
      <c r="U61" s="78" t="n">
        <v>28.25</v>
      </c>
      <c r="V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3</v>
      </c>
      <c r="D62" s="77" t="n">
        <v>2</v>
      </c>
      <c r="E62" s="77" t="n">
        <v>1845</v>
      </c>
      <c r="F62" s="77" t="s">
        <v>17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5.5</v>
      </c>
      <c r="P62" s="80" t="n">
        <v>32.621</v>
      </c>
      <c r="Q62" s="81" t="n">
        <v>1.525</v>
      </c>
      <c r="R62" s="79" t="s">
        <v>113</v>
      </c>
      <c r="S62" s="78" t="n">
        <v>17.15</v>
      </c>
      <c r="T62" s="79" t="s">
        <v>113</v>
      </c>
      <c r="U62" s="78" t="n">
        <v>28.05</v>
      </c>
      <c r="V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3</v>
      </c>
      <c r="D63" s="77" t="n">
        <v>3</v>
      </c>
      <c r="E63" s="77" t="n">
        <v>1840</v>
      </c>
      <c r="F63" s="77" t="s">
        <v>17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5.6</v>
      </c>
      <c r="P63" s="80" t="n">
        <v>32.592</v>
      </c>
      <c r="Q63" s="81" t="n">
        <v>1.495</v>
      </c>
      <c r="R63" s="79" t="s">
        <v>113</v>
      </c>
      <c r="S63" s="78" t="n">
        <v>17.15</v>
      </c>
      <c r="T63" s="79" t="s">
        <v>113</v>
      </c>
      <c r="U63" s="78" t="n">
        <v>28.05</v>
      </c>
      <c r="V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3</v>
      </c>
      <c r="D64" s="77" t="n">
        <v>4</v>
      </c>
      <c r="E64" s="77" t="n">
        <v>1940</v>
      </c>
      <c r="F64" s="77" t="s">
        <v>17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5.6</v>
      </c>
      <c r="P64" s="80" t="n">
        <v>32.6</v>
      </c>
      <c r="Q64" s="81" t="n">
        <v>1.33</v>
      </c>
      <c r="R64" s="79" t="s">
        <v>113</v>
      </c>
      <c r="S64" s="78" t="n">
        <v>16.7</v>
      </c>
      <c r="T64" s="79" t="s">
        <v>113</v>
      </c>
      <c r="U64" s="78" t="n">
        <v>27.75</v>
      </c>
      <c r="V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3</v>
      </c>
      <c r="D65" s="77" t="n">
        <v>5</v>
      </c>
      <c r="E65" s="77" t="n">
        <v>1855</v>
      </c>
      <c r="F65" s="77" t="s">
        <v>17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5.7</v>
      </c>
      <c r="P65" s="80" t="n">
        <v>32.594</v>
      </c>
      <c r="Q65" s="81" t="n">
        <v>1.4</v>
      </c>
      <c r="R65" s="79" t="s">
        <v>113</v>
      </c>
      <c r="S65" s="78" t="n">
        <v>16.95</v>
      </c>
      <c r="T65" s="79" t="s">
        <v>113</v>
      </c>
      <c r="U65" s="78" t="n">
        <v>28</v>
      </c>
      <c r="V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3</v>
      </c>
      <c r="D66" s="77" t="n">
        <v>6</v>
      </c>
      <c r="E66" s="77" t="n">
        <v>1850</v>
      </c>
      <c r="F66" s="77" t="s">
        <v>17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5.7</v>
      </c>
      <c r="P66" s="80" t="n">
        <v>32.598</v>
      </c>
      <c r="Q66" s="81" t="n">
        <v>1.395</v>
      </c>
      <c r="R66" s="79" t="s">
        <v>113</v>
      </c>
      <c r="S66" s="78" t="n">
        <v>16.8</v>
      </c>
      <c r="T66" s="79" t="s">
        <v>113</v>
      </c>
      <c r="U66" s="78" t="n">
        <v>28.35</v>
      </c>
      <c r="V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3</v>
      </c>
      <c r="D67" s="77" t="n">
        <v>7</v>
      </c>
      <c r="E67" s="77" t="n">
        <v>1845</v>
      </c>
      <c r="F67" s="77" t="s">
        <v>17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5.8</v>
      </c>
      <c r="P67" s="80" t="n">
        <v>32.59</v>
      </c>
      <c r="Q67" s="81" t="n">
        <v>1.425</v>
      </c>
      <c r="R67" s="79" t="s">
        <v>113</v>
      </c>
      <c r="S67" s="78" t="n">
        <v>16.6</v>
      </c>
      <c r="T67" s="79" t="s">
        <v>113</v>
      </c>
      <c r="U67" s="78" t="n">
        <v>27.65</v>
      </c>
      <c r="V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3</v>
      </c>
      <c r="D68" s="77" t="n">
        <v>8</v>
      </c>
      <c r="E68" s="77" t="n">
        <v>1830</v>
      </c>
      <c r="F68" s="77" t="s">
        <v>17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5.8</v>
      </c>
      <c r="P68" s="80" t="n">
        <v>32.597</v>
      </c>
      <c r="Q68" s="81" t="n">
        <v>1.46</v>
      </c>
      <c r="R68" s="79" t="s">
        <v>113</v>
      </c>
      <c r="S68" s="78" t="n">
        <v>16.3</v>
      </c>
      <c r="T68" s="79" t="s">
        <v>113</v>
      </c>
      <c r="U68" s="78" t="n">
        <v>26.9</v>
      </c>
      <c r="V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3</v>
      </c>
      <c r="D69" s="77" t="n">
        <v>9</v>
      </c>
      <c r="E69" s="77" t="n">
        <v>1845</v>
      </c>
      <c r="F69" s="77" t="s">
        <v>17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5.7</v>
      </c>
      <c r="P69" s="80" t="n">
        <v>32.6</v>
      </c>
      <c r="Q69" s="81" t="n">
        <v>1.375</v>
      </c>
      <c r="R69" s="79" t="s">
        <v>113</v>
      </c>
      <c r="S69" s="78" t="n">
        <v>17.2</v>
      </c>
      <c r="T69" s="79" t="s">
        <v>113</v>
      </c>
      <c r="U69" s="78" t="n">
        <v>29</v>
      </c>
      <c r="V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3</v>
      </c>
      <c r="D70" s="77" t="n">
        <v>10</v>
      </c>
      <c r="E70" s="77" t="n">
        <v>1850</v>
      </c>
      <c r="F70" s="77" t="s">
        <v>17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6</v>
      </c>
      <c r="P70" s="80" t="n">
        <v>32.608</v>
      </c>
      <c r="Q70" s="81" t="n">
        <v>1.305</v>
      </c>
      <c r="R70" s="79" t="s">
        <v>113</v>
      </c>
      <c r="S70" s="78" t="n">
        <v>16.7</v>
      </c>
      <c r="T70" s="79" t="s">
        <v>113</v>
      </c>
      <c r="U70" s="78" t="n">
        <v>27.95</v>
      </c>
      <c r="V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3</v>
      </c>
      <c r="D71" s="77" t="n">
        <v>11</v>
      </c>
      <c r="E71" s="77" t="n">
        <v>1820</v>
      </c>
      <c r="F71" s="77" t="s">
        <v>17</v>
      </c>
      <c r="G71" s="88" t="s">
        <v>138</v>
      </c>
      <c r="H71" s="89" t="n">
        <v>51</v>
      </c>
      <c r="I71" s="90" t="n">
        <v>21</v>
      </c>
      <c r="J71" s="91" t="s">
        <v>107</v>
      </c>
      <c r="K71" s="89" t="n">
        <v>144</v>
      </c>
      <c r="L71" s="90" t="n">
        <v>50</v>
      </c>
      <c r="M71" s="91" t="s">
        <v>108</v>
      </c>
      <c r="N71" s="78" t="n">
        <v>0</v>
      </c>
      <c r="O71" s="78" t="n">
        <v>5.5</v>
      </c>
      <c r="P71" s="80" t="n">
        <v>32.611</v>
      </c>
      <c r="Q71" s="81" t="n">
        <v>1.48</v>
      </c>
      <c r="R71" s="79" t="s">
        <v>113</v>
      </c>
      <c r="S71" s="78" t="n">
        <v>18.25</v>
      </c>
      <c r="T71" s="79" t="s">
        <v>113</v>
      </c>
      <c r="U71" s="78" t="n">
        <v>31.7</v>
      </c>
      <c r="V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3</v>
      </c>
      <c r="D72" s="77" t="n">
        <v>12</v>
      </c>
      <c r="E72" s="77" t="n">
        <v>1850</v>
      </c>
      <c r="F72" s="77" t="s">
        <v>17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6</v>
      </c>
      <c r="P72" s="80" t="n">
        <v>32.59</v>
      </c>
      <c r="Q72" s="81" t="n">
        <v>1.405</v>
      </c>
      <c r="R72" s="79" t="s">
        <v>113</v>
      </c>
      <c r="S72" s="78" t="n">
        <v>16.4</v>
      </c>
      <c r="T72" s="79" t="s">
        <v>113</v>
      </c>
      <c r="U72" s="78" t="n">
        <v>26.6</v>
      </c>
      <c r="V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3</v>
      </c>
      <c r="D73" s="77" t="n">
        <v>13</v>
      </c>
      <c r="E73" s="77" t="n">
        <v>1845</v>
      </c>
      <c r="F73" s="77" t="s">
        <v>17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5.9</v>
      </c>
      <c r="P73" s="80" t="n">
        <v>32.592</v>
      </c>
      <c r="Q73" s="81" t="n">
        <v>1.295</v>
      </c>
      <c r="R73" s="79" t="s">
        <v>113</v>
      </c>
      <c r="S73" s="78" t="n">
        <v>16.5</v>
      </c>
      <c r="T73" s="79" t="s">
        <v>113</v>
      </c>
      <c r="U73" s="78" t="n">
        <v>26.8</v>
      </c>
      <c r="V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3</v>
      </c>
      <c r="D74" s="77" t="n">
        <v>14</v>
      </c>
      <c r="E74" s="77" t="n">
        <v>1845</v>
      </c>
      <c r="F74" s="77" t="s">
        <v>17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5.6</v>
      </c>
      <c r="P74" s="80" t="n">
        <v>32.6</v>
      </c>
      <c r="Q74" s="81" t="n">
        <v>1.4</v>
      </c>
      <c r="R74" s="79" t="s">
        <v>113</v>
      </c>
      <c r="S74" s="78" t="n">
        <v>17</v>
      </c>
      <c r="T74" s="79" t="s">
        <v>113</v>
      </c>
      <c r="U74" s="78" t="n">
        <v>27.5</v>
      </c>
      <c r="V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3</v>
      </c>
      <c r="D75" s="77" t="n">
        <v>15</v>
      </c>
      <c r="E75" s="77" t="n">
        <v>1900</v>
      </c>
      <c r="F75" s="77" t="s">
        <v>17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5.7</v>
      </c>
      <c r="P75" s="80" t="n">
        <v>32.602</v>
      </c>
      <c r="Q75" s="81" t="n">
        <v>1.45</v>
      </c>
      <c r="R75" s="79" t="s">
        <v>113</v>
      </c>
      <c r="S75" s="78" t="n">
        <v>17.1</v>
      </c>
      <c r="T75" s="79" t="s">
        <v>113</v>
      </c>
      <c r="U75" s="78" t="n">
        <v>27.75</v>
      </c>
      <c r="V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3</v>
      </c>
      <c r="D76" s="77" t="n">
        <v>16</v>
      </c>
      <c r="E76" s="77" t="n">
        <v>1845</v>
      </c>
      <c r="F76" s="77" t="s">
        <v>17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5.7</v>
      </c>
      <c r="P76" s="80" t="n">
        <v>32.589</v>
      </c>
      <c r="Q76" s="81" t="n">
        <v>1.45</v>
      </c>
      <c r="R76" s="79" t="s">
        <v>113</v>
      </c>
      <c r="S76" s="78" t="n">
        <v>17.1</v>
      </c>
      <c r="T76" s="79" t="s">
        <v>113</v>
      </c>
      <c r="U76" s="78" t="n">
        <v>27.6</v>
      </c>
      <c r="V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3</v>
      </c>
      <c r="D77" s="77" t="n">
        <v>17</v>
      </c>
      <c r="E77" s="77" t="n">
        <v>1900</v>
      </c>
      <c r="F77" s="77" t="s">
        <v>17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5.7</v>
      </c>
      <c r="P77" s="80" t="n">
        <v>32.606</v>
      </c>
      <c r="Q77" s="81" t="n">
        <v>1.47</v>
      </c>
      <c r="R77" s="79" t="s">
        <v>113</v>
      </c>
      <c r="S77" s="78" t="n">
        <v>17.25</v>
      </c>
      <c r="T77" s="79" t="s">
        <v>113</v>
      </c>
      <c r="U77" s="78" t="n">
        <v>28.15</v>
      </c>
      <c r="V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3</v>
      </c>
      <c r="D78" s="77" t="n">
        <v>18</v>
      </c>
      <c r="E78" s="77" t="n">
        <v>1905</v>
      </c>
      <c r="F78" s="77" t="s">
        <v>17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5.7</v>
      </c>
      <c r="P78" s="80" t="n">
        <v>32.608</v>
      </c>
      <c r="Q78" s="81" t="n">
        <v>1.4</v>
      </c>
      <c r="R78" s="79" t="s">
        <v>113</v>
      </c>
      <c r="S78" s="78" t="n">
        <v>17.15</v>
      </c>
      <c r="T78" s="79" t="s">
        <v>113</v>
      </c>
      <c r="U78" s="78" t="n">
        <v>27.95</v>
      </c>
      <c r="V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3</v>
      </c>
      <c r="D79" s="77" t="n">
        <v>19</v>
      </c>
      <c r="E79" s="77" t="n">
        <v>1845</v>
      </c>
      <c r="F79" s="77" t="s">
        <v>17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5.8</v>
      </c>
      <c r="P79" s="80" t="n">
        <v>32.607</v>
      </c>
      <c r="Q79" s="81" t="n">
        <v>1.365</v>
      </c>
      <c r="R79" s="79" t="s">
        <v>113</v>
      </c>
      <c r="S79" s="78" t="n">
        <v>17.2</v>
      </c>
      <c r="T79" s="79" t="s">
        <v>113</v>
      </c>
      <c r="U79" s="78" t="n">
        <v>27.9</v>
      </c>
      <c r="V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3</v>
      </c>
      <c r="D80" s="77" t="n">
        <v>20</v>
      </c>
      <c r="E80" s="77" t="n">
        <v>1850</v>
      </c>
      <c r="F80" s="77" t="s">
        <v>17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5.6</v>
      </c>
      <c r="P80" s="80" t="n">
        <v>32.614</v>
      </c>
      <c r="Q80" s="81" t="n">
        <v>1.42</v>
      </c>
      <c r="R80" s="79" t="s">
        <v>113</v>
      </c>
      <c r="S80" s="78" t="n">
        <v>17.15</v>
      </c>
      <c r="T80" s="79" t="s">
        <v>113</v>
      </c>
      <c r="U80" s="78" t="n">
        <v>28.25</v>
      </c>
      <c r="V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3</v>
      </c>
      <c r="D81" s="77" t="n">
        <v>21</v>
      </c>
      <c r="E81" s="77" t="n">
        <v>1855</v>
      </c>
      <c r="F81" s="77" t="s">
        <v>17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5.7</v>
      </c>
      <c r="P81" s="80" t="n">
        <v>32.607</v>
      </c>
      <c r="Q81" s="81" t="n">
        <v>1.42</v>
      </c>
      <c r="R81" s="79" t="s">
        <v>113</v>
      </c>
      <c r="S81" s="78" t="n">
        <v>17.35</v>
      </c>
      <c r="T81" s="79" t="s">
        <v>113</v>
      </c>
      <c r="U81" s="78" t="n">
        <v>33</v>
      </c>
      <c r="V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3</v>
      </c>
      <c r="D82" s="77" t="n">
        <v>22</v>
      </c>
      <c r="E82" s="77" t="n">
        <v>1850</v>
      </c>
      <c r="F82" s="77" t="s">
        <v>17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6.1</v>
      </c>
      <c r="P82" s="80" t="n">
        <v>32.593</v>
      </c>
      <c r="Q82" s="81" t="n">
        <v>1.215</v>
      </c>
      <c r="R82" s="79" t="s">
        <v>113</v>
      </c>
      <c r="S82" s="78" t="n">
        <v>16.5</v>
      </c>
      <c r="T82" s="79" t="s">
        <v>113</v>
      </c>
      <c r="U82" s="78" t="n">
        <v>26.7</v>
      </c>
      <c r="V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3</v>
      </c>
      <c r="D83" s="77" t="n">
        <v>23</v>
      </c>
      <c r="E83" s="77" t="n">
        <v>1845</v>
      </c>
      <c r="F83" s="77" t="s">
        <v>17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5.9</v>
      </c>
      <c r="P83" s="80" t="n">
        <v>32.6</v>
      </c>
      <c r="Q83" s="81" t="n">
        <v>1.425</v>
      </c>
      <c r="R83" s="79" t="s">
        <v>113</v>
      </c>
      <c r="S83" s="78" t="n">
        <v>16.75</v>
      </c>
      <c r="T83" s="79" t="s">
        <v>113</v>
      </c>
      <c r="U83" s="78" t="n">
        <v>27.4</v>
      </c>
      <c r="V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3</v>
      </c>
      <c r="D84" s="77" t="n">
        <v>24</v>
      </c>
      <c r="E84" s="77" t="n">
        <v>1845</v>
      </c>
      <c r="F84" s="77" t="s">
        <v>17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6</v>
      </c>
      <c r="P84" s="80" t="n">
        <v>32.612</v>
      </c>
      <c r="Q84" s="81" t="n">
        <v>1.18</v>
      </c>
      <c r="R84" s="79" t="s">
        <v>113</v>
      </c>
      <c r="S84" s="78" t="n">
        <v>18.15</v>
      </c>
      <c r="T84" s="79" t="s">
        <v>113</v>
      </c>
      <c r="U84" s="78" t="n">
        <v>30.05</v>
      </c>
      <c r="V84" s="79" t="s">
        <v>113</v>
      </c>
    </row>
    <row r="85" customFormat="false" ht="12.75" hidden="false" customHeight="false" outlineLevel="0" collapsed="false">
      <c r="A85" s="71" t="n">
        <v>1</v>
      </c>
      <c r="B85" s="3" t="n">
        <v>1979</v>
      </c>
      <c r="C85" s="3" t="n">
        <v>3</v>
      </c>
      <c r="D85" s="3" t="n">
        <v>25</v>
      </c>
      <c r="E85" s="3" t="n">
        <v>1422</v>
      </c>
      <c r="F85" s="3" t="s">
        <v>17</v>
      </c>
      <c r="G85" s="3" t="s">
        <v>132</v>
      </c>
      <c r="H85" s="3" t="n">
        <v>49</v>
      </c>
      <c r="I85" s="72" t="n">
        <v>55</v>
      </c>
      <c r="J85" s="5" t="s">
        <v>107</v>
      </c>
      <c r="K85" s="3" t="n">
        <v>143</v>
      </c>
      <c r="L85" s="72" t="n">
        <v>40</v>
      </c>
      <c r="M85" s="5" t="s">
        <v>108</v>
      </c>
      <c r="N85" s="72" t="n">
        <v>0</v>
      </c>
      <c r="O85" s="72"/>
      <c r="P85" s="73" t="n">
        <v>32.616</v>
      </c>
      <c r="Q85" s="74"/>
      <c r="R85" s="75"/>
      <c r="S85" s="76"/>
      <c r="T85" s="75"/>
      <c r="U85" s="76"/>
      <c r="V85" s="75"/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3</v>
      </c>
      <c r="D86" s="77" t="n">
        <v>25</v>
      </c>
      <c r="E86" s="77" t="n">
        <v>1830</v>
      </c>
      <c r="F86" s="77" t="s">
        <v>17</v>
      </c>
      <c r="G86" s="77" t="s">
        <v>131</v>
      </c>
      <c r="H86" s="77" t="n">
        <v>49</v>
      </c>
      <c r="I86" s="78" t="n">
        <v>49</v>
      </c>
      <c r="J86" s="79" t="s">
        <v>107</v>
      </c>
      <c r="K86" s="77" t="n">
        <v>142</v>
      </c>
      <c r="L86" s="78" t="n">
        <v>40</v>
      </c>
      <c r="M86" s="79" t="s">
        <v>108</v>
      </c>
      <c r="N86" s="78" t="n">
        <v>0</v>
      </c>
      <c r="O86" s="78" t="n">
        <v>6.6</v>
      </c>
      <c r="P86" s="80" t="n">
        <v>32.602</v>
      </c>
      <c r="Q86" s="81" t="n">
        <v>1.225</v>
      </c>
      <c r="R86" s="79" t="s">
        <v>113</v>
      </c>
      <c r="S86" s="78" t="n">
        <v>14.35</v>
      </c>
      <c r="T86" s="79" t="s">
        <v>113</v>
      </c>
      <c r="U86" s="78" t="n">
        <v>24</v>
      </c>
      <c r="V86" s="79" t="s">
        <v>113</v>
      </c>
    </row>
    <row r="87" customFormat="false" ht="12.75" hidden="false" customHeight="false" outlineLevel="0" collapsed="false">
      <c r="A87" s="71" t="n">
        <v>1</v>
      </c>
      <c r="B87" s="3" t="n">
        <v>1979</v>
      </c>
      <c r="C87" s="3" t="n">
        <v>3</v>
      </c>
      <c r="D87" s="3" t="n">
        <v>26</v>
      </c>
      <c r="E87" s="3" t="n">
        <v>105</v>
      </c>
      <c r="F87" s="3" t="s">
        <v>17</v>
      </c>
      <c r="G87" s="3" t="s">
        <v>130</v>
      </c>
      <c r="H87" s="3" t="n">
        <v>49</v>
      </c>
      <c r="I87" s="72" t="n">
        <v>45</v>
      </c>
      <c r="J87" s="5" t="s">
        <v>107</v>
      </c>
      <c r="K87" s="3" t="n">
        <v>141</v>
      </c>
      <c r="L87" s="72" t="n">
        <v>40</v>
      </c>
      <c r="M87" s="5" t="s">
        <v>108</v>
      </c>
      <c r="N87" s="72" t="n">
        <v>0</v>
      </c>
      <c r="O87" s="72"/>
      <c r="P87" s="73" t="n">
        <v>32.592</v>
      </c>
      <c r="Q87" s="74"/>
      <c r="R87" s="75"/>
      <c r="S87" s="76"/>
      <c r="T87" s="75"/>
      <c r="U87" s="76"/>
      <c r="V87" s="75"/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3</v>
      </c>
      <c r="D88" s="77" t="n">
        <v>26</v>
      </c>
      <c r="E88" s="77" t="n">
        <v>355</v>
      </c>
      <c r="F88" s="77" t="s">
        <v>17</v>
      </c>
      <c r="G88" s="77" t="s">
        <v>129</v>
      </c>
      <c r="H88" s="77" t="n">
        <v>49</v>
      </c>
      <c r="I88" s="78" t="n">
        <v>41</v>
      </c>
      <c r="J88" s="79" t="s">
        <v>107</v>
      </c>
      <c r="K88" s="77" t="n">
        <v>140</v>
      </c>
      <c r="L88" s="78" t="n">
        <v>40</v>
      </c>
      <c r="M88" s="79" t="s">
        <v>108</v>
      </c>
      <c r="N88" s="78" t="n">
        <v>0</v>
      </c>
      <c r="O88" s="78" t="n">
        <v>6.8</v>
      </c>
      <c r="P88" s="80" t="n">
        <v>32.606</v>
      </c>
      <c r="Q88" s="81" t="n">
        <v>1.195</v>
      </c>
      <c r="R88" s="79" t="s">
        <v>113</v>
      </c>
      <c r="S88" s="78" t="n">
        <v>14.1</v>
      </c>
      <c r="T88" s="79" t="s">
        <v>113</v>
      </c>
      <c r="U88" s="78" t="n">
        <v>23.9</v>
      </c>
      <c r="V88" s="79" t="s">
        <v>113</v>
      </c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3</v>
      </c>
      <c r="D89" s="3" t="n">
        <v>26</v>
      </c>
      <c r="E89" s="3" t="n">
        <v>708</v>
      </c>
      <c r="F89" s="3" t="s">
        <v>17</v>
      </c>
      <c r="G89" s="3" t="s">
        <v>127</v>
      </c>
      <c r="H89" s="3" t="n">
        <v>49</v>
      </c>
      <c r="I89" s="72" t="n">
        <v>38</v>
      </c>
      <c r="J89" s="5" t="s">
        <v>107</v>
      </c>
      <c r="K89" s="3" t="n">
        <v>139</v>
      </c>
      <c r="L89" s="72" t="n">
        <v>40</v>
      </c>
      <c r="M89" s="5" t="s">
        <v>108</v>
      </c>
      <c r="N89" s="72" t="n">
        <v>0</v>
      </c>
      <c r="O89" s="72"/>
      <c r="P89" s="73" t="n">
        <v>32.606</v>
      </c>
      <c r="Q89" s="74"/>
      <c r="R89" s="75"/>
      <c r="S89" s="76"/>
      <c r="T89" s="75"/>
      <c r="U89" s="76"/>
      <c r="V89" s="75"/>
    </row>
    <row r="90" customFormat="false" ht="12.75" hidden="false" customHeight="false" outlineLevel="0" collapsed="false">
      <c r="A90" s="71" t="n">
        <v>1</v>
      </c>
      <c r="B90" s="77" t="n">
        <v>1979</v>
      </c>
      <c r="C90" s="77" t="n">
        <v>3</v>
      </c>
      <c r="D90" s="77" t="n">
        <v>26</v>
      </c>
      <c r="E90" s="77" t="n">
        <v>940</v>
      </c>
      <c r="F90" s="77" t="s">
        <v>17</v>
      </c>
      <c r="G90" s="77" t="s">
        <v>126</v>
      </c>
      <c r="H90" s="77" t="n">
        <v>49</v>
      </c>
      <c r="I90" s="78" t="n">
        <v>34</v>
      </c>
      <c r="J90" s="79" t="s">
        <v>107</v>
      </c>
      <c r="K90" s="77" t="n">
        <v>138</v>
      </c>
      <c r="L90" s="78" t="n">
        <v>40</v>
      </c>
      <c r="M90" s="79" t="s">
        <v>108</v>
      </c>
      <c r="N90" s="78" t="n">
        <v>0</v>
      </c>
      <c r="O90" s="78" t="n">
        <v>7.1</v>
      </c>
      <c r="P90" s="80" t="n">
        <v>32.565</v>
      </c>
      <c r="Q90" s="81" t="n">
        <v>0.97</v>
      </c>
      <c r="R90" s="79" t="s">
        <v>113</v>
      </c>
      <c r="S90" s="78" t="n">
        <v>10.35</v>
      </c>
      <c r="T90" s="79" t="s">
        <v>113</v>
      </c>
      <c r="U90" s="78" t="n">
        <v>16.85</v>
      </c>
      <c r="V90" s="79" t="s">
        <v>113</v>
      </c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3</v>
      </c>
      <c r="D91" s="3" t="n">
        <v>26</v>
      </c>
      <c r="E91" s="3" t="n">
        <v>1230</v>
      </c>
      <c r="F91" s="3" t="s">
        <v>17</v>
      </c>
      <c r="G91" s="3" t="s">
        <v>137</v>
      </c>
      <c r="H91" s="3" t="n">
        <v>49</v>
      </c>
      <c r="I91" s="72" t="n">
        <v>30</v>
      </c>
      <c r="J91" s="5" t="s">
        <v>107</v>
      </c>
      <c r="K91" s="3" t="n">
        <v>137</v>
      </c>
      <c r="L91" s="72" t="n">
        <v>40</v>
      </c>
      <c r="M91" s="5" t="s">
        <v>108</v>
      </c>
      <c r="N91" s="72" t="n">
        <v>0</v>
      </c>
      <c r="O91" s="72"/>
      <c r="P91" s="73" t="n">
        <v>32.559</v>
      </c>
      <c r="Q91" s="74"/>
      <c r="R91" s="75"/>
      <c r="S91" s="76"/>
      <c r="T91" s="75"/>
      <c r="U91" s="76"/>
      <c r="V91" s="75"/>
    </row>
    <row r="92" customFormat="false" ht="12.75" hidden="false" customHeight="false" outlineLevel="0" collapsed="false">
      <c r="A92" s="71" t="n">
        <v>1</v>
      </c>
      <c r="B92" s="77" t="n">
        <v>1979</v>
      </c>
      <c r="C92" s="77" t="n">
        <v>3</v>
      </c>
      <c r="D92" s="77" t="n">
        <v>26</v>
      </c>
      <c r="E92" s="77" t="n">
        <v>1515</v>
      </c>
      <c r="F92" s="77" t="s">
        <v>17</v>
      </c>
      <c r="G92" s="77" t="s">
        <v>125</v>
      </c>
      <c r="H92" s="77" t="n">
        <v>49</v>
      </c>
      <c r="I92" s="78" t="n">
        <v>26</v>
      </c>
      <c r="J92" s="79" t="s">
        <v>107</v>
      </c>
      <c r="K92" s="77" t="n">
        <v>136</v>
      </c>
      <c r="L92" s="78" t="n">
        <v>40</v>
      </c>
      <c r="M92" s="79" t="s">
        <v>108</v>
      </c>
      <c r="N92" s="78" t="n">
        <v>0</v>
      </c>
      <c r="O92" s="78" t="n">
        <v>7.4</v>
      </c>
      <c r="P92" s="80" t="n">
        <v>32.454</v>
      </c>
      <c r="Q92" s="81" t="n">
        <v>0.85</v>
      </c>
      <c r="R92" s="79" t="s">
        <v>113</v>
      </c>
      <c r="S92" s="78" t="n">
        <v>8.45</v>
      </c>
      <c r="T92" s="79" t="s">
        <v>113</v>
      </c>
      <c r="U92" s="78" t="n">
        <v>12.05</v>
      </c>
      <c r="V92" s="79" t="s">
        <v>113</v>
      </c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3</v>
      </c>
      <c r="D93" s="3" t="n">
        <v>26</v>
      </c>
      <c r="E93" s="3" t="n">
        <v>1840</v>
      </c>
      <c r="F93" s="3" t="s">
        <v>17</v>
      </c>
      <c r="G93" s="3" t="s">
        <v>124</v>
      </c>
      <c r="H93" s="3" t="n">
        <v>49</v>
      </c>
      <c r="I93" s="72" t="n">
        <v>21</v>
      </c>
      <c r="J93" s="5" t="s">
        <v>107</v>
      </c>
      <c r="K93" s="3" t="n">
        <v>135</v>
      </c>
      <c r="L93" s="72" t="n">
        <v>40</v>
      </c>
      <c r="M93" s="5" t="s">
        <v>108</v>
      </c>
      <c r="N93" s="72" t="n">
        <v>0</v>
      </c>
      <c r="O93" s="72"/>
      <c r="P93" s="73" t="n">
        <v>32.457</v>
      </c>
      <c r="Q93" s="74"/>
      <c r="R93" s="75"/>
      <c r="S93" s="76"/>
      <c r="T93" s="75"/>
      <c r="U93" s="76"/>
      <c r="V93" s="75"/>
    </row>
    <row r="94" customFormat="false" ht="12.75" hidden="false" customHeight="false" outlineLevel="0" collapsed="false">
      <c r="A94" s="71" t="n">
        <v>1</v>
      </c>
      <c r="B94" s="77" t="n">
        <v>1979</v>
      </c>
      <c r="C94" s="77" t="n">
        <v>3</v>
      </c>
      <c r="D94" s="77" t="n">
        <v>26</v>
      </c>
      <c r="E94" s="77" t="n">
        <v>2120</v>
      </c>
      <c r="F94" s="77" t="s">
        <v>17</v>
      </c>
      <c r="G94" s="77" t="s">
        <v>123</v>
      </c>
      <c r="H94" s="77" t="n">
        <v>49</v>
      </c>
      <c r="I94" s="78" t="n">
        <v>17</v>
      </c>
      <c r="J94" s="79" t="s">
        <v>107</v>
      </c>
      <c r="K94" s="77" t="n">
        <v>134</v>
      </c>
      <c r="L94" s="78" t="n">
        <v>40</v>
      </c>
      <c r="M94" s="79" t="s">
        <v>108</v>
      </c>
      <c r="N94" s="78" t="n">
        <v>0</v>
      </c>
      <c r="O94" s="78" t="n">
        <v>6.9</v>
      </c>
      <c r="P94" s="80" t="n">
        <v>32.525</v>
      </c>
      <c r="Q94" s="81" t="n">
        <v>0.96</v>
      </c>
      <c r="R94" s="79" t="s">
        <v>113</v>
      </c>
      <c r="S94" s="78" t="n">
        <v>9</v>
      </c>
      <c r="T94" s="79" t="s">
        <v>113</v>
      </c>
      <c r="U94" s="78" t="n">
        <v>14</v>
      </c>
      <c r="V94" s="79" t="s">
        <v>113</v>
      </c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3</v>
      </c>
      <c r="D95" s="3" t="n">
        <v>27</v>
      </c>
      <c r="E95" s="3" t="n">
        <v>4</v>
      </c>
      <c r="F95" s="3" t="s">
        <v>17</v>
      </c>
      <c r="G95" s="3" t="s">
        <v>122</v>
      </c>
      <c r="H95" s="3" t="n">
        <v>49</v>
      </c>
      <c r="I95" s="72" t="n">
        <v>14</v>
      </c>
      <c r="J95" s="5" t="s">
        <v>107</v>
      </c>
      <c r="K95" s="3" t="n">
        <v>133</v>
      </c>
      <c r="L95" s="72" t="n">
        <v>40</v>
      </c>
      <c r="M95" s="5" t="s">
        <v>108</v>
      </c>
      <c r="N95" s="72" t="n">
        <v>0</v>
      </c>
      <c r="O95" s="72"/>
      <c r="P95" s="73" t="n">
        <v>32.485</v>
      </c>
      <c r="Q95" s="74"/>
      <c r="R95" s="75"/>
      <c r="S95" s="76"/>
      <c r="T95" s="75"/>
      <c r="U95" s="76"/>
      <c r="V95" s="75"/>
    </row>
    <row r="96" customFormat="false" ht="12.75" hidden="false" customHeight="false" outlineLevel="0" collapsed="false">
      <c r="A96" s="71" t="n">
        <v>1</v>
      </c>
      <c r="B96" s="77" t="n">
        <v>1979</v>
      </c>
      <c r="C96" s="77" t="n">
        <v>3</v>
      </c>
      <c r="D96" s="77" t="n">
        <v>27</v>
      </c>
      <c r="E96" s="77" t="n">
        <v>300</v>
      </c>
      <c r="F96" s="77" t="s">
        <v>17</v>
      </c>
      <c r="G96" s="77" t="s">
        <v>121</v>
      </c>
      <c r="H96" s="77" t="n">
        <v>49</v>
      </c>
      <c r="I96" s="78" t="n">
        <v>10</v>
      </c>
      <c r="J96" s="79" t="s">
        <v>107</v>
      </c>
      <c r="K96" s="77" t="n">
        <v>132</v>
      </c>
      <c r="L96" s="78" t="n">
        <v>40</v>
      </c>
      <c r="M96" s="79" t="s">
        <v>108</v>
      </c>
      <c r="N96" s="78" t="n">
        <v>0</v>
      </c>
      <c r="O96" s="78"/>
      <c r="P96" s="80" t="n">
        <v>32.482</v>
      </c>
      <c r="Q96" s="81" t="n">
        <v>0.99</v>
      </c>
      <c r="R96" s="79" t="s">
        <v>113</v>
      </c>
      <c r="S96" s="78" t="n">
        <v>8.95</v>
      </c>
      <c r="T96" s="79" t="s">
        <v>113</v>
      </c>
      <c r="U96" s="78" t="n">
        <v>13.9</v>
      </c>
      <c r="V96" s="79" t="s">
        <v>113</v>
      </c>
    </row>
    <row r="97" customFormat="false" ht="12.75" hidden="false" customHeight="false" outlineLevel="0" collapsed="false">
      <c r="A97" s="71" t="n">
        <v>1</v>
      </c>
      <c r="B97" s="3" t="n">
        <v>1979</v>
      </c>
      <c r="C97" s="3" t="n">
        <v>3</v>
      </c>
      <c r="D97" s="3" t="n">
        <v>27</v>
      </c>
      <c r="E97" s="3" t="n">
        <v>550</v>
      </c>
      <c r="F97" s="3" t="s">
        <v>17</v>
      </c>
      <c r="G97" s="3" t="s">
        <v>120</v>
      </c>
      <c r="H97" s="3" t="n">
        <v>49</v>
      </c>
      <c r="I97" s="72" t="n">
        <v>6</v>
      </c>
      <c r="J97" s="5" t="s">
        <v>107</v>
      </c>
      <c r="K97" s="3" t="n">
        <v>131</v>
      </c>
      <c r="L97" s="72" t="n">
        <v>40</v>
      </c>
      <c r="M97" s="5" t="s">
        <v>108</v>
      </c>
      <c r="N97" s="72" t="n">
        <v>0</v>
      </c>
      <c r="O97" s="72"/>
      <c r="P97" s="73" t="n">
        <v>32.498</v>
      </c>
      <c r="Q97" s="74"/>
      <c r="R97" s="75"/>
      <c r="S97" s="76"/>
      <c r="T97" s="75"/>
      <c r="U97" s="76"/>
      <c r="V97" s="75"/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3</v>
      </c>
      <c r="D98" s="77" t="n">
        <v>27</v>
      </c>
      <c r="E98" s="77" t="n">
        <v>840</v>
      </c>
      <c r="F98" s="77" t="s">
        <v>17</v>
      </c>
      <c r="G98" s="77" t="s">
        <v>119</v>
      </c>
      <c r="H98" s="77" t="n">
        <v>49</v>
      </c>
      <c r="I98" s="78" t="n">
        <v>2</v>
      </c>
      <c r="J98" s="79" t="s">
        <v>107</v>
      </c>
      <c r="K98" s="77" t="n">
        <v>130</v>
      </c>
      <c r="L98" s="78" t="n">
        <v>40</v>
      </c>
      <c r="M98" s="79" t="s">
        <v>108</v>
      </c>
      <c r="N98" s="78" t="n">
        <v>0</v>
      </c>
      <c r="O98" s="78"/>
      <c r="P98" s="80" t="n">
        <v>32.554</v>
      </c>
      <c r="Q98" s="81" t="n">
        <v>0.945</v>
      </c>
      <c r="R98" s="79" t="s">
        <v>113</v>
      </c>
      <c r="S98" s="78" t="n">
        <v>8.9</v>
      </c>
      <c r="T98" s="79" t="s">
        <v>113</v>
      </c>
      <c r="U98" s="78" t="n">
        <v>15.85</v>
      </c>
      <c r="V98" s="79" t="s">
        <v>113</v>
      </c>
    </row>
    <row r="99" customFormat="false" ht="12.75" hidden="false" customHeight="false" outlineLevel="0" collapsed="false">
      <c r="A99" s="71" t="n">
        <v>1</v>
      </c>
      <c r="B99" s="3" t="n">
        <v>1979</v>
      </c>
      <c r="C99" s="3" t="n">
        <v>3</v>
      </c>
      <c r="D99" s="3" t="n">
        <v>27</v>
      </c>
      <c r="E99" s="3" t="n">
        <v>1120</v>
      </c>
      <c r="F99" s="3" t="s">
        <v>17</v>
      </c>
      <c r="G99" s="3" t="s">
        <v>118</v>
      </c>
      <c r="H99" s="3" t="n">
        <v>48</v>
      </c>
      <c r="I99" s="72" t="n">
        <v>57</v>
      </c>
      <c r="J99" s="5" t="s">
        <v>107</v>
      </c>
      <c r="K99" s="3" t="n">
        <v>129</v>
      </c>
      <c r="L99" s="72" t="n">
        <v>40</v>
      </c>
      <c r="M99" s="5" t="s">
        <v>108</v>
      </c>
      <c r="N99" s="72" t="n">
        <v>0</v>
      </c>
      <c r="O99" s="72"/>
      <c r="P99" s="73" t="n">
        <v>32.62</v>
      </c>
      <c r="Q99" s="74"/>
      <c r="R99" s="75"/>
      <c r="S99" s="76"/>
      <c r="T99" s="75"/>
      <c r="U99" s="76"/>
      <c r="V99" s="75"/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3</v>
      </c>
      <c r="D100" s="77" t="n">
        <v>27</v>
      </c>
      <c r="E100" s="77" t="n">
        <v>1410</v>
      </c>
      <c r="F100" s="77" t="s">
        <v>17</v>
      </c>
      <c r="G100" s="77" t="s">
        <v>117</v>
      </c>
      <c r="H100" s="77" t="n">
        <v>48</v>
      </c>
      <c r="I100" s="78" t="n">
        <v>51</v>
      </c>
      <c r="J100" s="79" t="s">
        <v>107</v>
      </c>
      <c r="K100" s="77" t="n">
        <v>128</v>
      </c>
      <c r="L100" s="78" t="n">
        <v>40</v>
      </c>
      <c r="M100" s="79" t="s">
        <v>108</v>
      </c>
      <c r="N100" s="78" t="n">
        <v>0</v>
      </c>
      <c r="O100" s="78" t="n">
        <v>8</v>
      </c>
      <c r="P100" s="80" t="n">
        <v>32.506</v>
      </c>
      <c r="Q100" s="81" t="n">
        <v>0.84</v>
      </c>
      <c r="R100" s="79" t="s">
        <v>113</v>
      </c>
      <c r="S100" s="78" t="n">
        <v>6.55</v>
      </c>
      <c r="T100" s="79" t="s">
        <v>113</v>
      </c>
      <c r="U100" s="78" t="n">
        <v>13.05</v>
      </c>
      <c r="V100" s="79" t="s">
        <v>113</v>
      </c>
    </row>
    <row r="101" customFormat="false" ht="12.75" hidden="false" customHeight="false" outlineLevel="0" collapsed="false">
      <c r="A101" s="71" t="n">
        <v>1</v>
      </c>
      <c r="B101" s="77" t="n">
        <v>1979</v>
      </c>
      <c r="C101" s="77" t="n">
        <v>3</v>
      </c>
      <c r="D101" s="77" t="n">
        <v>27</v>
      </c>
      <c r="E101" s="77" t="n">
        <v>1740</v>
      </c>
      <c r="F101" s="77" t="s">
        <v>17</v>
      </c>
      <c r="G101" s="77" t="s">
        <v>116</v>
      </c>
      <c r="H101" s="77" t="n">
        <v>48</v>
      </c>
      <c r="I101" s="78" t="n">
        <v>46</v>
      </c>
      <c r="J101" s="79" t="s">
        <v>107</v>
      </c>
      <c r="K101" s="77" t="n">
        <v>127</v>
      </c>
      <c r="L101" s="78" t="n">
        <v>40</v>
      </c>
      <c r="M101" s="79" t="s">
        <v>108</v>
      </c>
      <c r="N101" s="78" t="n">
        <v>0</v>
      </c>
      <c r="O101" s="78" t="n">
        <v>8.3</v>
      </c>
      <c r="P101" s="80" t="n">
        <v>32.535</v>
      </c>
      <c r="Q101" s="81" t="n">
        <v>0.84</v>
      </c>
      <c r="R101" s="79" t="s">
        <v>113</v>
      </c>
      <c r="S101" s="78" t="n">
        <v>6.9</v>
      </c>
      <c r="T101" s="79" t="s">
        <v>113</v>
      </c>
      <c r="U101" s="78" t="n">
        <v>13.35</v>
      </c>
      <c r="V101" s="79" t="s">
        <v>113</v>
      </c>
    </row>
    <row r="102" customFormat="false" ht="12.75" hidden="false" customHeight="false" outlineLevel="0" collapsed="false">
      <c r="A102" s="71" t="n">
        <v>1</v>
      </c>
      <c r="B102" s="77" t="n">
        <v>1979</v>
      </c>
      <c r="C102" s="77" t="n">
        <v>3</v>
      </c>
      <c r="D102" s="77" t="n">
        <v>27</v>
      </c>
      <c r="E102" s="77" t="n">
        <v>2200</v>
      </c>
      <c r="F102" s="77" t="s">
        <v>17</v>
      </c>
      <c r="G102" s="77" t="s">
        <v>115</v>
      </c>
      <c r="H102" s="77" t="n">
        <v>48</v>
      </c>
      <c r="I102" s="78" t="n">
        <v>42</v>
      </c>
      <c r="J102" s="79" t="s">
        <v>107</v>
      </c>
      <c r="K102" s="77" t="n">
        <v>126</v>
      </c>
      <c r="L102" s="78" t="n">
        <v>40</v>
      </c>
      <c r="M102" s="79" t="s">
        <v>108</v>
      </c>
      <c r="N102" s="78" t="n">
        <v>0</v>
      </c>
      <c r="O102" s="78" t="n">
        <v>8.5</v>
      </c>
      <c r="P102" s="80" t="n">
        <v>32.442</v>
      </c>
      <c r="Q102" s="81" t="n">
        <v>0.825</v>
      </c>
      <c r="R102" s="79" t="s">
        <v>113</v>
      </c>
      <c r="S102" s="78" t="n">
        <v>6.15</v>
      </c>
      <c r="T102" s="79" t="s">
        <v>113</v>
      </c>
      <c r="U102" s="78" t="n">
        <v>13.85</v>
      </c>
      <c r="V102" s="79" t="s">
        <v>113</v>
      </c>
    </row>
    <row r="103" customFormat="false" ht="12.75" hidden="false" customHeight="false" outlineLevel="0" collapsed="false">
      <c r="A103" s="71" t="n">
        <v>1</v>
      </c>
      <c r="B103" s="77" t="n">
        <v>1979</v>
      </c>
      <c r="C103" s="77" t="n">
        <v>3</v>
      </c>
      <c r="D103" s="77" t="n">
        <v>28</v>
      </c>
      <c r="E103" s="77" t="n">
        <v>25</v>
      </c>
      <c r="F103" s="77" t="s">
        <v>17</v>
      </c>
      <c r="G103" s="77" t="s">
        <v>114</v>
      </c>
      <c r="H103" s="77" t="n">
        <v>48</v>
      </c>
      <c r="I103" s="78" t="n">
        <v>38</v>
      </c>
      <c r="J103" s="79" t="s">
        <v>107</v>
      </c>
      <c r="K103" s="77" t="n">
        <v>126</v>
      </c>
      <c r="L103" s="78" t="n">
        <v>0</v>
      </c>
      <c r="M103" s="79" t="s">
        <v>108</v>
      </c>
      <c r="N103" s="78" t="n">
        <v>0</v>
      </c>
      <c r="O103" s="78" t="n">
        <v>9</v>
      </c>
      <c r="P103" s="80" t="n">
        <v>31.681</v>
      </c>
      <c r="Q103" s="81" t="n">
        <v>0.87</v>
      </c>
      <c r="R103" s="79" t="s">
        <v>113</v>
      </c>
      <c r="S103" s="78" t="n">
        <v>5.45</v>
      </c>
      <c r="T103" s="79" t="s">
        <v>113</v>
      </c>
      <c r="U103" s="78" t="n">
        <v>20.75</v>
      </c>
      <c r="V103" s="79" t="s">
        <v>113</v>
      </c>
    </row>
    <row r="104" customFormat="false" ht="12.75" hidden="false" customHeight="false" outlineLevel="0" collapsed="false">
      <c r="A104" s="71" t="n">
        <v>1</v>
      </c>
      <c r="B104" s="77" t="n">
        <v>1979</v>
      </c>
      <c r="C104" s="77" t="n">
        <v>3</v>
      </c>
      <c r="D104" s="77" t="n">
        <v>28</v>
      </c>
      <c r="E104" s="77" t="n">
        <v>230</v>
      </c>
      <c r="F104" s="77" t="s">
        <v>17</v>
      </c>
      <c r="G104" s="77" t="s">
        <v>112</v>
      </c>
      <c r="H104" s="77" t="n">
        <v>48</v>
      </c>
      <c r="I104" s="78" t="n">
        <v>33</v>
      </c>
      <c r="J104" s="79" t="s">
        <v>107</v>
      </c>
      <c r="K104" s="77" t="n">
        <v>125</v>
      </c>
      <c r="L104" s="78" t="n">
        <v>33</v>
      </c>
      <c r="M104" s="79" t="s">
        <v>108</v>
      </c>
      <c r="N104" s="78" t="n">
        <v>0</v>
      </c>
      <c r="O104" s="78" t="n">
        <v>8.7</v>
      </c>
      <c r="P104" s="80" t="n">
        <v>32.25</v>
      </c>
      <c r="Q104" s="81" t="n">
        <v>0.915</v>
      </c>
      <c r="R104" s="79" t="s">
        <v>113</v>
      </c>
      <c r="S104" s="78" t="n">
        <v>9.5</v>
      </c>
      <c r="T104" s="79" t="s">
        <v>113</v>
      </c>
      <c r="U104" s="78" t="n">
        <v>17.7</v>
      </c>
      <c r="V104" s="79" t="s">
        <v>113</v>
      </c>
    </row>
    <row r="105" customFormat="false" ht="12.75" hidden="false" customHeight="false" outlineLevel="0" collapsed="false">
      <c r="A105" s="71" t="n">
        <v>1</v>
      </c>
      <c r="B105" s="3" t="n">
        <v>1979</v>
      </c>
      <c r="C105" s="3" t="n">
        <v>3</v>
      </c>
      <c r="D105" s="3" t="n">
        <v>28</v>
      </c>
      <c r="E105" s="3" t="n">
        <v>445</v>
      </c>
      <c r="F105" s="3" t="s">
        <v>17</v>
      </c>
      <c r="G105" s="3" t="s">
        <v>111</v>
      </c>
      <c r="H105" s="3" t="n">
        <v>48</v>
      </c>
      <c r="I105" s="72" t="n">
        <v>32.3</v>
      </c>
      <c r="J105" s="5" t="s">
        <v>107</v>
      </c>
      <c r="K105" s="3" t="n">
        <v>125</v>
      </c>
      <c r="L105" s="72" t="n">
        <v>0</v>
      </c>
      <c r="M105" s="5" t="s">
        <v>108</v>
      </c>
      <c r="N105" s="72" t="n">
        <v>0</v>
      </c>
      <c r="O105" s="72"/>
      <c r="P105" s="73" t="n">
        <v>31.321</v>
      </c>
      <c r="Q105" s="74"/>
      <c r="R105" s="75"/>
      <c r="S105" s="76"/>
      <c r="T105" s="75"/>
      <c r="U105" s="76"/>
      <c r="V105" s="75"/>
    </row>
    <row r="106" customFormat="false" ht="12.75" hidden="false" customHeight="false" outlineLevel="0" collapsed="false">
      <c r="A106" s="71" t="n">
        <v>1</v>
      </c>
      <c r="B106" s="3" t="n">
        <v>1979</v>
      </c>
      <c r="C106" s="3" t="n">
        <v>3</v>
      </c>
      <c r="D106" s="3" t="n">
        <v>28</v>
      </c>
      <c r="E106" s="3" t="n">
        <v>724</v>
      </c>
      <c r="F106" s="3" t="s">
        <v>17</v>
      </c>
      <c r="G106" s="3" t="s">
        <v>110</v>
      </c>
      <c r="H106" s="3" t="n">
        <v>48</v>
      </c>
      <c r="I106" s="72" t="n">
        <v>27</v>
      </c>
      <c r="J106" s="5" t="s">
        <v>107</v>
      </c>
      <c r="K106" s="3" t="n">
        <v>124</v>
      </c>
      <c r="L106" s="72" t="n">
        <v>30</v>
      </c>
      <c r="M106" s="5" t="s">
        <v>108</v>
      </c>
      <c r="N106" s="72" t="n">
        <v>0</v>
      </c>
      <c r="O106" s="72" t="n">
        <v>8.3</v>
      </c>
      <c r="P106" s="73" t="n">
        <v>31.621</v>
      </c>
      <c r="Q106" s="74"/>
      <c r="R106" s="75"/>
      <c r="S106" s="76"/>
      <c r="T106" s="75"/>
      <c r="U106" s="76"/>
      <c r="V106" s="75"/>
    </row>
    <row r="107" customFormat="false" ht="12.75" hidden="false" customHeight="false" outlineLevel="0" collapsed="false">
      <c r="A107" s="71" t="n">
        <v>1</v>
      </c>
      <c r="B107" s="3" t="n">
        <v>1979</v>
      </c>
      <c r="C107" s="3" t="n">
        <v>3</v>
      </c>
      <c r="D107" s="3" t="n">
        <v>28</v>
      </c>
      <c r="E107" s="3" t="n">
        <v>1019</v>
      </c>
      <c r="F107" s="3" t="s">
        <v>17</v>
      </c>
      <c r="G107" s="3" t="s">
        <v>109</v>
      </c>
      <c r="H107" s="3" t="n">
        <v>48</v>
      </c>
      <c r="I107" s="72" t="n">
        <v>18</v>
      </c>
      <c r="J107" s="5" t="s">
        <v>107</v>
      </c>
      <c r="K107" s="3" t="n">
        <v>124</v>
      </c>
      <c r="L107" s="72" t="n">
        <v>0</v>
      </c>
      <c r="M107" s="5" t="s">
        <v>108</v>
      </c>
      <c r="N107" s="72" t="n">
        <v>0</v>
      </c>
      <c r="O107" s="72" t="n">
        <v>7.2</v>
      </c>
      <c r="P107" s="73" t="n">
        <v>31.825</v>
      </c>
      <c r="Q107" s="74"/>
      <c r="R107" s="75"/>
      <c r="S107" s="76"/>
      <c r="T107" s="75"/>
      <c r="U107" s="76"/>
      <c r="V10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39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40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3</v>
      </c>
      <c r="D19" s="3" t="n">
        <v>23</v>
      </c>
      <c r="E19" s="3" t="n">
        <v>1800</v>
      </c>
      <c r="F19" s="3" t="s">
        <v>2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005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3</v>
      </c>
      <c r="D20" s="3" t="n">
        <v>23</v>
      </c>
      <c r="E20" s="3" t="n">
        <v>1920</v>
      </c>
      <c r="F20" s="3" t="s">
        <v>2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56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3</v>
      </c>
      <c r="D21" s="3" t="n">
        <v>23</v>
      </c>
      <c r="E21" s="3" t="n">
        <v>2045</v>
      </c>
      <c r="F21" s="3" t="s">
        <v>2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352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3</v>
      </c>
      <c r="D22" s="3" t="n">
        <v>23</v>
      </c>
      <c r="E22" s="3" t="n">
        <v>2155</v>
      </c>
      <c r="F22" s="3" t="s">
        <v>2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0.951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3</v>
      </c>
      <c r="D23" s="77" t="n">
        <v>23</v>
      </c>
      <c r="E23" s="77" t="n">
        <v>2330</v>
      </c>
      <c r="F23" s="77" t="s">
        <v>21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0.4</v>
      </c>
      <c r="P23" s="80" t="n">
        <v>32.024</v>
      </c>
      <c r="Q23" s="79"/>
      <c r="R23" s="81" t="n">
        <v>0.91</v>
      </c>
      <c r="S23" s="79" t="s">
        <v>113</v>
      </c>
      <c r="T23" s="78" t="n">
        <v>8.55</v>
      </c>
      <c r="U23" s="79" t="s">
        <v>113</v>
      </c>
      <c r="V23" s="78" t="n">
        <v>14.9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3</v>
      </c>
      <c r="D24" s="77" t="n">
        <v>24</v>
      </c>
      <c r="E24" s="77" t="n">
        <v>110</v>
      </c>
      <c r="F24" s="77" t="s">
        <v>21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/>
      <c r="P24" s="80" t="n">
        <v>31.377</v>
      </c>
      <c r="Q24" s="79"/>
      <c r="R24" s="81" t="n">
        <v>0.825</v>
      </c>
      <c r="S24" s="79" t="s">
        <v>113</v>
      </c>
      <c r="T24" s="78" t="n">
        <v>6.95</v>
      </c>
      <c r="U24" s="79" t="s">
        <v>113</v>
      </c>
      <c r="V24" s="78" t="n">
        <v>15.8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3</v>
      </c>
      <c r="D25" s="77" t="n">
        <v>24</v>
      </c>
      <c r="E25" s="77" t="n">
        <v>315</v>
      </c>
      <c r="F25" s="77" t="s">
        <v>21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9.2</v>
      </c>
      <c r="P25" s="80" t="n">
        <v>32.461</v>
      </c>
      <c r="Q25" s="79"/>
      <c r="R25" s="81" t="n">
        <v>0.735</v>
      </c>
      <c r="S25" s="79" t="s">
        <v>113</v>
      </c>
      <c r="T25" s="78" t="n">
        <v>6.5</v>
      </c>
      <c r="U25" s="79" t="s">
        <v>113</v>
      </c>
      <c r="V25" s="78" t="n">
        <v>13.5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3</v>
      </c>
      <c r="D26" s="77" t="n">
        <v>24</v>
      </c>
      <c r="E26" s="77" t="n">
        <v>635</v>
      </c>
      <c r="F26" s="77" t="s">
        <v>21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9.2</v>
      </c>
      <c r="P26" s="80" t="n">
        <v>32.555</v>
      </c>
      <c r="Q26" s="79"/>
      <c r="R26" s="81" t="n">
        <v>0.855</v>
      </c>
      <c r="S26" s="79" t="s">
        <v>113</v>
      </c>
      <c r="T26" s="78" t="n">
        <v>6.9</v>
      </c>
      <c r="U26" s="79" t="s">
        <v>113</v>
      </c>
      <c r="V26" s="78" t="n">
        <v>10.9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3</v>
      </c>
      <c r="D27" s="77" t="n">
        <v>24</v>
      </c>
      <c r="E27" s="77" t="n">
        <v>955</v>
      </c>
      <c r="F27" s="77" t="s">
        <v>21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/>
      <c r="P27" s="80" t="n">
        <v>32.488</v>
      </c>
      <c r="Q27" s="79"/>
      <c r="R27" s="81" t="n">
        <v>0.82</v>
      </c>
      <c r="S27" s="79" t="s">
        <v>113</v>
      </c>
      <c r="T27" s="78" t="n">
        <v>6.35</v>
      </c>
      <c r="U27" s="79" t="s">
        <v>113</v>
      </c>
      <c r="V27" s="78" t="n">
        <v>11.7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3</v>
      </c>
      <c r="D28" s="77" t="n">
        <v>24</v>
      </c>
      <c r="E28" s="77" t="n">
        <v>1615</v>
      </c>
      <c r="F28" s="77" t="s">
        <v>21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 t="n">
        <v>7.8</v>
      </c>
      <c r="P28" s="80" t="n">
        <v>32.553</v>
      </c>
      <c r="Q28" s="79"/>
      <c r="R28" s="81" t="n">
        <v>0.92</v>
      </c>
      <c r="S28" s="79" t="s">
        <v>113</v>
      </c>
      <c r="T28" s="78" t="n">
        <v>7.65</v>
      </c>
      <c r="U28" s="79" t="s">
        <v>113</v>
      </c>
      <c r="V28" s="78" t="n">
        <v>12.3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3</v>
      </c>
      <c r="D29" s="77" t="n">
        <v>24</v>
      </c>
      <c r="E29" s="77" t="n">
        <v>2220</v>
      </c>
      <c r="F29" s="77" t="s">
        <v>21</v>
      </c>
      <c r="G29" s="77" t="s">
        <v>121</v>
      </c>
      <c r="H29" s="77" t="n">
        <v>49</v>
      </c>
      <c r="I29" s="78" t="n">
        <v>10</v>
      </c>
      <c r="J29" s="79" t="s">
        <v>107</v>
      </c>
      <c r="K29" s="77" t="n">
        <v>132</v>
      </c>
      <c r="L29" s="78" t="n">
        <v>40</v>
      </c>
      <c r="M29" s="79" t="s">
        <v>108</v>
      </c>
      <c r="N29" s="78" t="n">
        <v>0</v>
      </c>
      <c r="O29" s="78" t="n">
        <v>7.5</v>
      </c>
      <c r="P29" s="80" t="n">
        <v>32.493</v>
      </c>
      <c r="Q29" s="79"/>
      <c r="R29" s="81" t="n">
        <v>0.975</v>
      </c>
      <c r="S29" s="79" t="s">
        <v>113</v>
      </c>
      <c r="T29" s="78" t="n">
        <v>8.75</v>
      </c>
      <c r="U29" s="79" t="s">
        <v>113</v>
      </c>
      <c r="V29" s="78" t="n">
        <v>13.2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3</v>
      </c>
      <c r="D30" s="77" t="n">
        <v>25</v>
      </c>
      <c r="E30" s="77" t="n">
        <v>435</v>
      </c>
      <c r="F30" s="77" t="s">
        <v>21</v>
      </c>
      <c r="G30" s="77" t="s">
        <v>123</v>
      </c>
      <c r="H30" s="77" t="n">
        <v>49</v>
      </c>
      <c r="I30" s="78" t="n">
        <v>17</v>
      </c>
      <c r="J30" s="79" t="s">
        <v>107</v>
      </c>
      <c r="K30" s="77" t="n">
        <v>134</v>
      </c>
      <c r="L30" s="78" t="n">
        <v>40</v>
      </c>
      <c r="M30" s="79" t="s">
        <v>108</v>
      </c>
      <c r="N30" s="78" t="n">
        <v>0</v>
      </c>
      <c r="O30" s="78" t="n">
        <v>7.4</v>
      </c>
      <c r="P30" s="80" t="n">
        <v>32.468</v>
      </c>
      <c r="Q30" s="79"/>
      <c r="R30" s="81" t="n">
        <v>0.985</v>
      </c>
      <c r="S30" s="79" t="s">
        <v>113</v>
      </c>
      <c r="T30" s="78" t="n">
        <v>8.65</v>
      </c>
      <c r="U30" s="79" t="s">
        <v>113</v>
      </c>
      <c r="V30" s="78" t="n">
        <v>11.95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3</v>
      </c>
      <c r="D31" s="77" t="n">
        <v>25</v>
      </c>
      <c r="E31" s="77" t="n">
        <v>1055</v>
      </c>
      <c r="F31" s="77" t="s">
        <v>21</v>
      </c>
      <c r="G31" s="77" t="s">
        <v>125</v>
      </c>
      <c r="H31" s="77" t="n">
        <v>49</v>
      </c>
      <c r="I31" s="78" t="n">
        <v>26</v>
      </c>
      <c r="J31" s="79" t="s">
        <v>107</v>
      </c>
      <c r="K31" s="77" t="n">
        <v>136</v>
      </c>
      <c r="L31" s="78" t="n">
        <v>40</v>
      </c>
      <c r="M31" s="79" t="s">
        <v>108</v>
      </c>
      <c r="N31" s="78" t="n">
        <v>0</v>
      </c>
      <c r="O31" s="78" t="n">
        <v>7.4</v>
      </c>
      <c r="P31" s="80" t="n">
        <v>32.461</v>
      </c>
      <c r="Q31" s="79"/>
      <c r="R31" s="81" t="n">
        <v>0.94</v>
      </c>
      <c r="S31" s="79" t="s">
        <v>113</v>
      </c>
      <c r="T31" s="78" t="n">
        <v>8.3</v>
      </c>
      <c r="U31" s="79" t="s">
        <v>113</v>
      </c>
      <c r="V31" s="78" t="n">
        <v>10.8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3</v>
      </c>
      <c r="D32" s="77" t="n">
        <v>25</v>
      </c>
      <c r="E32" s="77" t="n">
        <v>1750</v>
      </c>
      <c r="F32" s="77" t="s">
        <v>21</v>
      </c>
      <c r="G32" s="77" t="s">
        <v>126</v>
      </c>
      <c r="H32" s="77" t="n">
        <v>49</v>
      </c>
      <c r="I32" s="78" t="n">
        <v>34</v>
      </c>
      <c r="J32" s="79" t="s">
        <v>107</v>
      </c>
      <c r="K32" s="77" t="n">
        <v>138</v>
      </c>
      <c r="L32" s="78" t="n">
        <v>40</v>
      </c>
      <c r="M32" s="79" t="s">
        <v>108</v>
      </c>
      <c r="N32" s="78" t="n">
        <v>0</v>
      </c>
      <c r="O32" s="78" t="n">
        <v>7.2</v>
      </c>
      <c r="P32" s="80" t="n">
        <v>32.552</v>
      </c>
      <c r="Q32" s="79"/>
      <c r="R32" s="81" t="n">
        <v>1.045</v>
      </c>
      <c r="S32" s="79" t="s">
        <v>113</v>
      </c>
      <c r="T32" s="78" t="n">
        <v>9.7</v>
      </c>
      <c r="U32" s="79" t="s">
        <v>113</v>
      </c>
      <c r="V32" s="78" t="n">
        <v>14.15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3</v>
      </c>
      <c r="D33" s="77" t="n">
        <v>26</v>
      </c>
      <c r="E33" s="77" t="n">
        <v>220</v>
      </c>
      <c r="F33" s="77" t="s">
        <v>21</v>
      </c>
      <c r="G33" s="77" t="s">
        <v>129</v>
      </c>
      <c r="H33" s="77" t="n">
        <v>49</v>
      </c>
      <c r="I33" s="78" t="n">
        <v>41</v>
      </c>
      <c r="J33" s="79" t="s">
        <v>107</v>
      </c>
      <c r="K33" s="77" t="n">
        <v>140</v>
      </c>
      <c r="L33" s="78" t="n">
        <v>40</v>
      </c>
      <c r="M33" s="79" t="s">
        <v>108</v>
      </c>
      <c r="N33" s="78" t="n">
        <v>0</v>
      </c>
      <c r="O33" s="78" t="n">
        <v>6.8</v>
      </c>
      <c r="P33" s="80" t="n">
        <v>32.63</v>
      </c>
      <c r="Q33" s="79"/>
      <c r="R33" s="81" t="n">
        <v>1.305</v>
      </c>
      <c r="S33" s="79" t="s">
        <v>113</v>
      </c>
      <c r="T33" s="78" t="n">
        <v>14.2</v>
      </c>
      <c r="U33" s="79" t="s">
        <v>113</v>
      </c>
      <c r="V33" s="78" t="n">
        <v>21.5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3</v>
      </c>
      <c r="D34" s="77" t="n">
        <v>26</v>
      </c>
      <c r="E34" s="77" t="n">
        <v>920</v>
      </c>
      <c r="F34" s="77" t="s">
        <v>21</v>
      </c>
      <c r="G34" s="77" t="s">
        <v>131</v>
      </c>
      <c r="H34" s="77" t="n">
        <v>49</v>
      </c>
      <c r="I34" s="78" t="n">
        <v>49</v>
      </c>
      <c r="J34" s="79" t="s">
        <v>107</v>
      </c>
      <c r="K34" s="77" t="n">
        <v>142</v>
      </c>
      <c r="L34" s="78" t="n">
        <v>40</v>
      </c>
      <c r="M34" s="79" t="s">
        <v>108</v>
      </c>
      <c r="N34" s="78" t="n">
        <v>0</v>
      </c>
      <c r="O34" s="78" t="n">
        <v>6.2</v>
      </c>
      <c r="P34" s="80" t="n">
        <v>32.603</v>
      </c>
      <c r="Q34" s="79"/>
      <c r="R34" s="81" t="n">
        <v>1.3</v>
      </c>
      <c r="S34" s="79" t="s">
        <v>113</v>
      </c>
      <c r="T34" s="78" t="n">
        <v>14.55</v>
      </c>
      <c r="U34" s="79" t="s">
        <v>113</v>
      </c>
      <c r="V34" s="78" t="n">
        <v>20.95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3</v>
      </c>
      <c r="D35" s="3" t="n">
        <v>26</v>
      </c>
      <c r="E35" s="3" t="n">
        <v>2100</v>
      </c>
      <c r="F35" s="3" t="s">
        <v>21</v>
      </c>
      <c r="G35" s="3" t="s">
        <v>133</v>
      </c>
      <c r="H35" s="3" t="n">
        <v>50</v>
      </c>
      <c r="I35" s="72" t="n">
        <v>0</v>
      </c>
      <c r="J35" s="5" t="s">
        <v>107</v>
      </c>
      <c r="K35" s="3" t="n">
        <v>145</v>
      </c>
      <c r="L35" s="72" t="n">
        <v>0</v>
      </c>
      <c r="M35" s="5" t="s">
        <v>108</v>
      </c>
      <c r="N35" s="72" t="n">
        <v>0</v>
      </c>
      <c r="O35" s="72" t="n">
        <v>5.9</v>
      </c>
      <c r="P35" s="73" t="n">
        <v>32.601</v>
      </c>
      <c r="Q35" s="5"/>
      <c r="R35" s="74"/>
      <c r="S35" s="75"/>
      <c r="T35" s="76"/>
      <c r="U35" s="75"/>
      <c r="V35" s="76"/>
      <c r="W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3</v>
      </c>
      <c r="D36" s="77" t="n">
        <v>26</v>
      </c>
      <c r="E36" s="77" t="n">
        <v>2320</v>
      </c>
      <c r="F36" s="77" t="s">
        <v>21</v>
      </c>
      <c r="G36" s="77" t="s">
        <v>133</v>
      </c>
      <c r="H36" s="77" t="n">
        <v>50</v>
      </c>
      <c r="I36" s="78" t="n">
        <v>0</v>
      </c>
      <c r="J36" s="79" t="s">
        <v>107</v>
      </c>
      <c r="K36" s="77" t="n">
        <v>145</v>
      </c>
      <c r="L36" s="78" t="n">
        <v>0</v>
      </c>
      <c r="M36" s="79" t="s">
        <v>108</v>
      </c>
      <c r="N36" s="78" t="n">
        <v>0</v>
      </c>
      <c r="O36" s="78" t="n">
        <v>5.8</v>
      </c>
      <c r="P36" s="80" t="n">
        <v>32.6</v>
      </c>
      <c r="Q36" s="79"/>
      <c r="R36" s="81" t="n">
        <v>1.445</v>
      </c>
      <c r="S36" s="79" t="s">
        <v>113</v>
      </c>
      <c r="T36" s="78" t="n">
        <v>15.35</v>
      </c>
      <c r="U36" s="79" t="s">
        <v>113</v>
      </c>
      <c r="V36" s="78" t="n">
        <v>22.5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3</v>
      </c>
      <c r="D37" s="77" t="n">
        <v>27</v>
      </c>
      <c r="E37" s="77" t="n">
        <v>2315</v>
      </c>
      <c r="F37" s="77" t="s">
        <v>21</v>
      </c>
      <c r="G37" s="77" t="s">
        <v>133</v>
      </c>
      <c r="H37" s="77" t="n">
        <v>50</v>
      </c>
      <c r="I37" s="78" t="n">
        <v>0</v>
      </c>
      <c r="J37" s="79" t="s">
        <v>107</v>
      </c>
      <c r="K37" s="77" t="n">
        <v>145</v>
      </c>
      <c r="L37" s="78" t="n">
        <v>0</v>
      </c>
      <c r="M37" s="79" t="s">
        <v>108</v>
      </c>
      <c r="N37" s="78" t="n">
        <v>0</v>
      </c>
      <c r="O37" s="78" t="n">
        <v>5.8</v>
      </c>
      <c r="P37" s="80" t="n">
        <v>32.599</v>
      </c>
      <c r="Q37" s="79"/>
      <c r="R37" s="81" t="n">
        <v>1.475</v>
      </c>
      <c r="S37" s="79" t="s">
        <v>113</v>
      </c>
      <c r="T37" s="78" t="n">
        <v>16.45</v>
      </c>
      <c r="U37" s="79" t="s">
        <v>113</v>
      </c>
      <c r="V37" s="78" t="n">
        <v>23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3</v>
      </c>
      <c r="D38" s="77" t="n">
        <v>28</v>
      </c>
      <c r="E38" s="77" t="n">
        <v>2320</v>
      </c>
      <c r="F38" s="77" t="s">
        <v>21</v>
      </c>
      <c r="G38" s="77" t="s">
        <v>133</v>
      </c>
      <c r="H38" s="77" t="n">
        <v>50</v>
      </c>
      <c r="I38" s="78" t="n">
        <v>0</v>
      </c>
      <c r="J38" s="79" t="s">
        <v>107</v>
      </c>
      <c r="K38" s="77" t="n">
        <v>145</v>
      </c>
      <c r="L38" s="78" t="n">
        <v>0</v>
      </c>
      <c r="M38" s="79" t="s">
        <v>108</v>
      </c>
      <c r="N38" s="78" t="n">
        <v>0</v>
      </c>
      <c r="O38" s="78" t="n">
        <v>6.1</v>
      </c>
      <c r="P38" s="80" t="n">
        <v>32.599</v>
      </c>
      <c r="Q38" s="79"/>
      <c r="R38" s="81" t="n">
        <v>1.405</v>
      </c>
      <c r="S38" s="79" t="s">
        <v>113</v>
      </c>
      <c r="T38" s="78" t="n">
        <v>15.55</v>
      </c>
      <c r="U38" s="79" t="s">
        <v>113</v>
      </c>
      <c r="V38" s="78" t="n">
        <v>21.9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3</v>
      </c>
      <c r="D39" s="77" t="n">
        <v>29</v>
      </c>
      <c r="E39" s="77" t="n">
        <v>2330</v>
      </c>
      <c r="F39" s="77" t="s">
        <v>21</v>
      </c>
      <c r="G39" s="77" t="s">
        <v>133</v>
      </c>
      <c r="H39" s="77" t="n">
        <v>50</v>
      </c>
      <c r="I39" s="78" t="n">
        <v>0</v>
      </c>
      <c r="J39" s="79" t="s">
        <v>107</v>
      </c>
      <c r="K39" s="77" t="n">
        <v>145</v>
      </c>
      <c r="L39" s="78" t="n">
        <v>0</v>
      </c>
      <c r="M39" s="79" t="s">
        <v>108</v>
      </c>
      <c r="N39" s="78" t="n">
        <v>0</v>
      </c>
      <c r="O39" s="78" t="n">
        <v>6.1</v>
      </c>
      <c r="P39" s="80" t="n">
        <v>32.603</v>
      </c>
      <c r="Q39" s="79"/>
      <c r="R39" s="81" t="n">
        <v>1.345</v>
      </c>
      <c r="S39" s="79" t="s">
        <v>113</v>
      </c>
      <c r="T39" s="78" t="n">
        <v>15.55</v>
      </c>
      <c r="U39" s="79" t="s">
        <v>113</v>
      </c>
      <c r="V39" s="78" t="n">
        <v>20.85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3</v>
      </c>
      <c r="D40" s="77" t="n">
        <v>30</v>
      </c>
      <c r="E40" s="77" t="n">
        <v>2315</v>
      </c>
      <c r="F40" s="77" t="s">
        <v>21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6.2</v>
      </c>
      <c r="P40" s="80" t="n">
        <v>32.608</v>
      </c>
      <c r="Q40" s="79"/>
      <c r="R40" s="81" t="n">
        <v>1.41</v>
      </c>
      <c r="S40" s="79" t="s">
        <v>113</v>
      </c>
      <c r="T40" s="78" t="n">
        <v>16.45</v>
      </c>
      <c r="U40" s="79" t="s">
        <v>113</v>
      </c>
      <c r="V40" s="78" t="n">
        <v>23.4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3</v>
      </c>
      <c r="D41" s="77" t="n">
        <v>31</v>
      </c>
      <c r="E41" s="77" t="n">
        <v>2320</v>
      </c>
      <c r="F41" s="77" t="s">
        <v>21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6</v>
      </c>
      <c r="P41" s="80" t="n">
        <v>32.6</v>
      </c>
      <c r="Q41" s="79"/>
      <c r="R41" s="81" t="n">
        <v>1.305</v>
      </c>
      <c r="S41" s="79" t="s">
        <v>113</v>
      </c>
      <c r="T41" s="78" t="n">
        <v>15.4</v>
      </c>
      <c r="U41" s="79" t="s">
        <v>113</v>
      </c>
      <c r="V41" s="78" t="n">
        <v>22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4</v>
      </c>
      <c r="D42" s="77" t="n">
        <v>1</v>
      </c>
      <c r="E42" s="77" t="n">
        <v>2325</v>
      </c>
      <c r="F42" s="77" t="s">
        <v>21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6.2</v>
      </c>
      <c r="P42" s="80" t="n">
        <v>32.592</v>
      </c>
      <c r="Q42" s="79"/>
      <c r="R42" s="81" t="n">
        <v>1.365</v>
      </c>
      <c r="S42" s="79" t="s">
        <v>113</v>
      </c>
      <c r="T42" s="78" t="n">
        <v>16.2</v>
      </c>
      <c r="U42" s="79" t="s">
        <v>113</v>
      </c>
      <c r="V42" s="78" t="n">
        <v>23.15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4</v>
      </c>
      <c r="D43" s="77" t="n">
        <v>2</v>
      </c>
      <c r="E43" s="77" t="n">
        <v>2315</v>
      </c>
      <c r="F43" s="77" t="s">
        <v>21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6.4</v>
      </c>
      <c r="P43" s="80" t="n">
        <v>32.592</v>
      </c>
      <c r="Q43" s="79"/>
      <c r="R43" s="81" t="n">
        <v>1.33</v>
      </c>
      <c r="S43" s="79" t="s">
        <v>113</v>
      </c>
      <c r="T43" s="78" t="n">
        <v>15.6</v>
      </c>
      <c r="U43" s="79" t="s">
        <v>113</v>
      </c>
      <c r="V43" s="78" t="n">
        <v>23.0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4</v>
      </c>
      <c r="D44" s="77" t="n">
        <v>3</v>
      </c>
      <c r="E44" s="77" t="n">
        <v>2320</v>
      </c>
      <c r="F44" s="77" t="s">
        <v>21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6.5</v>
      </c>
      <c r="P44" s="80" t="n">
        <v>32.596</v>
      </c>
      <c r="Q44" s="79"/>
      <c r="R44" s="81" t="n">
        <v>1.36</v>
      </c>
      <c r="S44" s="79" t="s">
        <v>113</v>
      </c>
      <c r="T44" s="78" t="n">
        <v>15.45</v>
      </c>
      <c r="U44" s="79" t="s">
        <v>113</v>
      </c>
      <c r="V44" s="78" t="n">
        <v>22.65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4</v>
      </c>
      <c r="D45" s="77" t="n">
        <v>4</v>
      </c>
      <c r="E45" s="77" t="n">
        <v>2320</v>
      </c>
      <c r="F45" s="77" t="s">
        <v>21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6.6</v>
      </c>
      <c r="P45" s="80" t="n">
        <v>32.592</v>
      </c>
      <c r="Q45" s="79"/>
      <c r="R45" s="81" t="n">
        <v>1.35</v>
      </c>
      <c r="S45" s="79" t="s">
        <v>113</v>
      </c>
      <c r="T45" s="78" t="n">
        <v>15.25</v>
      </c>
      <c r="U45" s="79" t="s">
        <v>113</v>
      </c>
      <c r="V45" s="78" t="n">
        <v>22.9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4</v>
      </c>
      <c r="D46" s="77" t="n">
        <v>5</v>
      </c>
      <c r="E46" s="77" t="n">
        <v>2315</v>
      </c>
      <c r="F46" s="77" t="s">
        <v>21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6.4</v>
      </c>
      <c r="P46" s="80" t="n">
        <v>32.737</v>
      </c>
      <c r="Q46" s="79"/>
      <c r="R46" s="81" t="n">
        <v>1.245</v>
      </c>
      <c r="S46" s="79" t="s">
        <v>113</v>
      </c>
      <c r="T46" s="78" t="n">
        <v>15.9</v>
      </c>
      <c r="U46" s="79" t="s">
        <v>113</v>
      </c>
      <c r="V46" s="78" t="n">
        <v>24.4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4</v>
      </c>
      <c r="D47" s="77" t="n">
        <v>6</v>
      </c>
      <c r="E47" s="77" t="n">
        <v>2320</v>
      </c>
      <c r="F47" s="77" t="s">
        <v>21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6.3</v>
      </c>
      <c r="P47" s="80" t="n">
        <v>32.6</v>
      </c>
      <c r="Q47" s="83" t="s">
        <v>128</v>
      </c>
      <c r="R47" s="81" t="n">
        <v>1.52</v>
      </c>
      <c r="S47" s="79" t="s">
        <v>113</v>
      </c>
      <c r="T47" s="78" t="n">
        <v>14.7</v>
      </c>
      <c r="U47" s="79" t="s">
        <v>113</v>
      </c>
      <c r="V47" s="78" t="n">
        <v>21.3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4</v>
      </c>
      <c r="D48" s="77" t="n">
        <v>7</v>
      </c>
      <c r="E48" s="77" t="n">
        <v>2325</v>
      </c>
      <c r="F48" s="77" t="s">
        <v>21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6.3</v>
      </c>
      <c r="P48" s="80" t="n">
        <v>32.619</v>
      </c>
      <c r="Q48" s="83" t="s">
        <v>128</v>
      </c>
      <c r="R48" s="81" t="n">
        <v>1.42</v>
      </c>
      <c r="S48" s="79" t="s">
        <v>113</v>
      </c>
      <c r="T48" s="78" t="n">
        <v>15.55</v>
      </c>
      <c r="U48" s="79" t="s">
        <v>113</v>
      </c>
      <c r="V48" s="78" t="n">
        <v>22.8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4</v>
      </c>
      <c r="D49" s="77" t="n">
        <v>8</v>
      </c>
      <c r="E49" s="77" t="n">
        <v>2315</v>
      </c>
      <c r="F49" s="77" t="s">
        <v>21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6.2</v>
      </c>
      <c r="P49" s="80" t="n">
        <v>32.607</v>
      </c>
      <c r="Q49" s="83" t="s">
        <v>128</v>
      </c>
      <c r="R49" s="81" t="n">
        <v>1.475</v>
      </c>
      <c r="S49" s="79" t="s">
        <v>113</v>
      </c>
      <c r="T49" s="78" t="n">
        <v>15.4</v>
      </c>
      <c r="U49" s="79" t="s">
        <v>113</v>
      </c>
      <c r="V49" s="78" t="n">
        <v>23.8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4</v>
      </c>
      <c r="D50" s="77" t="n">
        <v>9</v>
      </c>
      <c r="E50" s="77" t="n">
        <v>2320</v>
      </c>
      <c r="F50" s="77" t="s">
        <v>21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6.2</v>
      </c>
      <c r="P50" s="80" t="n">
        <v>32.604</v>
      </c>
      <c r="Q50" s="79"/>
      <c r="R50" s="81" t="n">
        <v>1.345</v>
      </c>
      <c r="S50" s="79" t="s">
        <v>113</v>
      </c>
      <c r="T50" s="78" t="n">
        <v>15.75</v>
      </c>
      <c r="U50" s="79" t="s">
        <v>113</v>
      </c>
      <c r="V50" s="78" t="n">
        <v>22.9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4</v>
      </c>
      <c r="D51" s="77" t="n">
        <v>10</v>
      </c>
      <c r="E51" s="77" t="n">
        <v>2320</v>
      </c>
      <c r="F51" s="77" t="s">
        <v>21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6.3</v>
      </c>
      <c r="P51" s="80" t="n">
        <v>32.607</v>
      </c>
      <c r="Q51" s="79"/>
      <c r="R51" s="81" t="n">
        <v>1.275</v>
      </c>
      <c r="S51" s="79" t="s">
        <v>113</v>
      </c>
      <c r="T51" s="78" t="n">
        <v>15.65</v>
      </c>
      <c r="U51" s="79" t="s">
        <v>113</v>
      </c>
      <c r="V51" s="78" t="n">
        <v>22.6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4</v>
      </c>
      <c r="D52" s="77" t="n">
        <v>11</v>
      </c>
      <c r="E52" s="77" t="n">
        <v>2315</v>
      </c>
      <c r="F52" s="77" t="s">
        <v>21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6.2</v>
      </c>
      <c r="P52" s="80" t="n">
        <v>32.591</v>
      </c>
      <c r="Q52" s="79"/>
      <c r="R52" s="81" t="n">
        <v>1.305</v>
      </c>
      <c r="S52" s="79" t="s">
        <v>113</v>
      </c>
      <c r="T52" s="78" t="n">
        <v>13.55</v>
      </c>
      <c r="U52" s="79" t="s">
        <v>113</v>
      </c>
      <c r="V52" s="78" t="n">
        <v>21.3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4</v>
      </c>
      <c r="D53" s="77" t="n">
        <v>12</v>
      </c>
      <c r="E53" s="77" t="n">
        <v>2320</v>
      </c>
      <c r="F53" s="77" t="s">
        <v>21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6.2</v>
      </c>
      <c r="P53" s="80" t="n">
        <v>32.587</v>
      </c>
      <c r="Q53" s="79"/>
      <c r="R53" s="81" t="n">
        <v>1.375</v>
      </c>
      <c r="S53" s="79" t="s">
        <v>113</v>
      </c>
      <c r="T53" s="78" t="n">
        <v>14.7</v>
      </c>
      <c r="U53" s="79" t="s">
        <v>113</v>
      </c>
      <c r="V53" s="78" t="n">
        <v>21.95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4</v>
      </c>
      <c r="D54" s="77" t="n">
        <v>13</v>
      </c>
      <c r="E54" s="77" t="n">
        <v>2320</v>
      </c>
      <c r="F54" s="77" t="s">
        <v>21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6.5</v>
      </c>
      <c r="P54" s="80" t="n">
        <v>32.59</v>
      </c>
      <c r="Q54" s="79"/>
      <c r="R54" s="81" t="n">
        <v>1.27</v>
      </c>
      <c r="S54" s="79" t="s">
        <v>113</v>
      </c>
      <c r="T54" s="78" t="n">
        <v>15.15</v>
      </c>
      <c r="U54" s="79" t="s">
        <v>113</v>
      </c>
      <c r="V54" s="78" t="n">
        <v>22.5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4</v>
      </c>
      <c r="D55" s="77" t="n">
        <v>14</v>
      </c>
      <c r="E55" s="77" t="n">
        <v>2315</v>
      </c>
      <c r="F55" s="77" t="s">
        <v>21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6.5</v>
      </c>
      <c r="P55" s="80" t="n">
        <v>32.574</v>
      </c>
      <c r="Q55" s="79"/>
      <c r="R55" s="81" t="n">
        <v>1.25</v>
      </c>
      <c r="S55" s="79" t="s">
        <v>113</v>
      </c>
      <c r="T55" s="78" t="n">
        <v>14.45</v>
      </c>
      <c r="U55" s="79" t="s">
        <v>113</v>
      </c>
      <c r="V55" s="78" t="n">
        <v>21.6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4</v>
      </c>
      <c r="D56" s="77" t="n">
        <v>15</v>
      </c>
      <c r="E56" s="77" t="n">
        <v>2320</v>
      </c>
      <c r="F56" s="77" t="s">
        <v>21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6.2</v>
      </c>
      <c r="P56" s="80" t="n">
        <v>32.621</v>
      </c>
      <c r="Q56" s="79"/>
      <c r="R56" s="81" t="n">
        <v>1.25</v>
      </c>
      <c r="S56" s="79" t="s">
        <v>113</v>
      </c>
      <c r="T56" s="78" t="n">
        <v>14.7</v>
      </c>
      <c r="U56" s="79" t="s">
        <v>113</v>
      </c>
      <c r="V56" s="78" t="n">
        <v>20.9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4</v>
      </c>
      <c r="D57" s="77" t="n">
        <v>16</v>
      </c>
      <c r="E57" s="77" t="n">
        <v>2315</v>
      </c>
      <c r="F57" s="77" t="s">
        <v>21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6.5</v>
      </c>
      <c r="P57" s="80" t="n">
        <v>32.588</v>
      </c>
      <c r="Q57" s="79"/>
      <c r="R57" s="81" t="n">
        <v>1.275</v>
      </c>
      <c r="S57" s="79" t="s">
        <v>113</v>
      </c>
      <c r="T57" s="78" t="n">
        <v>14.7</v>
      </c>
      <c r="U57" s="79" t="s">
        <v>113</v>
      </c>
      <c r="V57" s="78" t="n">
        <v>20.9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4</v>
      </c>
      <c r="D58" s="77" t="n">
        <v>17</v>
      </c>
      <c r="E58" s="77" t="n">
        <v>2352</v>
      </c>
      <c r="F58" s="77" t="s">
        <v>21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6.4</v>
      </c>
      <c r="P58" s="80" t="n">
        <v>32.485</v>
      </c>
      <c r="Q58" s="79"/>
      <c r="R58" s="81" t="n">
        <v>1.12</v>
      </c>
      <c r="S58" s="79" t="s">
        <v>113</v>
      </c>
      <c r="T58" s="78" t="n">
        <v>13.2</v>
      </c>
      <c r="U58" s="79" t="s">
        <v>113</v>
      </c>
      <c r="V58" s="78" t="n">
        <v>19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4</v>
      </c>
      <c r="D59" s="77" t="n">
        <v>18</v>
      </c>
      <c r="E59" s="77" t="n">
        <v>2320</v>
      </c>
      <c r="F59" s="77" t="s">
        <v>21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6.6</v>
      </c>
      <c r="P59" s="80" t="n">
        <v>32.582</v>
      </c>
      <c r="Q59" s="79"/>
      <c r="R59" s="81" t="n">
        <v>1.3</v>
      </c>
      <c r="S59" s="79" t="s">
        <v>113</v>
      </c>
      <c r="T59" s="78" t="n">
        <v>14.9</v>
      </c>
      <c r="U59" s="79" t="s">
        <v>113</v>
      </c>
      <c r="V59" s="78" t="n">
        <v>22.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4</v>
      </c>
      <c r="D60" s="77" t="n">
        <v>19</v>
      </c>
      <c r="E60" s="77" t="n">
        <v>2320</v>
      </c>
      <c r="F60" s="77" t="s">
        <v>21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6.5</v>
      </c>
      <c r="P60" s="92" t="n">
        <v>32.323</v>
      </c>
      <c r="Q60" s="91" t="s">
        <v>77</v>
      </c>
      <c r="R60" s="81" t="n">
        <v>1.685</v>
      </c>
      <c r="S60" s="79" t="s">
        <v>113</v>
      </c>
      <c r="T60" s="78" t="n">
        <v>15.45</v>
      </c>
      <c r="U60" s="79" t="s">
        <v>113</v>
      </c>
      <c r="V60" s="78" t="n">
        <v>17.5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4</v>
      </c>
      <c r="D61" s="77" t="n">
        <v>20</v>
      </c>
      <c r="E61" s="77" t="n">
        <v>2320</v>
      </c>
      <c r="F61" s="77" t="s">
        <v>21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6.7</v>
      </c>
      <c r="P61" s="80" t="n">
        <v>32.59</v>
      </c>
      <c r="Q61" s="79"/>
      <c r="R61" s="81" t="n">
        <v>1.285</v>
      </c>
      <c r="S61" s="79" t="s">
        <v>113</v>
      </c>
      <c r="T61" s="78" t="n">
        <v>14.7</v>
      </c>
      <c r="U61" s="79" t="s">
        <v>113</v>
      </c>
      <c r="V61" s="78" t="n">
        <v>22.2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4</v>
      </c>
      <c r="D62" s="77" t="n">
        <v>21</v>
      </c>
      <c r="E62" s="77" t="n">
        <v>2325</v>
      </c>
      <c r="F62" s="77" t="s">
        <v>21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6.5</v>
      </c>
      <c r="P62" s="80" t="n">
        <v>32.584</v>
      </c>
      <c r="Q62" s="79"/>
      <c r="R62" s="81" t="n">
        <v>1.395</v>
      </c>
      <c r="S62" s="79" t="s">
        <v>113</v>
      </c>
      <c r="T62" s="78" t="n">
        <v>15.05</v>
      </c>
      <c r="U62" s="79" t="s">
        <v>113</v>
      </c>
      <c r="V62" s="78" t="n">
        <v>22.9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4</v>
      </c>
      <c r="D63" s="77" t="n">
        <v>22</v>
      </c>
      <c r="E63" s="77" t="n">
        <v>2320</v>
      </c>
      <c r="F63" s="77" t="s">
        <v>21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6.5</v>
      </c>
      <c r="P63" s="80" t="n">
        <v>32.584</v>
      </c>
      <c r="Q63" s="79"/>
      <c r="R63" s="81" t="n">
        <v>1.375</v>
      </c>
      <c r="S63" s="79" t="s">
        <v>113</v>
      </c>
      <c r="T63" s="78" t="n">
        <v>14.7</v>
      </c>
      <c r="U63" s="79" t="s">
        <v>113</v>
      </c>
      <c r="V63" s="78" t="n">
        <v>22.8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4</v>
      </c>
      <c r="D64" s="77" t="n">
        <v>23</v>
      </c>
      <c r="E64" s="77" t="n">
        <v>2315</v>
      </c>
      <c r="F64" s="77" t="s">
        <v>21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6.5</v>
      </c>
      <c r="P64" s="80" t="n">
        <v>32.584</v>
      </c>
      <c r="Q64" s="79"/>
      <c r="R64" s="81" t="n">
        <v>1.355</v>
      </c>
      <c r="S64" s="79" t="s">
        <v>113</v>
      </c>
      <c r="T64" s="78" t="n">
        <v>14.2</v>
      </c>
      <c r="U64" s="79" t="s">
        <v>113</v>
      </c>
      <c r="V64" s="78" t="n">
        <v>21.8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4</v>
      </c>
      <c r="D65" s="77" t="n">
        <v>24</v>
      </c>
      <c r="E65" s="77" t="n">
        <v>2325</v>
      </c>
      <c r="F65" s="77" t="s">
        <v>21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6.7</v>
      </c>
      <c r="P65" s="80" t="n">
        <v>32.589</v>
      </c>
      <c r="Q65" s="79"/>
      <c r="R65" s="81" t="n">
        <v>1.38</v>
      </c>
      <c r="S65" s="79" t="s">
        <v>113</v>
      </c>
      <c r="T65" s="78" t="n">
        <v>14.35</v>
      </c>
      <c r="U65" s="79" t="s">
        <v>113</v>
      </c>
      <c r="V65" s="78" t="n">
        <v>22.6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4</v>
      </c>
      <c r="D66" s="77" t="n">
        <v>25</v>
      </c>
      <c r="E66" s="77" t="n">
        <v>2320</v>
      </c>
      <c r="F66" s="77" t="s">
        <v>21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6.7</v>
      </c>
      <c r="P66" s="93" t="n">
        <v>32.457</v>
      </c>
      <c r="Q66" s="79"/>
      <c r="R66" s="81" t="n">
        <v>1.335</v>
      </c>
      <c r="S66" s="79" t="s">
        <v>113</v>
      </c>
      <c r="T66" s="78" t="n">
        <v>14.7</v>
      </c>
      <c r="U66" s="79" t="s">
        <v>113</v>
      </c>
      <c r="V66" s="78" t="n">
        <v>23.05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4</v>
      </c>
      <c r="D67" s="77" t="n">
        <v>26</v>
      </c>
      <c r="E67" s="77" t="n">
        <v>2315</v>
      </c>
      <c r="F67" s="77" t="s">
        <v>21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6.8</v>
      </c>
      <c r="P67" s="80" t="n">
        <v>32.588</v>
      </c>
      <c r="Q67" s="79"/>
      <c r="R67" s="81" t="n">
        <v>1.355</v>
      </c>
      <c r="S67" s="79" t="s">
        <v>113</v>
      </c>
      <c r="T67" s="78" t="n">
        <v>14.35</v>
      </c>
      <c r="U67" s="79" t="s">
        <v>113</v>
      </c>
      <c r="V67" s="78" t="n">
        <v>22.5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4</v>
      </c>
      <c r="D68" s="77" t="n">
        <v>27</v>
      </c>
      <c r="E68" s="77" t="n">
        <v>2320</v>
      </c>
      <c r="F68" s="77" t="s">
        <v>21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8</v>
      </c>
      <c r="P68" s="92" t="n">
        <v>32.422</v>
      </c>
      <c r="Q68" s="91" t="s">
        <v>77</v>
      </c>
      <c r="R68" s="81" t="n">
        <v>1.39</v>
      </c>
      <c r="S68" s="79" t="s">
        <v>113</v>
      </c>
      <c r="T68" s="78" t="n">
        <v>14.2</v>
      </c>
      <c r="U68" s="79" t="s">
        <v>113</v>
      </c>
      <c r="V68" s="78" t="n">
        <v>22.3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4</v>
      </c>
      <c r="D69" s="77" t="n">
        <v>28</v>
      </c>
      <c r="E69" s="77" t="n">
        <v>2320</v>
      </c>
      <c r="F69" s="77" t="s">
        <v>21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7</v>
      </c>
      <c r="P69" s="80" t="n">
        <v>32.596</v>
      </c>
      <c r="Q69" s="79"/>
      <c r="R69" s="81" t="n">
        <v>1.39</v>
      </c>
      <c r="S69" s="79" t="s">
        <v>113</v>
      </c>
      <c r="T69" s="78" t="n">
        <v>14.05</v>
      </c>
      <c r="U69" s="79" t="s">
        <v>113</v>
      </c>
      <c r="V69" s="78" t="n">
        <v>22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4</v>
      </c>
      <c r="D70" s="77" t="n">
        <v>29</v>
      </c>
      <c r="E70" s="77" t="n">
        <v>2325</v>
      </c>
      <c r="F70" s="77" t="s">
        <v>21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7.1</v>
      </c>
      <c r="P70" s="80" t="n">
        <v>32.459</v>
      </c>
      <c r="Q70" s="79"/>
      <c r="R70" s="81" t="n">
        <v>1.375</v>
      </c>
      <c r="S70" s="79" t="s">
        <v>113</v>
      </c>
      <c r="T70" s="78" t="n">
        <v>13.9</v>
      </c>
      <c r="U70" s="79" t="s">
        <v>113</v>
      </c>
      <c r="V70" s="78" t="n">
        <v>21.8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4</v>
      </c>
      <c r="D71" s="77" t="n">
        <v>30</v>
      </c>
      <c r="E71" s="77" t="n">
        <v>2325</v>
      </c>
      <c r="F71" s="77" t="s">
        <v>21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6.8</v>
      </c>
      <c r="P71" s="80" t="n">
        <v>32.447</v>
      </c>
      <c r="Q71" s="79"/>
      <c r="R71" s="81" t="n">
        <v>1.365</v>
      </c>
      <c r="S71" s="79" t="s">
        <v>113</v>
      </c>
      <c r="T71" s="78" t="n">
        <v>13.35</v>
      </c>
      <c r="U71" s="79" t="s">
        <v>113</v>
      </c>
      <c r="V71" s="78" t="n">
        <v>21.3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5</v>
      </c>
      <c r="D72" s="77" t="n">
        <v>1</v>
      </c>
      <c r="E72" s="77" t="n">
        <v>2325</v>
      </c>
      <c r="F72" s="77" t="s">
        <v>21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7.2</v>
      </c>
      <c r="P72" s="80" t="n">
        <v>32.508</v>
      </c>
      <c r="Q72" s="79"/>
      <c r="R72" s="81" t="n">
        <v>1.335</v>
      </c>
      <c r="S72" s="79" t="s">
        <v>113</v>
      </c>
      <c r="T72" s="78" t="n">
        <v>14.1</v>
      </c>
      <c r="U72" s="79" t="s">
        <v>113</v>
      </c>
      <c r="V72" s="78" t="n">
        <v>22.55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5</v>
      </c>
      <c r="D73" s="77" t="n">
        <v>2</v>
      </c>
      <c r="E73" s="77" t="n">
        <v>2315</v>
      </c>
      <c r="F73" s="77" t="s">
        <v>21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7.7</v>
      </c>
      <c r="P73" s="80" t="n">
        <v>32.596</v>
      </c>
      <c r="Q73" s="79"/>
      <c r="R73" s="81" t="n">
        <v>1.34</v>
      </c>
      <c r="S73" s="79" t="s">
        <v>113</v>
      </c>
      <c r="T73" s="78" t="n">
        <v>14.15</v>
      </c>
      <c r="U73" s="79" t="s">
        <v>113</v>
      </c>
      <c r="V73" s="78" t="n">
        <v>23.15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5</v>
      </c>
      <c r="D74" s="77" t="n">
        <v>3</v>
      </c>
      <c r="E74" s="77" t="n">
        <v>2320</v>
      </c>
      <c r="F74" s="77" t="s">
        <v>21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7.5</v>
      </c>
      <c r="P74" s="80" t="n">
        <v>32.469</v>
      </c>
      <c r="Q74" s="79"/>
      <c r="R74" s="81" t="n">
        <v>1.37</v>
      </c>
      <c r="S74" s="79" t="s">
        <v>113</v>
      </c>
      <c r="T74" s="78" t="n">
        <v>14.35</v>
      </c>
      <c r="U74" s="79" t="s">
        <v>113</v>
      </c>
      <c r="V74" s="78" t="n">
        <v>23.55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5</v>
      </c>
      <c r="D75" s="77" t="n">
        <v>4</v>
      </c>
      <c r="E75" s="77" t="n">
        <v>2320</v>
      </c>
      <c r="F75" s="77" t="s">
        <v>21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7.4</v>
      </c>
      <c r="P75" s="80" t="n">
        <v>32.604</v>
      </c>
      <c r="Q75" s="79"/>
      <c r="R75" s="81" t="n">
        <v>1.385</v>
      </c>
      <c r="S75" s="79" t="s">
        <v>113</v>
      </c>
      <c r="T75" s="78" t="n">
        <v>14.2</v>
      </c>
      <c r="U75" s="79" t="s">
        <v>113</v>
      </c>
      <c r="V75" s="78" t="n">
        <v>22.65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5</v>
      </c>
      <c r="D76" s="77" t="n">
        <v>5</v>
      </c>
      <c r="E76" s="77" t="n">
        <v>2330</v>
      </c>
      <c r="F76" s="77" t="s">
        <v>21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7.7</v>
      </c>
      <c r="P76" s="80" t="n">
        <v>32.596</v>
      </c>
      <c r="Q76" s="79"/>
      <c r="R76" s="81" t="n">
        <v>1.39</v>
      </c>
      <c r="S76" s="79" t="s">
        <v>113</v>
      </c>
      <c r="T76" s="78" t="n">
        <v>14.2</v>
      </c>
      <c r="U76" s="79" t="s">
        <v>113</v>
      </c>
      <c r="V76" s="78" t="n">
        <v>22.6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5</v>
      </c>
      <c r="D77" s="77" t="n">
        <v>6</v>
      </c>
      <c r="E77" s="77" t="n">
        <v>2115</v>
      </c>
      <c r="F77" s="77" t="s">
        <v>21</v>
      </c>
      <c r="G77" s="77" t="s">
        <v>131</v>
      </c>
      <c r="H77" s="77" t="n">
        <v>49</v>
      </c>
      <c r="I77" s="78" t="n">
        <v>49</v>
      </c>
      <c r="J77" s="79" t="s">
        <v>107</v>
      </c>
      <c r="K77" s="77" t="n">
        <v>142</v>
      </c>
      <c r="L77" s="78" t="n">
        <v>40</v>
      </c>
      <c r="M77" s="79" t="s">
        <v>108</v>
      </c>
      <c r="N77" s="78" t="n">
        <v>0</v>
      </c>
      <c r="O77" s="78" t="n">
        <v>7.4</v>
      </c>
      <c r="P77" s="80" t="n">
        <v>32.597</v>
      </c>
      <c r="Q77" s="79"/>
      <c r="R77" s="81" t="n">
        <v>1.305</v>
      </c>
      <c r="S77" s="79" t="s">
        <v>113</v>
      </c>
      <c r="T77" s="78" t="n">
        <v>13.05</v>
      </c>
      <c r="U77" s="79" t="s">
        <v>113</v>
      </c>
      <c r="V77" s="78" t="n">
        <v>22.2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5</v>
      </c>
      <c r="D78" s="77" t="n">
        <v>7</v>
      </c>
      <c r="E78" s="77" t="n">
        <v>300</v>
      </c>
      <c r="F78" s="77" t="s">
        <v>21</v>
      </c>
      <c r="G78" s="77" t="s">
        <v>129</v>
      </c>
      <c r="H78" s="77" t="n">
        <v>49</v>
      </c>
      <c r="I78" s="78" t="n">
        <v>41</v>
      </c>
      <c r="J78" s="79" t="s">
        <v>107</v>
      </c>
      <c r="K78" s="77" t="n">
        <v>140</v>
      </c>
      <c r="L78" s="78" t="n">
        <v>40</v>
      </c>
      <c r="M78" s="79" t="s">
        <v>108</v>
      </c>
      <c r="N78" s="78" t="n">
        <v>0</v>
      </c>
      <c r="O78" s="78" t="n">
        <v>8.2</v>
      </c>
      <c r="P78" s="80" t="n">
        <v>32.596</v>
      </c>
      <c r="Q78" s="79"/>
      <c r="R78" s="81" t="n">
        <v>1.285</v>
      </c>
      <c r="S78" s="79" t="s">
        <v>113</v>
      </c>
      <c r="T78" s="78" t="n">
        <v>11.75</v>
      </c>
      <c r="U78" s="79" t="s">
        <v>113</v>
      </c>
      <c r="V78" s="78" t="n">
        <v>21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5</v>
      </c>
      <c r="D79" s="77" t="n">
        <v>7</v>
      </c>
      <c r="E79" s="77" t="n">
        <v>920</v>
      </c>
      <c r="F79" s="77" t="s">
        <v>21</v>
      </c>
      <c r="G79" s="77" t="s">
        <v>126</v>
      </c>
      <c r="H79" s="77" t="n">
        <v>49</v>
      </c>
      <c r="I79" s="78" t="n">
        <v>34</v>
      </c>
      <c r="J79" s="79" t="s">
        <v>107</v>
      </c>
      <c r="K79" s="77" t="n">
        <v>138</v>
      </c>
      <c r="L79" s="78" t="n">
        <v>40</v>
      </c>
      <c r="M79" s="79" t="s">
        <v>108</v>
      </c>
      <c r="N79" s="78" t="n">
        <v>0</v>
      </c>
      <c r="O79" s="78" t="n">
        <v>8.1</v>
      </c>
      <c r="P79" s="80" t="n">
        <v>32.55</v>
      </c>
      <c r="Q79" s="79"/>
      <c r="R79" s="81" t="n">
        <v>1.105</v>
      </c>
      <c r="S79" s="79" t="s">
        <v>113</v>
      </c>
      <c r="T79" s="78" t="n">
        <v>9.15</v>
      </c>
      <c r="U79" s="79" t="s">
        <v>113</v>
      </c>
      <c r="V79" s="78" t="n">
        <v>17.3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5</v>
      </c>
      <c r="D80" s="77" t="n">
        <v>7</v>
      </c>
      <c r="E80" s="77" t="n">
        <v>1555</v>
      </c>
      <c r="F80" s="77" t="s">
        <v>21</v>
      </c>
      <c r="G80" s="77" t="s">
        <v>125</v>
      </c>
      <c r="H80" s="77" t="n">
        <v>49</v>
      </c>
      <c r="I80" s="78" t="n">
        <v>26</v>
      </c>
      <c r="J80" s="79" t="s">
        <v>107</v>
      </c>
      <c r="K80" s="77" t="n">
        <v>136</v>
      </c>
      <c r="L80" s="78" t="n">
        <v>40</v>
      </c>
      <c r="M80" s="79" t="s">
        <v>108</v>
      </c>
      <c r="N80" s="78" t="n">
        <v>0</v>
      </c>
      <c r="O80" s="78" t="n">
        <v>8.2</v>
      </c>
      <c r="P80" s="80" t="n">
        <v>32.431</v>
      </c>
      <c r="Q80" s="79"/>
      <c r="R80" s="81" t="n">
        <v>0.995</v>
      </c>
      <c r="S80" s="79" t="s">
        <v>113</v>
      </c>
      <c r="T80" s="78" t="n">
        <v>7.05</v>
      </c>
      <c r="U80" s="79" t="s">
        <v>113</v>
      </c>
      <c r="V80" s="78" t="n">
        <v>11.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5</v>
      </c>
      <c r="D81" s="77" t="n">
        <v>7</v>
      </c>
      <c r="E81" s="77" t="n">
        <v>2235</v>
      </c>
      <c r="F81" s="77" t="s">
        <v>21</v>
      </c>
      <c r="G81" s="77" t="s">
        <v>123</v>
      </c>
      <c r="H81" s="77" t="n">
        <v>49</v>
      </c>
      <c r="I81" s="78" t="n">
        <v>17</v>
      </c>
      <c r="J81" s="79" t="s">
        <v>107</v>
      </c>
      <c r="K81" s="77" t="n">
        <v>134</v>
      </c>
      <c r="L81" s="78" t="n">
        <v>40</v>
      </c>
      <c r="M81" s="79" t="s">
        <v>108</v>
      </c>
      <c r="N81" s="78" t="n">
        <v>0</v>
      </c>
      <c r="O81" s="78" t="n">
        <v>8.1</v>
      </c>
      <c r="P81" s="80" t="n">
        <v>32.472</v>
      </c>
      <c r="Q81" s="79"/>
      <c r="R81" s="81" t="n">
        <v>1.015</v>
      </c>
      <c r="S81" s="79" t="s">
        <v>113</v>
      </c>
      <c r="T81" s="78" t="n">
        <v>7.55</v>
      </c>
      <c r="U81" s="79" t="s">
        <v>113</v>
      </c>
      <c r="V81" s="78" t="n">
        <v>13.6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5</v>
      </c>
      <c r="D82" s="77" t="n">
        <v>8</v>
      </c>
      <c r="E82" s="77" t="n">
        <v>510</v>
      </c>
      <c r="F82" s="77" t="s">
        <v>21</v>
      </c>
      <c r="G82" s="77" t="s">
        <v>121</v>
      </c>
      <c r="H82" s="77" t="n">
        <v>49</v>
      </c>
      <c r="I82" s="78" t="n">
        <v>10</v>
      </c>
      <c r="J82" s="79" t="s">
        <v>107</v>
      </c>
      <c r="K82" s="77" t="n">
        <v>132</v>
      </c>
      <c r="L82" s="78" t="n">
        <v>40</v>
      </c>
      <c r="M82" s="79" t="s">
        <v>108</v>
      </c>
      <c r="N82" s="78" t="n">
        <v>0</v>
      </c>
      <c r="O82" s="78" t="n">
        <v>8.8</v>
      </c>
      <c r="P82" s="80" t="n">
        <v>32.481</v>
      </c>
      <c r="Q82" s="79"/>
      <c r="R82" s="81" t="n">
        <v>0.995</v>
      </c>
      <c r="S82" s="79" t="s">
        <v>113</v>
      </c>
      <c r="T82" s="78" t="n">
        <v>6.2</v>
      </c>
      <c r="U82" s="79" t="s">
        <v>113</v>
      </c>
      <c r="V82" s="78" t="n">
        <v>13.05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5</v>
      </c>
      <c r="D83" s="77" t="n">
        <v>8</v>
      </c>
      <c r="E83" s="77" t="n">
        <v>1210</v>
      </c>
      <c r="F83" s="77" t="s">
        <v>21</v>
      </c>
      <c r="G83" s="77" t="s">
        <v>119</v>
      </c>
      <c r="H83" s="77" t="n">
        <v>49</v>
      </c>
      <c r="I83" s="78" t="n">
        <v>2</v>
      </c>
      <c r="J83" s="79" t="s">
        <v>107</v>
      </c>
      <c r="K83" s="77" t="n">
        <v>130</v>
      </c>
      <c r="L83" s="78" t="n">
        <v>40</v>
      </c>
      <c r="M83" s="79" t="s">
        <v>108</v>
      </c>
      <c r="N83" s="78" t="n">
        <v>0</v>
      </c>
      <c r="O83" s="78" t="n">
        <v>9.6</v>
      </c>
      <c r="P83" s="80" t="n">
        <v>32.355</v>
      </c>
      <c r="Q83" s="79"/>
      <c r="R83" s="81" t="n">
        <v>0.735</v>
      </c>
      <c r="S83" s="79" t="s">
        <v>113</v>
      </c>
      <c r="T83" s="78" t="n">
        <v>3</v>
      </c>
      <c r="U83" s="79" t="s">
        <v>113</v>
      </c>
      <c r="V83" s="78" t="n">
        <v>12.2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5</v>
      </c>
      <c r="D84" s="77" t="n">
        <v>8</v>
      </c>
      <c r="E84" s="77" t="n">
        <v>1900</v>
      </c>
      <c r="F84" s="77" t="s">
        <v>21</v>
      </c>
      <c r="G84" s="77" t="s">
        <v>117</v>
      </c>
      <c r="H84" s="77" t="n">
        <v>48</v>
      </c>
      <c r="I84" s="78" t="n">
        <v>51</v>
      </c>
      <c r="J84" s="79" t="s">
        <v>107</v>
      </c>
      <c r="K84" s="77" t="n">
        <v>128</v>
      </c>
      <c r="L84" s="78" t="n">
        <v>40</v>
      </c>
      <c r="M84" s="79" t="s">
        <v>108</v>
      </c>
      <c r="N84" s="78" t="n">
        <v>0</v>
      </c>
      <c r="O84" s="78" t="n">
        <v>9.8</v>
      </c>
      <c r="P84" s="80" t="n">
        <v>32.498</v>
      </c>
      <c r="Q84" s="79"/>
      <c r="R84" s="81" t="n">
        <v>0.775</v>
      </c>
      <c r="S84" s="79" t="s">
        <v>113</v>
      </c>
      <c r="T84" s="78" t="n">
        <v>4.6</v>
      </c>
      <c r="U84" s="79" t="s">
        <v>113</v>
      </c>
      <c r="V84" s="78" t="n">
        <v>11.9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5</v>
      </c>
      <c r="D85" s="77" t="n">
        <v>8</v>
      </c>
      <c r="E85" s="77" t="n">
        <v>2315</v>
      </c>
      <c r="F85" s="77" t="s">
        <v>21</v>
      </c>
      <c r="G85" s="77" t="s">
        <v>116</v>
      </c>
      <c r="H85" s="77" t="n">
        <v>48</v>
      </c>
      <c r="I85" s="78" t="n">
        <v>46</v>
      </c>
      <c r="J85" s="79" t="s">
        <v>107</v>
      </c>
      <c r="K85" s="77" t="n">
        <v>127</v>
      </c>
      <c r="L85" s="78" t="n">
        <v>40</v>
      </c>
      <c r="M85" s="79" t="s">
        <v>108</v>
      </c>
      <c r="N85" s="78" t="n">
        <v>0</v>
      </c>
      <c r="O85" s="78" t="n">
        <v>10.3</v>
      </c>
      <c r="P85" s="80" t="n">
        <v>32.284</v>
      </c>
      <c r="Q85" s="79"/>
      <c r="R85" s="81" t="n">
        <v>0.535</v>
      </c>
      <c r="S85" s="79" t="s">
        <v>113</v>
      </c>
      <c r="T85" s="78" t="n">
        <v>0.15</v>
      </c>
      <c r="U85" s="79" t="s">
        <v>113</v>
      </c>
      <c r="V85" s="78" t="n">
        <v>13.35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5</v>
      </c>
      <c r="D86" s="77" t="n">
        <v>9</v>
      </c>
      <c r="E86" s="77" t="n">
        <v>300</v>
      </c>
      <c r="F86" s="77" t="s">
        <v>21</v>
      </c>
      <c r="G86" s="77" t="s">
        <v>115</v>
      </c>
      <c r="H86" s="77" t="n">
        <v>48</v>
      </c>
      <c r="I86" s="78" t="n">
        <v>42</v>
      </c>
      <c r="J86" s="79" t="s">
        <v>107</v>
      </c>
      <c r="K86" s="77" t="n">
        <v>126</v>
      </c>
      <c r="L86" s="78" t="n">
        <v>40</v>
      </c>
      <c r="M86" s="79" t="s">
        <v>108</v>
      </c>
      <c r="N86" s="78" t="n">
        <v>0</v>
      </c>
      <c r="O86" s="78"/>
      <c r="P86" s="80"/>
      <c r="Q86" s="79"/>
      <c r="R86" s="81" t="n">
        <v>0.53</v>
      </c>
      <c r="S86" s="79" t="s">
        <v>113</v>
      </c>
      <c r="T86" s="78" t="n">
        <v>0.2</v>
      </c>
      <c r="U86" s="79" t="s">
        <v>113</v>
      </c>
      <c r="V86" s="78" t="n">
        <v>11.5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5</v>
      </c>
      <c r="D87" s="77" t="n">
        <v>9</v>
      </c>
      <c r="E87" s="77" t="n">
        <v>515</v>
      </c>
      <c r="F87" s="77" t="s">
        <v>21</v>
      </c>
      <c r="G87" s="77" t="s">
        <v>114</v>
      </c>
      <c r="H87" s="77" t="n">
        <v>48</v>
      </c>
      <c r="I87" s="78" t="n">
        <v>38</v>
      </c>
      <c r="J87" s="79" t="s">
        <v>107</v>
      </c>
      <c r="K87" s="77" t="n">
        <v>126</v>
      </c>
      <c r="L87" s="78" t="n">
        <v>0</v>
      </c>
      <c r="M87" s="79" t="s">
        <v>108</v>
      </c>
      <c r="N87" s="78" t="n">
        <v>0</v>
      </c>
      <c r="O87" s="78" t="n">
        <v>10.6</v>
      </c>
      <c r="P87" s="80" t="n">
        <v>32.06</v>
      </c>
      <c r="Q87" s="79"/>
      <c r="R87" s="81" t="n">
        <v>0.675</v>
      </c>
      <c r="S87" s="79" t="s">
        <v>113</v>
      </c>
      <c r="T87" s="78" t="n">
        <v>0.2</v>
      </c>
      <c r="U87" s="79" t="s">
        <v>113</v>
      </c>
      <c r="V87" s="78" t="n">
        <v>11.4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5</v>
      </c>
      <c r="D88" s="77" t="n">
        <v>9</v>
      </c>
      <c r="E88" s="77" t="n">
        <v>705</v>
      </c>
      <c r="F88" s="77" t="s">
        <v>21</v>
      </c>
      <c r="G88" s="77" t="s">
        <v>112</v>
      </c>
      <c r="H88" s="77" t="n">
        <v>48</v>
      </c>
      <c r="I88" s="78" t="n">
        <v>33</v>
      </c>
      <c r="J88" s="79" t="s">
        <v>107</v>
      </c>
      <c r="K88" s="77" t="n">
        <v>125</v>
      </c>
      <c r="L88" s="78" t="n">
        <v>33</v>
      </c>
      <c r="M88" s="79" t="s">
        <v>108</v>
      </c>
      <c r="N88" s="78" t="n">
        <v>0</v>
      </c>
      <c r="O88" s="78" t="n">
        <v>10.1</v>
      </c>
      <c r="P88" s="80" t="n">
        <v>32.72</v>
      </c>
      <c r="Q88" s="79"/>
      <c r="R88" s="81" t="n">
        <v>0.695</v>
      </c>
      <c r="S88" s="79" t="s">
        <v>113</v>
      </c>
      <c r="T88" s="78" t="n">
        <v>3.2</v>
      </c>
      <c r="U88" s="79" t="s">
        <v>113</v>
      </c>
      <c r="V88" s="78" t="n">
        <v>5.75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5</v>
      </c>
      <c r="D89" s="3" t="n">
        <v>9</v>
      </c>
      <c r="E89" s="3" t="n">
        <v>900</v>
      </c>
      <c r="F89" s="3" t="s">
        <v>21</v>
      </c>
      <c r="G89" s="3" t="s">
        <v>111</v>
      </c>
      <c r="H89" s="3" t="n">
        <v>48</v>
      </c>
      <c r="I89" s="72" t="n">
        <v>32.3</v>
      </c>
      <c r="J89" s="5" t="s">
        <v>107</v>
      </c>
      <c r="K89" s="3" t="n">
        <v>125</v>
      </c>
      <c r="L89" s="72" t="n">
        <v>0</v>
      </c>
      <c r="M89" s="5" t="s">
        <v>108</v>
      </c>
      <c r="N89" s="72" t="n">
        <v>0</v>
      </c>
      <c r="O89" s="72"/>
      <c r="P89" s="73" t="n">
        <v>29.492</v>
      </c>
      <c r="Q89" s="83" t="s">
        <v>128</v>
      </c>
      <c r="R89" s="74"/>
      <c r="S89" s="75"/>
      <c r="T89" s="76"/>
      <c r="U89" s="75"/>
      <c r="V89" s="76"/>
      <c r="W89" s="75"/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5</v>
      </c>
      <c r="D90" s="3" t="n">
        <v>9</v>
      </c>
      <c r="E90" s="3" t="n">
        <v>1020</v>
      </c>
      <c r="F90" s="3" t="s">
        <v>21</v>
      </c>
      <c r="G90" s="3" t="s">
        <v>110</v>
      </c>
      <c r="H90" s="3" t="n">
        <v>48</v>
      </c>
      <c r="I90" s="72" t="n">
        <v>27</v>
      </c>
      <c r="J90" s="5" t="s">
        <v>107</v>
      </c>
      <c r="K90" s="3" t="n">
        <v>124</v>
      </c>
      <c r="L90" s="72" t="n">
        <v>30</v>
      </c>
      <c r="M90" s="5" t="s">
        <v>108</v>
      </c>
      <c r="N90" s="72" t="n">
        <v>0</v>
      </c>
      <c r="O90" s="72"/>
      <c r="P90" s="73" t="n">
        <v>29.965</v>
      </c>
      <c r="Q90" s="83" t="s">
        <v>128</v>
      </c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5</v>
      </c>
      <c r="D91" s="3" t="n">
        <v>9</v>
      </c>
      <c r="E91" s="3" t="n">
        <v>1146</v>
      </c>
      <c r="F91" s="3" t="s">
        <v>21</v>
      </c>
      <c r="G91" s="3" t="s">
        <v>109</v>
      </c>
      <c r="H91" s="3" t="n">
        <v>48</v>
      </c>
      <c r="I91" s="72" t="n">
        <v>18</v>
      </c>
      <c r="J91" s="5" t="s">
        <v>107</v>
      </c>
      <c r="K91" s="3" t="n">
        <v>124</v>
      </c>
      <c r="L91" s="72" t="n">
        <v>0</v>
      </c>
      <c r="M91" s="5" t="s">
        <v>108</v>
      </c>
      <c r="N91" s="72" t="n">
        <v>0</v>
      </c>
      <c r="O91" s="72"/>
      <c r="P91" s="73" t="n">
        <v>29.406</v>
      </c>
      <c r="Q91" s="83" t="s">
        <v>128</v>
      </c>
      <c r="R91" s="74"/>
      <c r="S91" s="75"/>
      <c r="T91" s="76"/>
      <c r="U91" s="75"/>
      <c r="V91" s="76"/>
      <c r="W91" s="75"/>
    </row>
    <row r="92" customFormat="false" ht="12.75" hidden="false" customHeight="false" outlineLevel="0" collapsed="false">
      <c r="A92" s="71" t="n">
        <v>1</v>
      </c>
      <c r="B92" s="3" t="n">
        <v>1979</v>
      </c>
      <c r="C92" s="3" t="n">
        <v>5</v>
      </c>
      <c r="D92" s="3" t="n">
        <v>9</v>
      </c>
      <c r="E92" s="3" t="n">
        <v>1320</v>
      </c>
      <c r="F92" s="3" t="s">
        <v>21</v>
      </c>
      <c r="G92" s="3" t="s">
        <v>106</v>
      </c>
      <c r="H92" s="3" t="n">
        <v>48</v>
      </c>
      <c r="I92" s="72" t="n">
        <v>16</v>
      </c>
      <c r="J92" s="5" t="s">
        <v>107</v>
      </c>
      <c r="K92" s="3" t="n">
        <v>123</v>
      </c>
      <c r="L92" s="72" t="n">
        <v>30</v>
      </c>
      <c r="M92" s="5" t="s">
        <v>108</v>
      </c>
      <c r="N92" s="72" t="n">
        <v>0</v>
      </c>
      <c r="O92" s="72"/>
      <c r="P92" s="73" t="n">
        <v>31.484</v>
      </c>
      <c r="Q92" s="83" t="s">
        <v>128</v>
      </c>
      <c r="R92" s="74"/>
      <c r="S92" s="75"/>
      <c r="T92" s="76"/>
      <c r="U92" s="75"/>
      <c r="V92" s="76"/>
      <c r="W9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41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42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5</v>
      </c>
      <c r="D19" s="3" t="n">
        <v>4</v>
      </c>
      <c r="E19" s="3" t="n">
        <v>1859</v>
      </c>
      <c r="F19" s="3" t="s">
        <v>23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2.008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5</v>
      </c>
      <c r="D20" s="3" t="n">
        <v>4</v>
      </c>
      <c r="E20" s="3" t="n">
        <v>2005</v>
      </c>
      <c r="F20" s="3" t="s">
        <v>23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858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5</v>
      </c>
      <c r="D21" s="3" t="n">
        <v>4</v>
      </c>
      <c r="E21" s="3" t="n">
        <v>2115</v>
      </c>
      <c r="F21" s="3" t="s">
        <v>23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2.087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5</v>
      </c>
      <c r="D22" s="3" t="n">
        <v>4</v>
      </c>
      <c r="E22" s="3" t="n">
        <v>2215</v>
      </c>
      <c r="F22" s="3" t="s">
        <v>23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37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5</v>
      </c>
      <c r="D23" s="77" t="n">
        <v>5</v>
      </c>
      <c r="E23" s="77" t="n">
        <v>10</v>
      </c>
      <c r="F23" s="77" t="s">
        <v>23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0.1</v>
      </c>
      <c r="P23" s="80" t="n">
        <v>31.644</v>
      </c>
      <c r="Q23" s="79"/>
      <c r="R23" s="81" t="n">
        <v>0.65</v>
      </c>
      <c r="S23" s="79" t="s">
        <v>113</v>
      </c>
      <c r="T23" s="78" t="n">
        <v>4.95</v>
      </c>
      <c r="U23" s="79" t="s">
        <v>113</v>
      </c>
      <c r="V23" s="78" t="n">
        <v>11.2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5</v>
      </c>
      <c r="D24" s="77" t="n">
        <v>5</v>
      </c>
      <c r="E24" s="77" t="n">
        <v>155</v>
      </c>
      <c r="F24" s="77" t="s">
        <v>23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10.5</v>
      </c>
      <c r="P24" s="80" t="n">
        <v>31.921</v>
      </c>
      <c r="Q24" s="79"/>
      <c r="R24" s="81" t="n">
        <v>0.51</v>
      </c>
      <c r="S24" s="79" t="s">
        <v>113</v>
      </c>
      <c r="T24" s="78" t="n">
        <v>0.25</v>
      </c>
      <c r="U24" s="79" t="s">
        <v>113</v>
      </c>
      <c r="V24" s="78" t="n">
        <v>11.3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5</v>
      </c>
      <c r="D25" s="77" t="n">
        <v>5</v>
      </c>
      <c r="E25" s="77" t="n">
        <v>450</v>
      </c>
      <c r="F25" s="77" t="s">
        <v>23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9.8</v>
      </c>
      <c r="P25" s="80" t="n">
        <v>32.182</v>
      </c>
      <c r="Q25" s="79"/>
      <c r="R25" s="81" t="n">
        <v>0.465</v>
      </c>
      <c r="S25" s="79" t="s">
        <v>113</v>
      </c>
      <c r="T25" s="78" t="n">
        <v>0.15</v>
      </c>
      <c r="U25" s="79" t="s">
        <v>113</v>
      </c>
      <c r="V25" s="78" t="n">
        <v>11.6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5</v>
      </c>
      <c r="D26" s="77" t="n">
        <v>5</v>
      </c>
      <c r="E26" s="77" t="n">
        <v>725</v>
      </c>
      <c r="F26" s="77" t="s">
        <v>23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/>
      <c r="P26" s="80" t="n">
        <v>32.212</v>
      </c>
      <c r="Q26" s="79"/>
      <c r="R26" s="81" t="n">
        <v>0.51</v>
      </c>
      <c r="S26" s="79" t="s">
        <v>113</v>
      </c>
      <c r="T26" s="78" t="n">
        <v>0.2</v>
      </c>
      <c r="U26" s="79" t="s">
        <v>113</v>
      </c>
      <c r="V26" s="78" t="n">
        <v>10.8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5</v>
      </c>
      <c r="D27" s="77" t="n">
        <v>5</v>
      </c>
      <c r="E27" s="77" t="n">
        <v>1005</v>
      </c>
      <c r="F27" s="77" t="s">
        <v>23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9.8</v>
      </c>
      <c r="P27" s="80" t="n">
        <v>32.481</v>
      </c>
      <c r="Q27" s="79"/>
      <c r="R27" s="81" t="n">
        <v>0.745</v>
      </c>
      <c r="S27" s="79" t="s">
        <v>113</v>
      </c>
      <c r="T27" s="78" t="n">
        <v>4.6</v>
      </c>
      <c r="U27" s="79" t="s">
        <v>113</v>
      </c>
      <c r="V27" s="78" t="n">
        <v>13.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3" t="n">
        <v>1979</v>
      </c>
      <c r="C28" s="3" t="n">
        <v>5</v>
      </c>
      <c r="D28" s="3" t="n">
        <v>5</v>
      </c>
      <c r="E28" s="3" t="n">
        <v>1245</v>
      </c>
      <c r="F28" s="3" t="s">
        <v>23</v>
      </c>
      <c r="G28" s="3" t="s">
        <v>118</v>
      </c>
      <c r="H28" s="3" t="n">
        <v>48</v>
      </c>
      <c r="I28" s="72" t="n">
        <v>57</v>
      </c>
      <c r="J28" s="5" t="s">
        <v>107</v>
      </c>
      <c r="K28" s="3" t="n">
        <v>129</v>
      </c>
      <c r="L28" s="72" t="n">
        <v>40</v>
      </c>
      <c r="M28" s="5" t="s">
        <v>108</v>
      </c>
      <c r="N28" s="72" t="n">
        <v>0</v>
      </c>
      <c r="O28" s="72"/>
      <c r="P28" s="73" t="n">
        <v>32.519</v>
      </c>
      <c r="Q28" s="5"/>
      <c r="R28" s="74"/>
      <c r="S28" s="75"/>
      <c r="T28" s="76"/>
      <c r="U28" s="75"/>
      <c r="V28" s="76"/>
      <c r="W28" s="75"/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5</v>
      </c>
      <c r="D29" s="77" t="n">
        <v>5</v>
      </c>
      <c r="E29" s="77" t="n">
        <v>1545</v>
      </c>
      <c r="F29" s="77" t="s">
        <v>23</v>
      </c>
      <c r="G29" s="77" t="s">
        <v>119</v>
      </c>
      <c r="H29" s="77" t="n">
        <v>49</v>
      </c>
      <c r="I29" s="78" t="n">
        <v>2</v>
      </c>
      <c r="J29" s="79" t="s">
        <v>107</v>
      </c>
      <c r="K29" s="77" t="n">
        <v>130</v>
      </c>
      <c r="L29" s="78" t="n">
        <v>40</v>
      </c>
      <c r="M29" s="79" t="s">
        <v>108</v>
      </c>
      <c r="N29" s="78" t="n">
        <v>0</v>
      </c>
      <c r="O29" s="78" t="n">
        <v>9.6</v>
      </c>
      <c r="P29" s="80" t="n">
        <v>32.317</v>
      </c>
      <c r="Q29" s="79"/>
      <c r="R29" s="81" t="n">
        <v>0.575</v>
      </c>
      <c r="S29" s="79" t="s">
        <v>113</v>
      </c>
      <c r="T29" s="78" t="n">
        <v>2.8</v>
      </c>
      <c r="U29" s="79" t="s">
        <v>113</v>
      </c>
      <c r="V29" s="78" t="n">
        <v>10.1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3" t="n">
        <v>1979</v>
      </c>
      <c r="C30" s="3" t="n">
        <v>5</v>
      </c>
      <c r="D30" s="3" t="n">
        <v>5</v>
      </c>
      <c r="E30" s="3" t="n">
        <v>2120</v>
      </c>
      <c r="F30" s="3" t="s">
        <v>23</v>
      </c>
      <c r="G30" s="3" t="s">
        <v>120</v>
      </c>
      <c r="H30" s="3" t="n">
        <v>49</v>
      </c>
      <c r="I30" s="72" t="n">
        <v>6</v>
      </c>
      <c r="J30" s="5" t="s">
        <v>107</v>
      </c>
      <c r="K30" s="3" t="n">
        <v>131</v>
      </c>
      <c r="L30" s="72" t="n">
        <v>40</v>
      </c>
      <c r="M30" s="5" t="s">
        <v>108</v>
      </c>
      <c r="N30" s="72" t="n">
        <v>0</v>
      </c>
      <c r="O30" s="72"/>
      <c r="P30" s="73" t="n">
        <v>32.493</v>
      </c>
      <c r="Q30" s="5"/>
      <c r="R30" s="74"/>
      <c r="S30" s="75"/>
      <c r="T30" s="76"/>
      <c r="U30" s="75"/>
      <c r="V30" s="76"/>
      <c r="W30" s="75"/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5</v>
      </c>
      <c r="D31" s="77" t="n">
        <v>6</v>
      </c>
      <c r="E31" s="77" t="n">
        <v>10</v>
      </c>
      <c r="F31" s="77" t="s">
        <v>23</v>
      </c>
      <c r="G31" s="77" t="s">
        <v>121</v>
      </c>
      <c r="H31" s="77" t="n">
        <v>49</v>
      </c>
      <c r="I31" s="78" t="n">
        <v>10</v>
      </c>
      <c r="J31" s="79" t="s">
        <v>107</v>
      </c>
      <c r="K31" s="77" t="n">
        <v>132</v>
      </c>
      <c r="L31" s="78" t="n">
        <v>40</v>
      </c>
      <c r="M31" s="79" t="s">
        <v>108</v>
      </c>
      <c r="N31" s="78" t="n">
        <v>0</v>
      </c>
      <c r="O31" s="78" t="n">
        <v>8.8</v>
      </c>
      <c r="P31" s="80" t="n">
        <v>32.477</v>
      </c>
      <c r="Q31" s="79"/>
      <c r="R31" s="81" t="n">
        <v>0.88</v>
      </c>
      <c r="S31" s="79" t="s">
        <v>113</v>
      </c>
      <c r="T31" s="78" t="n">
        <v>6.3</v>
      </c>
      <c r="U31" s="79" t="s">
        <v>113</v>
      </c>
      <c r="V31" s="78" t="n">
        <v>12.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3" t="n">
        <v>1979</v>
      </c>
      <c r="C32" s="3" t="n">
        <v>5</v>
      </c>
      <c r="D32" s="3" t="n">
        <v>6</v>
      </c>
      <c r="E32" s="3" t="n">
        <v>331</v>
      </c>
      <c r="F32" s="3" t="s">
        <v>23</v>
      </c>
      <c r="G32" s="3" t="s">
        <v>122</v>
      </c>
      <c r="H32" s="3" t="n">
        <v>49</v>
      </c>
      <c r="I32" s="72" t="n">
        <v>14</v>
      </c>
      <c r="J32" s="5" t="s">
        <v>107</v>
      </c>
      <c r="K32" s="3" t="n">
        <v>133</v>
      </c>
      <c r="L32" s="72" t="n">
        <v>40</v>
      </c>
      <c r="M32" s="5" t="s">
        <v>108</v>
      </c>
      <c r="N32" s="72" t="n">
        <v>0</v>
      </c>
      <c r="O32" s="72"/>
      <c r="P32" s="73" t="n">
        <v>32.602</v>
      </c>
      <c r="Q32" s="5"/>
      <c r="R32" s="74"/>
      <c r="S32" s="75"/>
      <c r="T32" s="76"/>
      <c r="U32" s="75"/>
      <c r="V32" s="76"/>
      <c r="W32" s="75"/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5</v>
      </c>
      <c r="D33" s="77" t="n">
        <v>6</v>
      </c>
      <c r="E33" s="77" t="n">
        <v>610</v>
      </c>
      <c r="F33" s="77" t="s">
        <v>23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78"/>
      <c r="P33" s="80" t="n">
        <v>32.474</v>
      </c>
      <c r="Q33" s="79"/>
      <c r="R33" s="81" t="n">
        <v>0.905</v>
      </c>
      <c r="S33" s="79" t="s">
        <v>113</v>
      </c>
      <c r="T33" s="78" t="n">
        <v>7.15</v>
      </c>
      <c r="U33" s="79" t="s">
        <v>113</v>
      </c>
      <c r="V33" s="78" t="n">
        <v>14.6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5</v>
      </c>
      <c r="D34" s="77" t="n">
        <v>6</v>
      </c>
      <c r="E34" s="77" t="n">
        <v>1140</v>
      </c>
      <c r="F34" s="77" t="s">
        <v>23</v>
      </c>
      <c r="G34" s="77" t="s">
        <v>125</v>
      </c>
      <c r="H34" s="77" t="n">
        <v>49</v>
      </c>
      <c r="I34" s="78" t="n">
        <v>26</v>
      </c>
      <c r="J34" s="79" t="s">
        <v>107</v>
      </c>
      <c r="K34" s="77" t="n">
        <v>136</v>
      </c>
      <c r="L34" s="78" t="n">
        <v>40</v>
      </c>
      <c r="M34" s="79" t="s">
        <v>108</v>
      </c>
      <c r="N34" s="78" t="n">
        <v>0</v>
      </c>
      <c r="O34" s="78"/>
      <c r="P34" s="80"/>
      <c r="Q34" s="79"/>
      <c r="R34" s="81" t="n">
        <v>0.815</v>
      </c>
      <c r="S34" s="79" t="s">
        <v>113</v>
      </c>
      <c r="T34" s="78" t="n">
        <v>7.05</v>
      </c>
      <c r="U34" s="79" t="s">
        <v>113</v>
      </c>
      <c r="V34" s="78" t="n">
        <v>12.3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5</v>
      </c>
      <c r="D35" s="3" t="n">
        <v>6</v>
      </c>
      <c r="E35" s="3" t="n">
        <v>1430</v>
      </c>
      <c r="F35" s="3" t="s">
        <v>23</v>
      </c>
      <c r="G35" s="3" t="s">
        <v>137</v>
      </c>
      <c r="H35" s="3" t="n">
        <v>49</v>
      </c>
      <c r="I35" s="72" t="n">
        <v>30</v>
      </c>
      <c r="J35" s="5" t="s">
        <v>107</v>
      </c>
      <c r="K35" s="3" t="n">
        <v>137</v>
      </c>
      <c r="L35" s="72" t="n">
        <v>40</v>
      </c>
      <c r="M35" s="5" t="s">
        <v>108</v>
      </c>
      <c r="N35" s="72" t="n">
        <v>0</v>
      </c>
      <c r="O35" s="72"/>
      <c r="P35" s="73" t="n">
        <v>32.576</v>
      </c>
      <c r="Q35" s="5"/>
      <c r="R35" s="74"/>
      <c r="S35" s="75"/>
      <c r="T35" s="76"/>
      <c r="U35" s="75"/>
      <c r="V35" s="76"/>
      <c r="W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5</v>
      </c>
      <c r="D36" s="77" t="n">
        <v>6</v>
      </c>
      <c r="E36" s="77" t="n">
        <v>1710</v>
      </c>
      <c r="F36" s="77" t="s">
        <v>23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78"/>
      <c r="P36" s="80" t="n">
        <v>32.532</v>
      </c>
      <c r="Q36" s="79"/>
      <c r="R36" s="81" t="n">
        <v>0.965</v>
      </c>
      <c r="S36" s="79" t="s">
        <v>113</v>
      </c>
      <c r="T36" s="78" t="n">
        <v>9</v>
      </c>
      <c r="U36" s="79" t="s">
        <v>113</v>
      </c>
      <c r="V36" s="78" t="n">
        <v>16.9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5</v>
      </c>
      <c r="D37" s="3" t="n">
        <v>6</v>
      </c>
      <c r="E37" s="3" t="n">
        <v>2035</v>
      </c>
      <c r="F37" s="3" t="s">
        <v>23</v>
      </c>
      <c r="G37" s="3" t="s">
        <v>127</v>
      </c>
      <c r="H37" s="3" t="n">
        <v>49</v>
      </c>
      <c r="I37" s="72" t="n">
        <v>38</v>
      </c>
      <c r="J37" s="5" t="s">
        <v>107</v>
      </c>
      <c r="K37" s="3" t="n">
        <v>139</v>
      </c>
      <c r="L37" s="72" t="n">
        <v>40</v>
      </c>
      <c r="M37" s="5" t="s">
        <v>108</v>
      </c>
      <c r="N37" s="72" t="n">
        <v>0</v>
      </c>
      <c r="O37" s="72" t="n">
        <v>7.9</v>
      </c>
      <c r="P37" s="73" t="n">
        <v>32.556</v>
      </c>
      <c r="Q37" s="5"/>
      <c r="R37" s="74"/>
      <c r="S37" s="75"/>
      <c r="T37" s="76"/>
      <c r="U37" s="75"/>
      <c r="V37" s="76"/>
      <c r="W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5</v>
      </c>
      <c r="D38" s="77" t="n">
        <v>7</v>
      </c>
      <c r="E38" s="77" t="n">
        <v>230</v>
      </c>
      <c r="F38" s="77" t="s">
        <v>23</v>
      </c>
      <c r="G38" s="77" t="s">
        <v>129</v>
      </c>
      <c r="H38" s="77" t="n">
        <v>49</v>
      </c>
      <c r="I38" s="78" t="n">
        <v>41</v>
      </c>
      <c r="J38" s="79" t="s">
        <v>107</v>
      </c>
      <c r="K38" s="77" t="n">
        <v>140</v>
      </c>
      <c r="L38" s="78" t="n">
        <v>40</v>
      </c>
      <c r="M38" s="79" t="s">
        <v>108</v>
      </c>
      <c r="N38" s="78" t="n">
        <v>0</v>
      </c>
      <c r="O38" s="78" t="n">
        <v>8.1</v>
      </c>
      <c r="P38" s="80" t="n">
        <v>32.573</v>
      </c>
      <c r="Q38" s="79"/>
      <c r="R38" s="81" t="n">
        <v>1.2</v>
      </c>
      <c r="S38" s="79" t="s">
        <v>113</v>
      </c>
      <c r="T38" s="78" t="n">
        <v>10.55</v>
      </c>
      <c r="U38" s="79" t="s">
        <v>113</v>
      </c>
      <c r="V38" s="78" t="n">
        <v>18.65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5</v>
      </c>
      <c r="D39" s="3" t="n">
        <v>7</v>
      </c>
      <c r="E39" s="3" t="n">
        <v>305</v>
      </c>
      <c r="F39" s="3" t="s">
        <v>23</v>
      </c>
      <c r="G39" s="3" t="s">
        <v>130</v>
      </c>
      <c r="H39" s="3" t="n">
        <v>49</v>
      </c>
      <c r="I39" s="72" t="n">
        <v>45</v>
      </c>
      <c r="J39" s="5" t="s">
        <v>107</v>
      </c>
      <c r="K39" s="3" t="n">
        <v>141</v>
      </c>
      <c r="L39" s="72" t="n">
        <v>40</v>
      </c>
      <c r="M39" s="5" t="s">
        <v>108</v>
      </c>
      <c r="N39" s="72" t="n">
        <v>0</v>
      </c>
      <c r="O39" s="72" t="n">
        <v>8</v>
      </c>
      <c r="P39" s="73" t="n">
        <v>32.543</v>
      </c>
      <c r="Q39" s="5"/>
      <c r="R39" s="74"/>
      <c r="S39" s="75"/>
      <c r="T39" s="76"/>
      <c r="U39" s="75"/>
      <c r="V39" s="76"/>
      <c r="W39" s="75"/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5</v>
      </c>
      <c r="D40" s="77" t="n">
        <v>7</v>
      </c>
      <c r="E40" s="77" t="n">
        <v>550</v>
      </c>
      <c r="F40" s="77" t="s">
        <v>23</v>
      </c>
      <c r="G40" s="77" t="s">
        <v>131</v>
      </c>
      <c r="H40" s="77" t="n">
        <v>49</v>
      </c>
      <c r="I40" s="78" t="n">
        <v>49</v>
      </c>
      <c r="J40" s="79" t="s">
        <v>107</v>
      </c>
      <c r="K40" s="77" t="n">
        <v>142</v>
      </c>
      <c r="L40" s="78" t="n">
        <v>40</v>
      </c>
      <c r="M40" s="79" t="s">
        <v>108</v>
      </c>
      <c r="N40" s="78" t="n">
        <v>0</v>
      </c>
      <c r="O40" s="78" t="n">
        <v>7.5</v>
      </c>
      <c r="P40" s="80" t="n">
        <v>32.599</v>
      </c>
      <c r="Q40" s="79"/>
      <c r="R40" s="81" t="n">
        <v>1.295</v>
      </c>
      <c r="S40" s="79" t="s">
        <v>113</v>
      </c>
      <c r="T40" s="78" t="n">
        <v>11.2</v>
      </c>
      <c r="U40" s="79" t="s">
        <v>113</v>
      </c>
      <c r="V40" s="78" t="n">
        <v>19.7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5</v>
      </c>
      <c r="D41" s="77" t="n">
        <v>7</v>
      </c>
      <c r="E41" s="77" t="n">
        <v>1850</v>
      </c>
      <c r="F41" s="77" t="s">
        <v>23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7.7</v>
      </c>
      <c r="P41" s="80" t="n">
        <v>32.652</v>
      </c>
      <c r="Q41" s="79"/>
      <c r="R41" s="81" t="n">
        <v>1.185</v>
      </c>
      <c r="S41" s="79" t="s">
        <v>113</v>
      </c>
      <c r="T41" s="78" t="n">
        <v>13.15</v>
      </c>
      <c r="U41" s="79" t="s">
        <v>113</v>
      </c>
      <c r="V41" s="78" t="n">
        <v>20.75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5</v>
      </c>
      <c r="D42" s="3" t="n">
        <v>8</v>
      </c>
      <c r="E42" s="3" t="n">
        <v>145</v>
      </c>
      <c r="F42" s="3" t="s">
        <v>23</v>
      </c>
      <c r="G42" s="3" t="s">
        <v>133</v>
      </c>
      <c r="H42" s="3" t="n">
        <v>50</v>
      </c>
      <c r="I42" s="72" t="n">
        <v>0</v>
      </c>
      <c r="J42" s="5" t="s">
        <v>107</v>
      </c>
      <c r="K42" s="3" t="n">
        <v>145</v>
      </c>
      <c r="L42" s="72" t="n">
        <v>0</v>
      </c>
      <c r="M42" s="5" t="s">
        <v>108</v>
      </c>
      <c r="N42" s="72" t="n">
        <v>0</v>
      </c>
      <c r="O42" s="72" t="n">
        <v>8</v>
      </c>
      <c r="P42" s="73" t="n">
        <v>32.659</v>
      </c>
      <c r="Q42" s="5"/>
      <c r="R42" s="74"/>
      <c r="S42" s="75"/>
      <c r="T42" s="76"/>
      <c r="U42" s="75"/>
      <c r="V42" s="76"/>
      <c r="W42" s="75"/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5</v>
      </c>
      <c r="D43" s="77" t="n">
        <v>8</v>
      </c>
      <c r="E43" s="77" t="n">
        <v>1900</v>
      </c>
      <c r="F43" s="77" t="s">
        <v>23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7.8</v>
      </c>
      <c r="P43" s="80"/>
      <c r="Q43" s="79"/>
      <c r="R43" s="81" t="n">
        <v>1.335</v>
      </c>
      <c r="S43" s="79" t="s">
        <v>113</v>
      </c>
      <c r="T43" s="78" t="n">
        <v>12.55</v>
      </c>
      <c r="U43" s="79" t="s">
        <v>113</v>
      </c>
      <c r="V43" s="78" t="n">
        <v>19.3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5</v>
      </c>
      <c r="D44" s="77" t="n">
        <v>9</v>
      </c>
      <c r="E44" s="77" t="n">
        <v>1905</v>
      </c>
      <c r="F44" s="77" t="s">
        <v>23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7.2</v>
      </c>
      <c r="P44" s="80"/>
      <c r="Q44" s="79"/>
      <c r="R44" s="81" t="n">
        <v>1.225</v>
      </c>
      <c r="S44" s="79" t="s">
        <v>113</v>
      </c>
      <c r="T44" s="78" t="n">
        <v>12.8</v>
      </c>
      <c r="U44" s="94"/>
      <c r="V44" s="78" t="n">
        <v>21.5</v>
      </c>
      <c r="W44" s="94"/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5</v>
      </c>
      <c r="D45" s="77" t="n">
        <v>10</v>
      </c>
      <c r="E45" s="77" t="n">
        <v>1900</v>
      </c>
      <c r="F45" s="77" t="s">
        <v>23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7.1</v>
      </c>
      <c r="P45" s="80" t="n">
        <v>32.639</v>
      </c>
      <c r="Q45" s="79"/>
      <c r="R45" s="81" t="n">
        <v>1.49</v>
      </c>
      <c r="S45" s="79" t="s">
        <v>113</v>
      </c>
      <c r="T45" s="78" t="n">
        <v>13.25</v>
      </c>
      <c r="U45" s="79" t="s">
        <v>113</v>
      </c>
      <c r="V45" s="78" t="n">
        <v>22.75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5</v>
      </c>
      <c r="D46" s="77" t="n">
        <v>11</v>
      </c>
      <c r="E46" s="77" t="n">
        <v>1900</v>
      </c>
      <c r="F46" s="77" t="s">
        <v>23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7.6</v>
      </c>
      <c r="P46" s="80" t="n">
        <v>32.651</v>
      </c>
      <c r="Q46" s="79"/>
      <c r="R46" s="81" t="n">
        <v>1.215</v>
      </c>
      <c r="S46" s="79" t="s">
        <v>113</v>
      </c>
      <c r="T46" s="78" t="n">
        <v>13.45</v>
      </c>
      <c r="U46" s="79" t="s">
        <v>113</v>
      </c>
      <c r="V46" s="78" t="n">
        <v>20.45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5</v>
      </c>
      <c r="D47" s="77" t="n">
        <v>12</v>
      </c>
      <c r="E47" s="77" t="n">
        <v>1855</v>
      </c>
      <c r="F47" s="77" t="s">
        <v>23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7.7</v>
      </c>
      <c r="P47" s="80" t="n">
        <v>32.658</v>
      </c>
      <c r="Q47" s="79"/>
      <c r="R47" s="81" t="n">
        <v>1.34</v>
      </c>
      <c r="S47" s="79" t="s">
        <v>113</v>
      </c>
      <c r="T47" s="78" t="n">
        <v>13.35</v>
      </c>
      <c r="U47" s="79" t="s">
        <v>113</v>
      </c>
      <c r="V47" s="78" t="n">
        <v>19.5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5</v>
      </c>
      <c r="D48" s="77" t="n">
        <v>13</v>
      </c>
      <c r="E48" s="77" t="n">
        <v>1935</v>
      </c>
      <c r="F48" s="77" t="s">
        <v>23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/>
      <c r="P48" s="80"/>
      <c r="Q48" s="79"/>
      <c r="R48" s="81" t="n">
        <v>1.285</v>
      </c>
      <c r="S48" s="79" t="s">
        <v>113</v>
      </c>
      <c r="T48" s="78" t="n">
        <v>13.75</v>
      </c>
      <c r="U48" s="79" t="s">
        <v>113</v>
      </c>
      <c r="V48" s="78" t="n">
        <v>21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5</v>
      </c>
      <c r="D49" s="77" t="n">
        <v>14</v>
      </c>
      <c r="E49" s="77" t="n">
        <v>1855</v>
      </c>
      <c r="F49" s="77" t="s">
        <v>23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7.3</v>
      </c>
      <c r="P49" s="80" t="n">
        <v>32.702</v>
      </c>
      <c r="Q49" s="83" t="s">
        <v>128</v>
      </c>
      <c r="R49" s="81" t="n">
        <v>1.36</v>
      </c>
      <c r="S49" s="79" t="s">
        <v>113</v>
      </c>
      <c r="T49" s="78" t="n">
        <v>14.85</v>
      </c>
      <c r="U49" s="79" t="s">
        <v>113</v>
      </c>
      <c r="V49" s="78" t="n">
        <v>24.3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5</v>
      </c>
      <c r="D50" s="77" t="n">
        <v>15</v>
      </c>
      <c r="E50" s="77" t="n">
        <v>1900</v>
      </c>
      <c r="F50" s="77" t="s">
        <v>23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7.4</v>
      </c>
      <c r="P50" s="80" t="n">
        <v>32.649</v>
      </c>
      <c r="Q50" s="83" t="s">
        <v>128</v>
      </c>
      <c r="R50" s="81" t="n">
        <v>1.185</v>
      </c>
      <c r="S50" s="79" t="s">
        <v>113</v>
      </c>
      <c r="T50" s="78" t="n">
        <v>14.2</v>
      </c>
      <c r="U50" s="79" t="s">
        <v>113</v>
      </c>
      <c r="V50" s="78" t="n">
        <v>22.5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3" t="n">
        <v>1979</v>
      </c>
      <c r="C51" s="3" t="n">
        <v>5</v>
      </c>
      <c r="D51" s="3" t="n">
        <v>16</v>
      </c>
      <c r="E51" s="3" t="n">
        <v>0</v>
      </c>
      <c r="F51" s="3" t="s">
        <v>23</v>
      </c>
      <c r="G51" s="3" t="s">
        <v>133</v>
      </c>
      <c r="H51" s="3" t="n">
        <v>50</v>
      </c>
      <c r="I51" s="72" t="n">
        <v>0</v>
      </c>
      <c r="J51" s="5" t="s">
        <v>107</v>
      </c>
      <c r="K51" s="3" t="n">
        <v>145</v>
      </c>
      <c r="L51" s="72" t="n">
        <v>0</v>
      </c>
      <c r="M51" s="5" t="s">
        <v>108</v>
      </c>
      <c r="N51" s="72" t="n">
        <v>0</v>
      </c>
      <c r="O51" s="72" t="n">
        <v>7.8</v>
      </c>
      <c r="P51" s="73" t="n">
        <v>32.673</v>
      </c>
      <c r="Q51" s="5"/>
      <c r="R51" s="74"/>
      <c r="S51" s="75"/>
      <c r="T51" s="76"/>
      <c r="U51" s="75"/>
      <c r="V51" s="76"/>
      <c r="W51" s="75"/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5</v>
      </c>
      <c r="D52" s="77" t="n">
        <v>16</v>
      </c>
      <c r="E52" s="77" t="n">
        <v>1845</v>
      </c>
      <c r="F52" s="77" t="s">
        <v>23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7.8</v>
      </c>
      <c r="P52" s="80" t="n">
        <v>32.663</v>
      </c>
      <c r="Q52" s="79"/>
      <c r="R52" s="81" t="n">
        <v>1.33</v>
      </c>
      <c r="S52" s="79" t="s">
        <v>113</v>
      </c>
      <c r="T52" s="78" t="n">
        <v>13.65</v>
      </c>
      <c r="U52" s="79" t="s">
        <v>113</v>
      </c>
      <c r="V52" s="78" t="n">
        <v>20.9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5</v>
      </c>
      <c r="D53" s="77" t="n">
        <v>17</v>
      </c>
      <c r="E53" s="77" t="n">
        <v>1840</v>
      </c>
      <c r="F53" s="77" t="s">
        <v>23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7.8</v>
      </c>
      <c r="P53" s="80" t="n">
        <v>32.623</v>
      </c>
      <c r="Q53" s="79"/>
      <c r="R53" s="81" t="n">
        <v>1.3</v>
      </c>
      <c r="S53" s="79" t="s">
        <v>113</v>
      </c>
      <c r="T53" s="78" t="n">
        <v>14.1</v>
      </c>
      <c r="U53" s="79" t="s">
        <v>113</v>
      </c>
      <c r="V53" s="78" t="n">
        <v>22.7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5</v>
      </c>
      <c r="D54" s="77" t="n">
        <v>18</v>
      </c>
      <c r="E54" s="77" t="n">
        <v>1850</v>
      </c>
      <c r="F54" s="77" t="s">
        <v>23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7.8</v>
      </c>
      <c r="P54" s="80"/>
      <c r="Q54" s="79"/>
      <c r="R54" s="81" t="n">
        <v>1.245</v>
      </c>
      <c r="S54" s="79" t="s">
        <v>113</v>
      </c>
      <c r="T54" s="78" t="n">
        <v>14.05</v>
      </c>
      <c r="U54" s="79" t="s">
        <v>113</v>
      </c>
      <c r="V54" s="78" t="n">
        <v>22.7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5</v>
      </c>
      <c r="D55" s="77" t="n">
        <v>19</v>
      </c>
      <c r="E55" s="77" t="n">
        <v>1845</v>
      </c>
      <c r="F55" s="77" t="s">
        <v>23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8.1</v>
      </c>
      <c r="P55" s="80" t="n">
        <v>32.614</v>
      </c>
      <c r="Q55" s="83" t="s">
        <v>128</v>
      </c>
      <c r="R55" s="81" t="n">
        <v>1.295</v>
      </c>
      <c r="S55" s="79" t="s">
        <v>113</v>
      </c>
      <c r="T55" s="78" t="n">
        <v>14.25</v>
      </c>
      <c r="U55" s="79" t="s">
        <v>113</v>
      </c>
      <c r="V55" s="78" t="n">
        <v>23.7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5</v>
      </c>
      <c r="D56" s="77" t="n">
        <v>20</v>
      </c>
      <c r="E56" s="77" t="n">
        <v>1935</v>
      </c>
      <c r="F56" s="77" t="s">
        <v>23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8</v>
      </c>
      <c r="P56" s="80" t="n">
        <v>32.645</v>
      </c>
      <c r="Q56" s="79"/>
      <c r="R56" s="81" t="n">
        <v>1.26</v>
      </c>
      <c r="S56" s="79" t="s">
        <v>113</v>
      </c>
      <c r="T56" s="78" t="n">
        <v>14.25</v>
      </c>
      <c r="U56" s="79" t="s">
        <v>113</v>
      </c>
      <c r="V56" s="78" t="n">
        <v>24.3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5</v>
      </c>
      <c r="D57" s="77" t="n">
        <v>21</v>
      </c>
      <c r="E57" s="77" t="n">
        <v>1950</v>
      </c>
      <c r="F57" s="77" t="s">
        <v>23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/>
      <c r="P57" s="80"/>
      <c r="Q57" s="79"/>
      <c r="R57" s="81" t="n">
        <v>1.34</v>
      </c>
      <c r="S57" s="79" t="s">
        <v>113</v>
      </c>
      <c r="T57" s="78" t="n">
        <v>14.35</v>
      </c>
      <c r="U57" s="79" t="s">
        <v>113</v>
      </c>
      <c r="V57" s="78" t="n">
        <v>24.25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5</v>
      </c>
      <c r="D58" s="77" t="n">
        <v>22</v>
      </c>
      <c r="E58" s="77" t="n">
        <v>1915</v>
      </c>
      <c r="F58" s="77" t="s">
        <v>23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/>
      <c r="P58" s="80" t="n">
        <v>32.65</v>
      </c>
      <c r="Q58" s="79"/>
      <c r="R58" s="81" t="n">
        <v>1.305</v>
      </c>
      <c r="S58" s="79" t="s">
        <v>113</v>
      </c>
      <c r="T58" s="78" t="n">
        <v>13.1</v>
      </c>
      <c r="U58" s="79" t="s">
        <v>113</v>
      </c>
      <c r="V58" s="78" t="n">
        <v>20.4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3" t="n">
        <v>1979</v>
      </c>
      <c r="C59" s="3" t="n">
        <v>5</v>
      </c>
      <c r="D59" s="3" t="n">
        <v>23</v>
      </c>
      <c r="E59" s="3" t="n">
        <v>0</v>
      </c>
      <c r="F59" s="3" t="s">
        <v>23</v>
      </c>
      <c r="G59" s="3" t="s">
        <v>133</v>
      </c>
      <c r="H59" s="3" t="n">
        <v>50</v>
      </c>
      <c r="I59" s="72" t="n">
        <v>0</v>
      </c>
      <c r="J59" s="5" t="s">
        <v>107</v>
      </c>
      <c r="K59" s="3" t="n">
        <v>145</v>
      </c>
      <c r="L59" s="72" t="n">
        <v>0</v>
      </c>
      <c r="M59" s="5" t="s">
        <v>108</v>
      </c>
      <c r="N59" s="72" t="n">
        <v>0</v>
      </c>
      <c r="O59" s="72" t="n">
        <v>8.1</v>
      </c>
      <c r="P59" s="73" t="n">
        <v>32.662</v>
      </c>
      <c r="Q59" s="5"/>
      <c r="R59" s="74"/>
      <c r="S59" s="75"/>
      <c r="T59" s="76"/>
      <c r="U59" s="75"/>
      <c r="V59" s="76"/>
      <c r="W59" s="75"/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5</v>
      </c>
      <c r="D60" s="77" t="n">
        <v>23</v>
      </c>
      <c r="E60" s="77" t="n">
        <v>1850</v>
      </c>
      <c r="F60" s="77" t="s">
        <v>23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8.1</v>
      </c>
      <c r="P60" s="80" t="n">
        <v>32.653</v>
      </c>
      <c r="Q60" s="79"/>
      <c r="R60" s="81" t="n">
        <v>1.185</v>
      </c>
      <c r="S60" s="79" t="s">
        <v>113</v>
      </c>
      <c r="T60" s="78" t="n">
        <v>12.45</v>
      </c>
      <c r="U60" s="79" t="s">
        <v>113</v>
      </c>
      <c r="V60" s="78" t="n">
        <v>18.6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5</v>
      </c>
      <c r="D61" s="77" t="n">
        <v>24</v>
      </c>
      <c r="E61" s="77" t="n">
        <v>1915</v>
      </c>
      <c r="F61" s="77" t="s">
        <v>23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8.5</v>
      </c>
      <c r="P61" s="80" t="n">
        <v>32.648</v>
      </c>
      <c r="Q61" s="79"/>
      <c r="R61" s="81" t="n">
        <v>1.26</v>
      </c>
      <c r="S61" s="79" t="s">
        <v>113</v>
      </c>
      <c r="T61" s="78" t="n">
        <v>12.4</v>
      </c>
      <c r="U61" s="79" t="s">
        <v>113</v>
      </c>
      <c r="V61" s="78" t="n">
        <v>18.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5</v>
      </c>
      <c r="D62" s="77" t="n">
        <v>25</v>
      </c>
      <c r="E62" s="77" t="n">
        <v>1930</v>
      </c>
      <c r="F62" s="77" t="s">
        <v>23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8.4</v>
      </c>
      <c r="P62" s="80"/>
      <c r="Q62" s="79"/>
      <c r="R62" s="81" t="n">
        <v>1.17</v>
      </c>
      <c r="S62" s="79" t="s">
        <v>113</v>
      </c>
      <c r="T62" s="78" t="n">
        <v>13.45</v>
      </c>
      <c r="U62" s="79" t="s">
        <v>113</v>
      </c>
      <c r="V62" s="78" t="n">
        <v>20.0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5</v>
      </c>
      <c r="D63" s="77" t="n">
        <v>26</v>
      </c>
      <c r="E63" s="77" t="n">
        <v>1900</v>
      </c>
      <c r="F63" s="77" t="s">
        <v>23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8.3</v>
      </c>
      <c r="P63" s="80" t="n">
        <v>32.65</v>
      </c>
      <c r="Q63" s="79"/>
      <c r="R63" s="81" t="n">
        <v>1.09</v>
      </c>
      <c r="S63" s="79" t="s">
        <v>113</v>
      </c>
      <c r="T63" s="78" t="n">
        <v>11.7</v>
      </c>
      <c r="U63" s="79" t="s">
        <v>113</v>
      </c>
      <c r="V63" s="78" t="n">
        <v>17.1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5</v>
      </c>
      <c r="D64" s="77" t="n">
        <v>27</v>
      </c>
      <c r="E64" s="77" t="n">
        <v>1950</v>
      </c>
      <c r="F64" s="77" t="s">
        <v>23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8.3</v>
      </c>
      <c r="P64" s="80" t="n">
        <v>32.604</v>
      </c>
      <c r="Q64" s="79"/>
      <c r="R64" s="81" t="n">
        <v>1.19</v>
      </c>
      <c r="S64" s="79" t="s">
        <v>113</v>
      </c>
      <c r="T64" s="78" t="n">
        <v>12.25</v>
      </c>
      <c r="U64" s="79" t="s">
        <v>113</v>
      </c>
      <c r="V64" s="78" t="n">
        <v>17.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5</v>
      </c>
      <c r="D65" s="77" t="n">
        <v>28</v>
      </c>
      <c r="E65" s="77" t="n">
        <v>1950</v>
      </c>
      <c r="F65" s="77" t="s">
        <v>23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/>
      <c r="P65" s="80"/>
      <c r="Q65" s="79"/>
      <c r="R65" s="81" t="n">
        <v>0.975</v>
      </c>
      <c r="S65" s="79" t="s">
        <v>113</v>
      </c>
      <c r="T65" s="78" t="n">
        <v>12.05</v>
      </c>
      <c r="U65" s="79" t="s">
        <v>113</v>
      </c>
      <c r="V65" s="78" t="n">
        <v>17.9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5</v>
      </c>
      <c r="D66" s="77" t="n">
        <v>29</v>
      </c>
      <c r="E66" s="77" t="n">
        <v>1815</v>
      </c>
      <c r="F66" s="77" t="s">
        <v>23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8.2</v>
      </c>
      <c r="P66" s="80" t="n">
        <v>32.605</v>
      </c>
      <c r="Q66" s="79"/>
      <c r="R66" s="81" t="n">
        <v>1.3</v>
      </c>
      <c r="S66" s="79" t="s">
        <v>113</v>
      </c>
      <c r="T66" s="78" t="n">
        <v>13</v>
      </c>
      <c r="U66" s="79" t="s">
        <v>113</v>
      </c>
      <c r="V66" s="78" t="n">
        <v>19.6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5</v>
      </c>
      <c r="D67" s="3" t="n">
        <v>30</v>
      </c>
      <c r="E67" s="3" t="n">
        <v>0</v>
      </c>
      <c r="F67" s="3" t="s">
        <v>23</v>
      </c>
      <c r="G67" s="3" t="s">
        <v>133</v>
      </c>
      <c r="H67" s="3" t="n">
        <v>50</v>
      </c>
      <c r="I67" s="72" t="n">
        <v>0</v>
      </c>
      <c r="J67" s="5" t="s">
        <v>107</v>
      </c>
      <c r="K67" s="3" t="n">
        <v>145</v>
      </c>
      <c r="L67" s="72" t="n">
        <v>0</v>
      </c>
      <c r="M67" s="5" t="s">
        <v>108</v>
      </c>
      <c r="N67" s="72" t="n">
        <v>0</v>
      </c>
      <c r="O67" s="72" t="n">
        <v>8.9</v>
      </c>
      <c r="P67" s="73" t="n">
        <v>32.645</v>
      </c>
      <c r="Q67" s="5"/>
      <c r="R67" s="74"/>
      <c r="S67" s="75"/>
      <c r="T67" s="76"/>
      <c r="U67" s="75"/>
      <c r="V67" s="76"/>
      <c r="W67" s="75"/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5</v>
      </c>
      <c r="D68" s="77" t="n">
        <v>30</v>
      </c>
      <c r="E68" s="77" t="n">
        <v>1805</v>
      </c>
      <c r="F68" s="77" t="s">
        <v>23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8.5</v>
      </c>
      <c r="P68" s="80" t="n">
        <v>32.598</v>
      </c>
      <c r="Q68" s="79"/>
      <c r="R68" s="81" t="n">
        <v>1.325</v>
      </c>
      <c r="S68" s="79" t="s">
        <v>113</v>
      </c>
      <c r="T68" s="78" t="n">
        <v>13.05</v>
      </c>
      <c r="U68" s="79" t="s">
        <v>113</v>
      </c>
      <c r="V68" s="78" t="n">
        <v>19.8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5</v>
      </c>
      <c r="D69" s="77" t="n">
        <v>31</v>
      </c>
      <c r="E69" s="77" t="n">
        <v>1810</v>
      </c>
      <c r="F69" s="77" t="s">
        <v>23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8.6</v>
      </c>
      <c r="P69" s="80" t="n">
        <v>32.59</v>
      </c>
      <c r="Q69" s="79"/>
      <c r="R69" s="81" t="n">
        <v>1.245</v>
      </c>
      <c r="S69" s="79" t="s">
        <v>113</v>
      </c>
      <c r="T69" s="78" t="n">
        <v>13.7</v>
      </c>
      <c r="U69" s="79" t="s">
        <v>113</v>
      </c>
      <c r="V69" s="78" t="n">
        <v>22.6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6</v>
      </c>
      <c r="D70" s="77" t="n">
        <v>1</v>
      </c>
      <c r="E70" s="77" t="n">
        <v>1810</v>
      </c>
      <c r="F70" s="77" t="s">
        <v>23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8.3</v>
      </c>
      <c r="P70" s="80" t="n">
        <v>32.59</v>
      </c>
      <c r="Q70" s="79"/>
      <c r="R70" s="81" t="n">
        <v>1.33</v>
      </c>
      <c r="S70" s="79" t="s">
        <v>113</v>
      </c>
      <c r="T70" s="78" t="n">
        <v>13.35</v>
      </c>
      <c r="U70" s="79" t="s">
        <v>113</v>
      </c>
      <c r="V70" s="78" t="n">
        <v>22.3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6</v>
      </c>
      <c r="D71" s="77" t="n">
        <v>2</v>
      </c>
      <c r="E71" s="77" t="n">
        <v>1810</v>
      </c>
      <c r="F71" s="77" t="s">
        <v>23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8.4</v>
      </c>
      <c r="P71" s="80" t="n">
        <v>32.59</v>
      </c>
      <c r="Q71" s="79"/>
      <c r="R71" s="81" t="n">
        <v>1.325</v>
      </c>
      <c r="S71" s="79" t="s">
        <v>113</v>
      </c>
      <c r="T71" s="78" t="n">
        <v>13.25</v>
      </c>
      <c r="U71" s="79" t="s">
        <v>113</v>
      </c>
      <c r="V71" s="78" t="n">
        <v>21.8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6</v>
      </c>
      <c r="D72" s="77" t="n">
        <v>3</v>
      </c>
      <c r="E72" s="77" t="n">
        <v>1950</v>
      </c>
      <c r="F72" s="77" t="s">
        <v>23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/>
      <c r="P72" s="80"/>
      <c r="Q72" s="79"/>
      <c r="R72" s="81" t="n">
        <v>1.33</v>
      </c>
      <c r="S72" s="79" t="s">
        <v>113</v>
      </c>
      <c r="T72" s="78" t="n">
        <v>13.55</v>
      </c>
      <c r="U72" s="79" t="s">
        <v>113</v>
      </c>
      <c r="V72" s="78" t="n">
        <v>21.6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6</v>
      </c>
      <c r="D73" s="77" t="n">
        <v>4</v>
      </c>
      <c r="E73" s="77" t="n">
        <v>1820</v>
      </c>
      <c r="F73" s="77" t="s">
        <v>23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8.3</v>
      </c>
      <c r="P73" s="80" t="n">
        <v>32.592</v>
      </c>
      <c r="Q73" s="79"/>
      <c r="R73" s="81" t="n">
        <v>1.235</v>
      </c>
      <c r="S73" s="79" t="s">
        <v>113</v>
      </c>
      <c r="T73" s="78" t="n">
        <v>13.25</v>
      </c>
      <c r="U73" s="79" t="s">
        <v>113</v>
      </c>
      <c r="V73" s="78" t="n">
        <v>21.3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3" t="n">
        <v>1979</v>
      </c>
      <c r="C74" s="3" t="n">
        <v>6</v>
      </c>
      <c r="D74" s="3" t="n">
        <v>5</v>
      </c>
      <c r="E74" s="3" t="n">
        <v>0</v>
      </c>
      <c r="F74" s="3" t="s">
        <v>23</v>
      </c>
      <c r="G74" s="3" t="s">
        <v>133</v>
      </c>
      <c r="H74" s="3" t="n">
        <v>50</v>
      </c>
      <c r="I74" s="72" t="n">
        <v>0</v>
      </c>
      <c r="J74" s="5" t="s">
        <v>107</v>
      </c>
      <c r="K74" s="3" t="n">
        <v>145</v>
      </c>
      <c r="L74" s="72" t="n">
        <v>0</v>
      </c>
      <c r="M74" s="5" t="s">
        <v>108</v>
      </c>
      <c r="N74" s="72" t="n">
        <v>0</v>
      </c>
      <c r="O74" s="72" t="n">
        <v>8.4</v>
      </c>
      <c r="P74" s="73" t="n">
        <v>32.593</v>
      </c>
      <c r="Q74" s="5"/>
      <c r="R74" s="74"/>
      <c r="S74" s="75"/>
      <c r="T74" s="76"/>
      <c r="U74" s="75"/>
      <c r="V74" s="76"/>
      <c r="W74" s="75"/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6</v>
      </c>
      <c r="D75" s="77" t="n">
        <v>5</v>
      </c>
      <c r="E75" s="77" t="n">
        <v>1900</v>
      </c>
      <c r="F75" s="77" t="s">
        <v>23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8.5</v>
      </c>
      <c r="P75" s="80"/>
      <c r="Q75" s="79"/>
      <c r="R75" s="81" t="n">
        <v>1.285</v>
      </c>
      <c r="S75" s="79" t="s">
        <v>113</v>
      </c>
      <c r="T75" s="78" t="n">
        <v>13.15</v>
      </c>
      <c r="U75" s="79" t="s">
        <v>113</v>
      </c>
      <c r="V75" s="78" t="n">
        <v>20.95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6</v>
      </c>
      <c r="D76" s="77" t="n">
        <v>6</v>
      </c>
      <c r="E76" s="77" t="n">
        <v>1850</v>
      </c>
      <c r="F76" s="77" t="s">
        <v>23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8.8</v>
      </c>
      <c r="P76" s="80" t="n">
        <v>32.595</v>
      </c>
      <c r="Q76" s="79"/>
      <c r="R76" s="81" t="n">
        <v>1.24</v>
      </c>
      <c r="S76" s="79" t="s">
        <v>113</v>
      </c>
      <c r="T76" s="78" t="n">
        <v>13.2</v>
      </c>
      <c r="U76" s="79" t="s">
        <v>113</v>
      </c>
      <c r="V76" s="78" t="n">
        <v>21.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6</v>
      </c>
      <c r="D77" s="77" t="n">
        <v>7</v>
      </c>
      <c r="E77" s="77" t="n">
        <v>1905</v>
      </c>
      <c r="F77" s="77" t="s">
        <v>23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8.8</v>
      </c>
      <c r="P77" s="80" t="n">
        <v>32.585</v>
      </c>
      <c r="Q77" s="79"/>
      <c r="R77" s="81" t="n">
        <v>1.205</v>
      </c>
      <c r="S77" s="79" t="s">
        <v>113</v>
      </c>
      <c r="T77" s="78" t="n">
        <v>12.95</v>
      </c>
      <c r="U77" s="79" t="s">
        <v>113</v>
      </c>
      <c r="V77" s="78" t="n">
        <v>21.3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6</v>
      </c>
      <c r="D78" s="77" t="n">
        <v>8</v>
      </c>
      <c r="E78" s="77" t="n">
        <v>1905</v>
      </c>
      <c r="F78" s="77" t="s">
        <v>23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8.9</v>
      </c>
      <c r="P78" s="80" t="n">
        <v>32.594</v>
      </c>
      <c r="Q78" s="79"/>
      <c r="R78" s="81" t="n">
        <v>1.21</v>
      </c>
      <c r="S78" s="79" t="s">
        <v>113</v>
      </c>
      <c r="T78" s="78" t="n">
        <v>12.9</v>
      </c>
      <c r="U78" s="79" t="s">
        <v>113</v>
      </c>
      <c r="V78" s="78" t="n">
        <v>20.85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6</v>
      </c>
      <c r="D79" s="77" t="n">
        <v>9</v>
      </c>
      <c r="E79" s="77" t="n">
        <v>1900</v>
      </c>
      <c r="F79" s="77" t="s">
        <v>23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8.7</v>
      </c>
      <c r="P79" s="80" t="n">
        <v>32.594</v>
      </c>
      <c r="Q79" s="79"/>
      <c r="R79" s="81" t="n">
        <v>1.225</v>
      </c>
      <c r="S79" s="79" t="s">
        <v>113</v>
      </c>
      <c r="T79" s="78" t="n">
        <v>13.2</v>
      </c>
      <c r="U79" s="79" t="s">
        <v>113</v>
      </c>
      <c r="V79" s="78" t="n">
        <v>21.4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6</v>
      </c>
      <c r="D80" s="77" t="n">
        <v>10</v>
      </c>
      <c r="E80" s="77" t="n">
        <v>1940</v>
      </c>
      <c r="F80" s="77" t="s">
        <v>23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/>
      <c r="P80" s="80"/>
      <c r="Q80" s="79"/>
      <c r="R80" s="81" t="n">
        <v>1.155</v>
      </c>
      <c r="S80" s="79" t="s">
        <v>113</v>
      </c>
      <c r="T80" s="78" t="n">
        <v>12.35</v>
      </c>
      <c r="U80" s="79" t="s">
        <v>113</v>
      </c>
      <c r="V80" s="78" t="n">
        <v>18.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6</v>
      </c>
      <c r="D81" s="77" t="n">
        <v>11</v>
      </c>
      <c r="E81" s="77" t="n">
        <v>1845</v>
      </c>
      <c r="F81" s="77" t="s">
        <v>23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/>
      <c r="P81" s="80" t="n">
        <v>32.61</v>
      </c>
      <c r="Q81" s="79"/>
      <c r="R81" s="81" t="n">
        <v>1.215</v>
      </c>
      <c r="S81" s="79" t="s">
        <v>113</v>
      </c>
      <c r="T81" s="78" t="n">
        <v>11.7</v>
      </c>
      <c r="U81" s="79" t="s">
        <v>113</v>
      </c>
      <c r="V81" s="78" t="n">
        <v>16.5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3" t="n">
        <v>1979</v>
      </c>
      <c r="C82" s="3" t="n">
        <v>6</v>
      </c>
      <c r="D82" s="3" t="n">
        <v>12</v>
      </c>
      <c r="E82" s="3" t="n">
        <v>0</v>
      </c>
      <c r="F82" s="3" t="s">
        <v>23</v>
      </c>
      <c r="G82" s="3" t="s">
        <v>133</v>
      </c>
      <c r="H82" s="3" t="n">
        <v>50</v>
      </c>
      <c r="I82" s="72" t="n">
        <v>0</v>
      </c>
      <c r="J82" s="5" t="s">
        <v>107</v>
      </c>
      <c r="K82" s="3" t="n">
        <v>145</v>
      </c>
      <c r="L82" s="72" t="n">
        <v>0</v>
      </c>
      <c r="M82" s="5" t="s">
        <v>108</v>
      </c>
      <c r="N82" s="72" t="n">
        <v>0</v>
      </c>
      <c r="O82" s="72" t="n">
        <v>9</v>
      </c>
      <c r="P82" s="73" t="n">
        <v>32.625</v>
      </c>
      <c r="Q82" s="5"/>
      <c r="R82" s="74"/>
      <c r="S82" s="75"/>
      <c r="T82" s="76"/>
      <c r="U82" s="75"/>
      <c r="V82" s="76"/>
      <c r="W82" s="75"/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6</v>
      </c>
      <c r="D83" s="77" t="n">
        <v>12</v>
      </c>
      <c r="E83" s="77" t="n">
        <v>1850</v>
      </c>
      <c r="F83" s="77" t="s">
        <v>23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8.9</v>
      </c>
      <c r="P83" s="80" t="n">
        <v>32.589</v>
      </c>
      <c r="Q83" s="79"/>
      <c r="R83" s="81" t="n">
        <v>1.015</v>
      </c>
      <c r="S83" s="79" t="s">
        <v>113</v>
      </c>
      <c r="T83" s="78" t="n">
        <v>11.15</v>
      </c>
      <c r="U83" s="79" t="s">
        <v>113</v>
      </c>
      <c r="V83" s="78" t="n">
        <v>16.2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6</v>
      </c>
      <c r="D84" s="77" t="n">
        <v>13</v>
      </c>
      <c r="E84" s="77" t="n">
        <v>1905</v>
      </c>
      <c r="F84" s="77" t="s">
        <v>23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9</v>
      </c>
      <c r="P84" s="80" t="n">
        <v>32.586</v>
      </c>
      <c r="Q84" s="79"/>
      <c r="R84" s="81" t="n">
        <v>1.055</v>
      </c>
      <c r="S84" s="79" t="s">
        <v>113</v>
      </c>
      <c r="T84" s="78" t="n">
        <v>11.65</v>
      </c>
      <c r="U84" s="79" t="s">
        <v>113</v>
      </c>
      <c r="V84" s="78" t="n">
        <v>17.4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6</v>
      </c>
      <c r="D85" s="77" t="n">
        <v>14</v>
      </c>
      <c r="E85" s="77" t="n">
        <v>1910</v>
      </c>
      <c r="F85" s="77" t="s">
        <v>23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9.1</v>
      </c>
      <c r="P85" s="80" t="n">
        <v>32.592</v>
      </c>
      <c r="Q85" s="79"/>
      <c r="R85" s="81" t="n">
        <v>1.065</v>
      </c>
      <c r="S85" s="79" t="s">
        <v>113</v>
      </c>
      <c r="T85" s="78" t="n">
        <v>11.95</v>
      </c>
      <c r="U85" s="79" t="s">
        <v>113</v>
      </c>
      <c r="V85" s="78" t="n">
        <v>17.1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6</v>
      </c>
      <c r="D86" s="77" t="n">
        <v>15</v>
      </c>
      <c r="E86" s="77" t="n">
        <v>1850</v>
      </c>
      <c r="F86" s="77" t="s">
        <v>23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 t="n">
        <v>9</v>
      </c>
      <c r="P86" s="80" t="n">
        <v>32.584</v>
      </c>
      <c r="Q86" s="79"/>
      <c r="R86" s="81" t="n">
        <v>1.12</v>
      </c>
      <c r="S86" s="79" t="s">
        <v>113</v>
      </c>
      <c r="T86" s="78" t="n">
        <v>11.95</v>
      </c>
      <c r="U86" s="79" t="s">
        <v>113</v>
      </c>
      <c r="V86" s="78" t="n">
        <v>12.4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6</v>
      </c>
      <c r="D87" s="77" t="n">
        <v>16</v>
      </c>
      <c r="E87" s="77" t="n">
        <v>1855</v>
      </c>
      <c r="F87" s="77" t="s">
        <v>23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9.2</v>
      </c>
      <c r="P87" s="80"/>
      <c r="Q87" s="79"/>
      <c r="R87" s="81" t="n">
        <v>1.165</v>
      </c>
      <c r="S87" s="79" t="s">
        <v>113</v>
      </c>
      <c r="T87" s="78" t="n">
        <v>11.6</v>
      </c>
      <c r="U87" s="79" t="s">
        <v>113</v>
      </c>
      <c r="V87" s="78" t="n">
        <v>10.6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6</v>
      </c>
      <c r="D88" s="3" t="n">
        <v>17</v>
      </c>
      <c r="E88" s="3" t="n">
        <v>840</v>
      </c>
      <c r="F88" s="3" t="s">
        <v>23</v>
      </c>
      <c r="G88" s="3" t="s">
        <v>132</v>
      </c>
      <c r="H88" s="3" t="n">
        <v>49</v>
      </c>
      <c r="I88" s="72" t="n">
        <v>55</v>
      </c>
      <c r="J88" s="5" t="s">
        <v>107</v>
      </c>
      <c r="K88" s="3" t="n">
        <v>143</v>
      </c>
      <c r="L88" s="72" t="n">
        <v>40</v>
      </c>
      <c r="M88" s="5" t="s">
        <v>108</v>
      </c>
      <c r="N88" s="72" t="n">
        <v>0</v>
      </c>
      <c r="O88" s="72"/>
      <c r="P88" s="73" t="n">
        <v>32.574</v>
      </c>
      <c r="Q88" s="5"/>
      <c r="R88" s="74"/>
      <c r="S88" s="75"/>
      <c r="T88" s="76"/>
      <c r="U88" s="75"/>
      <c r="V88" s="76"/>
      <c r="W88" s="75"/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6</v>
      </c>
      <c r="D89" s="77" t="n">
        <v>17</v>
      </c>
      <c r="E89" s="77" t="n">
        <v>1855</v>
      </c>
      <c r="F89" s="77" t="s">
        <v>23</v>
      </c>
      <c r="G89" s="77" t="s">
        <v>131</v>
      </c>
      <c r="H89" s="77" t="n">
        <v>49</v>
      </c>
      <c r="I89" s="78" t="n">
        <v>49</v>
      </c>
      <c r="J89" s="79" t="s">
        <v>107</v>
      </c>
      <c r="K89" s="77" t="n">
        <v>142</v>
      </c>
      <c r="L89" s="78" t="n">
        <v>40</v>
      </c>
      <c r="M89" s="79" t="s">
        <v>108</v>
      </c>
      <c r="N89" s="78" t="n">
        <v>0</v>
      </c>
      <c r="O89" s="78" t="n">
        <v>9.4</v>
      </c>
      <c r="P89" s="80" t="n">
        <v>32.578</v>
      </c>
      <c r="Q89" s="79"/>
      <c r="R89" s="81" t="n">
        <v>1.07</v>
      </c>
      <c r="S89" s="79" t="s">
        <v>113</v>
      </c>
      <c r="T89" s="78" t="n">
        <v>8.05</v>
      </c>
      <c r="U89" s="79" t="s">
        <v>113</v>
      </c>
      <c r="V89" s="78" t="n">
        <v>2.25</v>
      </c>
      <c r="W89" s="79" t="s">
        <v>113</v>
      </c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6</v>
      </c>
      <c r="D90" s="3" t="n">
        <v>18</v>
      </c>
      <c r="E90" s="3" t="n">
        <v>152</v>
      </c>
      <c r="F90" s="3" t="s">
        <v>23</v>
      </c>
      <c r="G90" s="3" t="s">
        <v>130</v>
      </c>
      <c r="H90" s="3" t="n">
        <v>49</v>
      </c>
      <c r="I90" s="72" t="n">
        <v>45</v>
      </c>
      <c r="J90" s="5" t="s">
        <v>107</v>
      </c>
      <c r="K90" s="3" t="n">
        <v>141</v>
      </c>
      <c r="L90" s="72" t="n">
        <v>40</v>
      </c>
      <c r="M90" s="5" t="s">
        <v>108</v>
      </c>
      <c r="N90" s="72" t="n">
        <v>0</v>
      </c>
      <c r="O90" s="72"/>
      <c r="P90" s="73" t="n">
        <v>32.533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77" t="n">
        <v>1979</v>
      </c>
      <c r="C91" s="77" t="n">
        <v>6</v>
      </c>
      <c r="D91" s="77" t="n">
        <v>18</v>
      </c>
      <c r="E91" s="77" t="n">
        <v>435</v>
      </c>
      <c r="F91" s="77" t="s">
        <v>23</v>
      </c>
      <c r="G91" s="77" t="s">
        <v>129</v>
      </c>
      <c r="H91" s="77" t="n">
        <v>49</v>
      </c>
      <c r="I91" s="78" t="n">
        <v>41</v>
      </c>
      <c r="J91" s="79" t="s">
        <v>107</v>
      </c>
      <c r="K91" s="77" t="n">
        <v>140</v>
      </c>
      <c r="L91" s="78" t="n">
        <v>40</v>
      </c>
      <c r="M91" s="79" t="s">
        <v>108</v>
      </c>
      <c r="N91" s="78" t="n">
        <v>0</v>
      </c>
      <c r="O91" s="78" t="n">
        <v>9.7</v>
      </c>
      <c r="P91" s="80" t="n">
        <v>32.522</v>
      </c>
      <c r="Q91" s="79"/>
      <c r="R91" s="81" t="n">
        <v>0.955</v>
      </c>
      <c r="S91" s="79" t="s">
        <v>113</v>
      </c>
      <c r="T91" s="78" t="n">
        <v>9.75</v>
      </c>
      <c r="U91" s="79" t="s">
        <v>113</v>
      </c>
      <c r="V91" s="78" t="n">
        <v>17.5</v>
      </c>
      <c r="W91" s="79" t="s">
        <v>113</v>
      </c>
    </row>
    <row r="92" customFormat="false" ht="12.75" hidden="false" customHeight="false" outlineLevel="0" collapsed="false">
      <c r="A92" s="71" t="n">
        <v>1</v>
      </c>
      <c r="B92" s="77" t="n">
        <v>1979</v>
      </c>
      <c r="C92" s="77" t="n">
        <v>6</v>
      </c>
      <c r="D92" s="77" t="n">
        <v>18</v>
      </c>
      <c r="E92" s="77" t="n">
        <v>1025</v>
      </c>
      <c r="F92" s="77" t="s">
        <v>23</v>
      </c>
      <c r="G92" s="77" t="s">
        <v>126</v>
      </c>
      <c r="H92" s="77" t="n">
        <v>49</v>
      </c>
      <c r="I92" s="78" t="n">
        <v>34</v>
      </c>
      <c r="J92" s="79" t="s">
        <v>107</v>
      </c>
      <c r="K92" s="77" t="n">
        <v>138</v>
      </c>
      <c r="L92" s="78" t="n">
        <v>40</v>
      </c>
      <c r="M92" s="79" t="s">
        <v>108</v>
      </c>
      <c r="N92" s="78" t="n">
        <v>0</v>
      </c>
      <c r="O92" s="78" t="n">
        <v>10.1</v>
      </c>
      <c r="P92" s="80" t="n">
        <v>32.522</v>
      </c>
      <c r="Q92" s="79"/>
      <c r="R92" s="81" t="n">
        <v>0.99</v>
      </c>
      <c r="S92" s="79" t="s">
        <v>113</v>
      </c>
      <c r="T92" s="78" t="n">
        <v>9.15</v>
      </c>
      <c r="U92" s="79" t="s">
        <v>113</v>
      </c>
      <c r="V92" s="78" t="n">
        <v>18.2</v>
      </c>
      <c r="W92" s="79" t="s">
        <v>113</v>
      </c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6</v>
      </c>
      <c r="D93" s="3" t="n">
        <v>18</v>
      </c>
      <c r="E93" s="3" t="n">
        <v>1335</v>
      </c>
      <c r="F93" s="3" t="s">
        <v>23</v>
      </c>
      <c r="G93" s="3" t="s">
        <v>137</v>
      </c>
      <c r="H93" s="3" t="n">
        <v>49</v>
      </c>
      <c r="I93" s="72" t="n">
        <v>30</v>
      </c>
      <c r="J93" s="5" t="s">
        <v>107</v>
      </c>
      <c r="K93" s="3" t="n">
        <v>137</v>
      </c>
      <c r="L93" s="72" t="n">
        <v>40</v>
      </c>
      <c r="M93" s="5" t="s">
        <v>108</v>
      </c>
      <c r="N93" s="72" t="n">
        <v>0</v>
      </c>
      <c r="O93" s="72"/>
      <c r="P93" s="73" t="n">
        <v>32.549</v>
      </c>
      <c r="Q93" s="5"/>
      <c r="R93" s="74"/>
      <c r="S93" s="75"/>
      <c r="T93" s="76"/>
      <c r="U93" s="75"/>
      <c r="V93" s="76"/>
      <c r="W93" s="75"/>
    </row>
    <row r="94" customFormat="false" ht="12.75" hidden="false" customHeight="false" outlineLevel="0" collapsed="false">
      <c r="A94" s="71" t="n">
        <v>1</v>
      </c>
      <c r="B94" s="77" t="n">
        <v>1979</v>
      </c>
      <c r="C94" s="77" t="n">
        <v>6</v>
      </c>
      <c r="D94" s="77" t="n">
        <v>18</v>
      </c>
      <c r="E94" s="77" t="n">
        <v>1620</v>
      </c>
      <c r="F94" s="77" t="s">
        <v>23</v>
      </c>
      <c r="G94" s="77" t="s">
        <v>125</v>
      </c>
      <c r="H94" s="77" t="n">
        <v>49</v>
      </c>
      <c r="I94" s="78" t="n">
        <v>26</v>
      </c>
      <c r="J94" s="79" t="s">
        <v>107</v>
      </c>
      <c r="K94" s="77" t="n">
        <v>136</v>
      </c>
      <c r="L94" s="78" t="n">
        <v>40</v>
      </c>
      <c r="M94" s="79" t="s">
        <v>108</v>
      </c>
      <c r="N94" s="78" t="n">
        <v>0</v>
      </c>
      <c r="O94" s="78" t="n">
        <v>10.5</v>
      </c>
      <c r="P94" s="80" t="n">
        <v>32.41</v>
      </c>
      <c r="Q94" s="79"/>
      <c r="R94" s="81" t="n">
        <v>0.865</v>
      </c>
      <c r="S94" s="79" t="s">
        <v>113</v>
      </c>
      <c r="T94" s="78" t="n">
        <v>4.1</v>
      </c>
      <c r="U94" s="79" t="s">
        <v>113</v>
      </c>
      <c r="V94" s="78" t="n">
        <v>17.35</v>
      </c>
      <c r="W94" s="79" t="s">
        <v>113</v>
      </c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6</v>
      </c>
      <c r="D95" s="3" t="n">
        <v>18</v>
      </c>
      <c r="E95" s="3" t="n">
        <v>1940</v>
      </c>
      <c r="F95" s="3" t="s">
        <v>23</v>
      </c>
      <c r="G95" s="3" t="s">
        <v>124</v>
      </c>
      <c r="H95" s="3" t="n">
        <v>49</v>
      </c>
      <c r="I95" s="72" t="n">
        <v>21</v>
      </c>
      <c r="J95" s="5" t="s">
        <v>107</v>
      </c>
      <c r="K95" s="3" t="n">
        <v>135</v>
      </c>
      <c r="L95" s="72" t="n">
        <v>40</v>
      </c>
      <c r="M95" s="5" t="s">
        <v>108</v>
      </c>
      <c r="N95" s="72" t="n">
        <v>0</v>
      </c>
      <c r="O95" s="72"/>
      <c r="P95" s="73" t="n">
        <v>32.518</v>
      </c>
      <c r="Q95" s="5"/>
      <c r="R95" s="74"/>
      <c r="S95" s="75"/>
      <c r="T95" s="76"/>
      <c r="U95" s="75"/>
      <c r="V95" s="76"/>
      <c r="W95" s="75"/>
    </row>
    <row r="96" customFormat="false" ht="12.75" hidden="false" customHeight="false" outlineLevel="0" collapsed="false">
      <c r="A96" s="71" t="n">
        <v>1</v>
      </c>
      <c r="B96" s="77" t="n">
        <v>1979</v>
      </c>
      <c r="C96" s="77" t="n">
        <v>6</v>
      </c>
      <c r="D96" s="77" t="n">
        <v>18</v>
      </c>
      <c r="E96" s="77" t="n">
        <v>2245</v>
      </c>
      <c r="F96" s="77" t="s">
        <v>23</v>
      </c>
      <c r="G96" s="77" t="s">
        <v>123</v>
      </c>
      <c r="H96" s="77" t="n">
        <v>49</v>
      </c>
      <c r="I96" s="78" t="n">
        <v>17</v>
      </c>
      <c r="J96" s="79" t="s">
        <v>107</v>
      </c>
      <c r="K96" s="77" t="n">
        <v>134</v>
      </c>
      <c r="L96" s="78" t="n">
        <v>40</v>
      </c>
      <c r="M96" s="79" t="s">
        <v>108</v>
      </c>
      <c r="N96" s="78" t="n">
        <v>0</v>
      </c>
      <c r="O96" s="78" t="n">
        <v>10.8</v>
      </c>
      <c r="P96" s="80" t="n">
        <v>32.463</v>
      </c>
      <c r="Q96" s="79"/>
      <c r="R96" s="81" t="n">
        <v>0.77</v>
      </c>
      <c r="S96" s="79" t="s">
        <v>113</v>
      </c>
      <c r="T96" s="78" t="n">
        <v>6.35</v>
      </c>
      <c r="U96" s="79" t="s">
        <v>113</v>
      </c>
      <c r="V96" s="78" t="n">
        <v>16.05</v>
      </c>
      <c r="W96" s="79" t="s">
        <v>113</v>
      </c>
    </row>
    <row r="97" customFormat="false" ht="12.75" hidden="false" customHeight="false" outlineLevel="0" collapsed="false">
      <c r="A97" s="71" t="n">
        <v>1</v>
      </c>
      <c r="B97" s="3" t="n">
        <v>1979</v>
      </c>
      <c r="C97" s="3" t="n">
        <v>6</v>
      </c>
      <c r="D97" s="3" t="n">
        <v>19</v>
      </c>
      <c r="E97" s="3" t="n">
        <v>140</v>
      </c>
      <c r="F97" s="3" t="s">
        <v>23</v>
      </c>
      <c r="G97" s="3" t="s">
        <v>122</v>
      </c>
      <c r="H97" s="3" t="n">
        <v>49</v>
      </c>
      <c r="I97" s="72" t="n">
        <v>14</v>
      </c>
      <c r="J97" s="5" t="s">
        <v>107</v>
      </c>
      <c r="K97" s="3" t="n">
        <v>133</v>
      </c>
      <c r="L97" s="72" t="n">
        <v>40</v>
      </c>
      <c r="M97" s="5" t="s">
        <v>108</v>
      </c>
      <c r="N97" s="72" t="n">
        <v>0</v>
      </c>
      <c r="O97" s="72"/>
      <c r="P97" s="73" t="n">
        <v>32.451</v>
      </c>
      <c r="Q97" s="5"/>
      <c r="R97" s="74"/>
      <c r="S97" s="75"/>
      <c r="T97" s="76"/>
      <c r="U97" s="75"/>
      <c r="V97" s="76"/>
      <c r="W97" s="75"/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6</v>
      </c>
      <c r="D98" s="77" t="n">
        <v>19</v>
      </c>
      <c r="E98" s="77" t="n">
        <v>430</v>
      </c>
      <c r="F98" s="77" t="s">
        <v>23</v>
      </c>
      <c r="G98" s="77" t="s">
        <v>121</v>
      </c>
      <c r="H98" s="77" t="n">
        <v>49</v>
      </c>
      <c r="I98" s="78" t="n">
        <v>10</v>
      </c>
      <c r="J98" s="79" t="s">
        <v>107</v>
      </c>
      <c r="K98" s="77" t="n">
        <v>132</v>
      </c>
      <c r="L98" s="78" t="n">
        <v>40</v>
      </c>
      <c r="M98" s="79" t="s">
        <v>108</v>
      </c>
      <c r="N98" s="78" t="n">
        <v>0</v>
      </c>
      <c r="O98" s="78" t="n">
        <v>11.7</v>
      </c>
      <c r="P98" s="80" t="n">
        <v>32.441</v>
      </c>
      <c r="Q98" s="79"/>
      <c r="R98" s="81" t="n">
        <v>0.84</v>
      </c>
      <c r="S98" s="79" t="s">
        <v>113</v>
      </c>
      <c r="T98" s="78" t="n">
        <v>4.3</v>
      </c>
      <c r="U98" s="79" t="s">
        <v>113</v>
      </c>
      <c r="V98" s="78" t="n">
        <v>13.6</v>
      </c>
      <c r="W98" s="79" t="s">
        <v>113</v>
      </c>
    </row>
    <row r="99" customFormat="false" ht="12.75" hidden="false" customHeight="false" outlineLevel="0" collapsed="false">
      <c r="A99" s="71" t="n">
        <v>1</v>
      </c>
      <c r="B99" s="3" t="n">
        <v>1979</v>
      </c>
      <c r="C99" s="3" t="n">
        <v>6</v>
      </c>
      <c r="D99" s="3" t="n">
        <v>19</v>
      </c>
      <c r="E99" s="3" t="n">
        <v>805</v>
      </c>
      <c r="F99" s="3" t="s">
        <v>23</v>
      </c>
      <c r="G99" s="3" t="s">
        <v>120</v>
      </c>
      <c r="H99" s="3" t="n">
        <v>49</v>
      </c>
      <c r="I99" s="72" t="n">
        <v>6</v>
      </c>
      <c r="J99" s="5" t="s">
        <v>107</v>
      </c>
      <c r="K99" s="3" t="n">
        <v>131</v>
      </c>
      <c r="L99" s="72" t="n">
        <v>40</v>
      </c>
      <c r="M99" s="5" t="s">
        <v>108</v>
      </c>
      <c r="N99" s="72" t="n">
        <v>0</v>
      </c>
      <c r="O99" s="72"/>
      <c r="P99" s="73" t="n">
        <v>32.264</v>
      </c>
      <c r="Q99" s="5"/>
      <c r="R99" s="74"/>
      <c r="S99" s="75"/>
      <c r="T99" s="76"/>
      <c r="U99" s="75"/>
      <c r="V99" s="76"/>
      <c r="W99" s="75"/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6</v>
      </c>
      <c r="D100" s="77" t="n">
        <v>19</v>
      </c>
      <c r="E100" s="77" t="n">
        <v>1055</v>
      </c>
      <c r="F100" s="77" t="s">
        <v>23</v>
      </c>
      <c r="G100" s="77" t="s">
        <v>119</v>
      </c>
      <c r="H100" s="77" t="n">
        <v>49</v>
      </c>
      <c r="I100" s="78" t="n">
        <v>2</v>
      </c>
      <c r="J100" s="79" t="s">
        <v>107</v>
      </c>
      <c r="K100" s="77" t="n">
        <v>130</v>
      </c>
      <c r="L100" s="78" t="n">
        <v>40</v>
      </c>
      <c r="M100" s="79" t="s">
        <v>108</v>
      </c>
      <c r="N100" s="78" t="n">
        <v>0</v>
      </c>
      <c r="O100" s="78" t="n">
        <v>12.6</v>
      </c>
      <c r="P100" s="80" t="n">
        <v>32.185</v>
      </c>
      <c r="Q100" s="79"/>
      <c r="R100" s="81" t="n">
        <v>0.535</v>
      </c>
      <c r="S100" s="79" t="s">
        <v>113</v>
      </c>
      <c r="T100" s="78" t="n">
        <v>0.2</v>
      </c>
      <c r="U100" s="79" t="s">
        <v>113</v>
      </c>
      <c r="V100" s="78" t="n">
        <v>11</v>
      </c>
      <c r="W100" s="79" t="s">
        <v>113</v>
      </c>
    </row>
    <row r="101" customFormat="false" ht="12.75" hidden="false" customHeight="false" outlineLevel="0" collapsed="false">
      <c r="A101" s="71" t="n">
        <v>1</v>
      </c>
      <c r="B101" s="3" t="n">
        <v>1979</v>
      </c>
      <c r="C101" s="3" t="n">
        <v>6</v>
      </c>
      <c r="D101" s="3" t="n">
        <v>19</v>
      </c>
      <c r="E101" s="3" t="n">
        <v>1430</v>
      </c>
      <c r="F101" s="3" t="s">
        <v>23</v>
      </c>
      <c r="G101" s="3" t="s">
        <v>118</v>
      </c>
      <c r="H101" s="3" t="n">
        <v>48</v>
      </c>
      <c r="I101" s="72" t="n">
        <v>57</v>
      </c>
      <c r="J101" s="5" t="s">
        <v>107</v>
      </c>
      <c r="K101" s="3" t="n">
        <v>129</v>
      </c>
      <c r="L101" s="72" t="n">
        <v>40</v>
      </c>
      <c r="M101" s="5" t="s">
        <v>108</v>
      </c>
      <c r="N101" s="72" t="n">
        <v>0</v>
      </c>
      <c r="O101" s="72"/>
      <c r="P101" s="73" t="n">
        <v>32.363</v>
      </c>
      <c r="Q101" s="5"/>
      <c r="R101" s="74"/>
      <c r="S101" s="75"/>
      <c r="T101" s="76"/>
      <c r="U101" s="75"/>
      <c r="V101" s="76"/>
      <c r="W101" s="75"/>
    </row>
    <row r="102" customFormat="false" ht="12.75" hidden="false" customHeight="false" outlineLevel="0" collapsed="false">
      <c r="A102" s="71" t="n">
        <v>1</v>
      </c>
      <c r="B102" s="77" t="n">
        <v>1979</v>
      </c>
      <c r="C102" s="77" t="n">
        <v>6</v>
      </c>
      <c r="D102" s="77" t="n">
        <v>19</v>
      </c>
      <c r="E102" s="77" t="n">
        <v>1716</v>
      </c>
      <c r="F102" s="77" t="s">
        <v>23</v>
      </c>
      <c r="G102" s="77" t="s">
        <v>117</v>
      </c>
      <c r="H102" s="77" t="n">
        <v>48</v>
      </c>
      <c r="I102" s="78" t="n">
        <v>51</v>
      </c>
      <c r="J102" s="79" t="s">
        <v>107</v>
      </c>
      <c r="K102" s="77" t="n">
        <v>128</v>
      </c>
      <c r="L102" s="78" t="n">
        <v>40</v>
      </c>
      <c r="M102" s="79" t="s">
        <v>108</v>
      </c>
      <c r="N102" s="78" t="n">
        <v>0</v>
      </c>
      <c r="O102" s="78" t="n">
        <v>12.8</v>
      </c>
      <c r="P102" s="80" t="n">
        <v>32.316</v>
      </c>
      <c r="Q102" s="79"/>
      <c r="R102" s="81" t="n">
        <v>0.51</v>
      </c>
      <c r="S102" s="79" t="s">
        <v>113</v>
      </c>
      <c r="T102" s="78" t="n">
        <v>0.2</v>
      </c>
      <c r="U102" s="79" t="s">
        <v>113</v>
      </c>
      <c r="V102" s="78" t="n">
        <v>9.3</v>
      </c>
      <c r="W102" s="79" t="s">
        <v>113</v>
      </c>
    </row>
    <row r="103" customFormat="false" ht="12.75" hidden="false" customHeight="false" outlineLevel="0" collapsed="false">
      <c r="A103" s="71" t="n">
        <v>1</v>
      </c>
      <c r="B103" s="77" t="n">
        <v>1979</v>
      </c>
      <c r="C103" s="77" t="n">
        <v>6</v>
      </c>
      <c r="D103" s="77" t="n">
        <v>19</v>
      </c>
      <c r="E103" s="77" t="n">
        <v>2044</v>
      </c>
      <c r="F103" s="77" t="s">
        <v>23</v>
      </c>
      <c r="G103" s="77" t="s">
        <v>116</v>
      </c>
      <c r="H103" s="77" t="n">
        <v>48</v>
      </c>
      <c r="I103" s="78" t="n">
        <v>46</v>
      </c>
      <c r="J103" s="79" t="s">
        <v>107</v>
      </c>
      <c r="K103" s="77" t="n">
        <v>127</v>
      </c>
      <c r="L103" s="78" t="n">
        <v>40</v>
      </c>
      <c r="M103" s="79" t="s">
        <v>108</v>
      </c>
      <c r="N103" s="78" t="n">
        <v>0</v>
      </c>
      <c r="O103" s="78" t="n">
        <v>12.2</v>
      </c>
      <c r="P103" s="80" t="n">
        <v>31.975</v>
      </c>
      <c r="Q103" s="79"/>
      <c r="R103" s="81" t="n">
        <v>0.495</v>
      </c>
      <c r="S103" s="79" t="s">
        <v>113</v>
      </c>
      <c r="T103" s="78" t="n">
        <v>0.35</v>
      </c>
      <c r="U103" s="79" t="s">
        <v>113</v>
      </c>
      <c r="V103" s="78" t="n">
        <v>8.3</v>
      </c>
      <c r="W103" s="79" t="s">
        <v>113</v>
      </c>
    </row>
    <row r="104" customFormat="false" ht="12.75" hidden="false" customHeight="false" outlineLevel="0" collapsed="false">
      <c r="A104" s="71" t="n">
        <v>1</v>
      </c>
      <c r="B104" s="77" t="n">
        <v>1979</v>
      </c>
      <c r="C104" s="77" t="n">
        <v>6</v>
      </c>
      <c r="D104" s="77" t="n">
        <v>20</v>
      </c>
      <c r="E104" s="77" t="n">
        <v>125</v>
      </c>
      <c r="F104" s="77" t="s">
        <v>23</v>
      </c>
      <c r="G104" s="77" t="s">
        <v>115</v>
      </c>
      <c r="H104" s="77" t="n">
        <v>48</v>
      </c>
      <c r="I104" s="78" t="n">
        <v>42</v>
      </c>
      <c r="J104" s="79" t="s">
        <v>107</v>
      </c>
      <c r="K104" s="77" t="n">
        <v>126</v>
      </c>
      <c r="L104" s="78" t="n">
        <v>40</v>
      </c>
      <c r="M104" s="79" t="s">
        <v>108</v>
      </c>
      <c r="N104" s="78" t="n">
        <v>0</v>
      </c>
      <c r="O104" s="78" t="n">
        <v>11.9</v>
      </c>
      <c r="P104" s="80" t="n">
        <v>31.973</v>
      </c>
      <c r="Q104" s="79"/>
      <c r="R104" s="81" t="n">
        <v>0.465</v>
      </c>
      <c r="S104" s="79" t="s">
        <v>113</v>
      </c>
      <c r="T104" s="78" t="n">
        <v>0.5</v>
      </c>
      <c r="U104" s="79" t="s">
        <v>113</v>
      </c>
      <c r="V104" s="78" t="n">
        <v>5.2</v>
      </c>
      <c r="W104" s="79" t="s">
        <v>113</v>
      </c>
    </row>
    <row r="105" customFormat="false" ht="12.75" hidden="false" customHeight="false" outlineLevel="0" collapsed="false">
      <c r="A105" s="71" t="n">
        <v>1</v>
      </c>
      <c r="B105" s="77" t="n">
        <v>1979</v>
      </c>
      <c r="C105" s="77" t="n">
        <v>6</v>
      </c>
      <c r="D105" s="77" t="n">
        <v>20</v>
      </c>
      <c r="E105" s="77" t="n">
        <v>350</v>
      </c>
      <c r="F105" s="77" t="s">
        <v>23</v>
      </c>
      <c r="G105" s="77" t="s">
        <v>114</v>
      </c>
      <c r="H105" s="77" t="n">
        <v>48</v>
      </c>
      <c r="I105" s="78" t="n">
        <v>38</v>
      </c>
      <c r="J105" s="79" t="s">
        <v>107</v>
      </c>
      <c r="K105" s="77" t="n">
        <v>126</v>
      </c>
      <c r="L105" s="78" t="n">
        <v>0</v>
      </c>
      <c r="M105" s="79" t="s">
        <v>108</v>
      </c>
      <c r="N105" s="78" t="n">
        <v>0</v>
      </c>
      <c r="O105" s="78"/>
      <c r="P105" s="80" t="n">
        <v>32.057</v>
      </c>
      <c r="Q105" s="79"/>
      <c r="R105" s="81" t="n">
        <v>0.365</v>
      </c>
      <c r="S105" s="79" t="s">
        <v>113</v>
      </c>
      <c r="T105" s="78" t="n">
        <v>0.5</v>
      </c>
      <c r="U105" s="79" t="s">
        <v>113</v>
      </c>
      <c r="V105" s="78" t="n">
        <v>2.5</v>
      </c>
      <c r="W105" s="79" t="s">
        <v>113</v>
      </c>
    </row>
    <row r="106" customFormat="false" ht="12.75" hidden="false" customHeight="false" outlineLevel="0" collapsed="false">
      <c r="A106" s="71" t="n">
        <v>1</v>
      </c>
      <c r="B106" s="77" t="n">
        <v>1979</v>
      </c>
      <c r="C106" s="77" t="n">
        <v>6</v>
      </c>
      <c r="D106" s="77" t="n">
        <v>20</v>
      </c>
      <c r="E106" s="77" t="n">
        <v>540</v>
      </c>
      <c r="F106" s="77" t="s">
        <v>23</v>
      </c>
      <c r="G106" s="77" t="s">
        <v>112</v>
      </c>
      <c r="H106" s="77" t="n">
        <v>48</v>
      </c>
      <c r="I106" s="78" t="n">
        <v>33</v>
      </c>
      <c r="J106" s="79" t="s">
        <v>107</v>
      </c>
      <c r="K106" s="77" t="n">
        <v>125</v>
      </c>
      <c r="L106" s="78" t="n">
        <v>33</v>
      </c>
      <c r="M106" s="79" t="s">
        <v>108</v>
      </c>
      <c r="N106" s="78" t="n">
        <v>0</v>
      </c>
      <c r="O106" s="78" t="n">
        <v>11</v>
      </c>
      <c r="P106" s="80" t="n">
        <v>31.81</v>
      </c>
      <c r="Q106" s="79"/>
      <c r="R106" s="81" t="n">
        <v>0.65</v>
      </c>
      <c r="S106" s="79" t="s">
        <v>113</v>
      </c>
      <c r="T106" s="78" t="n">
        <v>0.7</v>
      </c>
      <c r="U106" s="79" t="s">
        <v>113</v>
      </c>
      <c r="V106" s="78" t="n">
        <v>5.3</v>
      </c>
      <c r="W106" s="79" t="s">
        <v>113</v>
      </c>
    </row>
    <row r="107" customFormat="false" ht="12.75" hidden="false" customHeight="false" outlineLevel="0" collapsed="false">
      <c r="A107" s="71" t="n">
        <v>1</v>
      </c>
      <c r="B107" s="3" t="n">
        <v>1979</v>
      </c>
      <c r="C107" s="3" t="n">
        <v>6</v>
      </c>
      <c r="D107" s="3" t="n">
        <v>20</v>
      </c>
      <c r="E107" s="3" t="n">
        <v>717</v>
      </c>
      <c r="F107" s="3" t="s">
        <v>23</v>
      </c>
      <c r="G107" s="3" t="s">
        <v>111</v>
      </c>
      <c r="H107" s="3" t="n">
        <v>48</v>
      </c>
      <c r="I107" s="72" t="n">
        <v>32.3</v>
      </c>
      <c r="J107" s="5" t="s">
        <v>107</v>
      </c>
      <c r="K107" s="3" t="n">
        <v>125</v>
      </c>
      <c r="L107" s="72" t="n">
        <v>0</v>
      </c>
      <c r="M107" s="5" t="s">
        <v>108</v>
      </c>
      <c r="N107" s="72" t="n">
        <v>0</v>
      </c>
      <c r="O107" s="72"/>
      <c r="P107" s="73" t="n">
        <v>32.106</v>
      </c>
      <c r="Q107" s="5"/>
      <c r="R107" s="74"/>
      <c r="S107" s="75"/>
      <c r="T107" s="76"/>
      <c r="U107" s="75"/>
      <c r="V107" s="76"/>
      <c r="W107" s="75"/>
    </row>
    <row r="108" customFormat="false" ht="12.75" hidden="false" customHeight="false" outlineLevel="0" collapsed="false">
      <c r="A108" s="71" t="n">
        <v>1</v>
      </c>
      <c r="B108" s="3" t="n">
        <v>1979</v>
      </c>
      <c r="C108" s="3" t="n">
        <v>6</v>
      </c>
      <c r="D108" s="3" t="n">
        <v>20</v>
      </c>
      <c r="E108" s="3" t="n">
        <v>905</v>
      </c>
      <c r="F108" s="3" t="s">
        <v>23</v>
      </c>
      <c r="G108" s="3" t="s">
        <v>110</v>
      </c>
      <c r="H108" s="3" t="n">
        <v>48</v>
      </c>
      <c r="I108" s="72" t="n">
        <v>27</v>
      </c>
      <c r="J108" s="5" t="s">
        <v>107</v>
      </c>
      <c r="K108" s="3" t="n">
        <v>124</v>
      </c>
      <c r="L108" s="72" t="n">
        <v>30</v>
      </c>
      <c r="M108" s="5" t="s">
        <v>108</v>
      </c>
      <c r="N108" s="72" t="n">
        <v>0</v>
      </c>
      <c r="O108" s="72"/>
      <c r="P108" s="73" t="n">
        <v>32.017</v>
      </c>
      <c r="Q108" s="5"/>
      <c r="R108" s="74"/>
      <c r="S108" s="75"/>
      <c r="T108" s="76"/>
      <c r="U108" s="75"/>
      <c r="V108" s="76"/>
      <c r="W108" s="75"/>
    </row>
    <row r="109" customFormat="false" ht="12.75" hidden="false" customHeight="false" outlineLevel="0" collapsed="false">
      <c r="A109" s="71" t="n">
        <v>1</v>
      </c>
      <c r="B109" s="3" t="n">
        <v>1979</v>
      </c>
      <c r="C109" s="3" t="n">
        <v>6</v>
      </c>
      <c r="D109" s="3" t="n">
        <v>20</v>
      </c>
      <c r="E109" s="3" t="n">
        <v>1135</v>
      </c>
      <c r="F109" s="3" t="s">
        <v>23</v>
      </c>
      <c r="G109" s="3" t="s">
        <v>106</v>
      </c>
      <c r="H109" s="3" t="n">
        <v>48</v>
      </c>
      <c r="I109" s="72" t="n">
        <v>16</v>
      </c>
      <c r="J109" s="5" t="s">
        <v>107</v>
      </c>
      <c r="K109" s="3" t="n">
        <v>123</v>
      </c>
      <c r="L109" s="72" t="n">
        <v>38</v>
      </c>
      <c r="M109" s="5" t="s">
        <v>108</v>
      </c>
      <c r="N109" s="72" t="n">
        <v>0</v>
      </c>
      <c r="O109" s="72"/>
      <c r="P109" s="73" t="n">
        <v>31.768</v>
      </c>
      <c r="Q109" s="5"/>
      <c r="R109" s="74"/>
      <c r="S109" s="75"/>
      <c r="T109" s="76"/>
      <c r="U109" s="75"/>
      <c r="V109" s="76"/>
      <c r="W10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44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45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6</v>
      </c>
      <c r="D19" s="3" t="n">
        <v>15</v>
      </c>
      <c r="E19" s="3" t="n">
        <v>1900</v>
      </c>
      <c r="F19" s="3" t="s">
        <v>26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2.012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6</v>
      </c>
      <c r="D20" s="3" t="n">
        <v>15</v>
      </c>
      <c r="E20" s="3" t="n">
        <v>2010</v>
      </c>
      <c r="F20" s="3" t="s">
        <v>26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947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6</v>
      </c>
      <c r="D21" s="3" t="n">
        <v>15</v>
      </c>
      <c r="E21" s="3" t="n">
        <v>2120</v>
      </c>
      <c r="F21" s="3" t="s">
        <v>26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819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6</v>
      </c>
      <c r="D22" s="3" t="n">
        <v>15</v>
      </c>
      <c r="E22" s="3" t="n">
        <v>2245</v>
      </c>
      <c r="F22" s="3" t="s">
        <v>26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764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6</v>
      </c>
      <c r="D23" s="77" t="n">
        <v>16</v>
      </c>
      <c r="E23" s="77" t="n">
        <v>100</v>
      </c>
      <c r="F23" s="77" t="s">
        <v>26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2.2</v>
      </c>
      <c r="P23" s="80" t="n">
        <v>31.812</v>
      </c>
      <c r="Q23" s="79"/>
      <c r="R23" s="81" t="n">
        <v>0.575</v>
      </c>
      <c r="S23" s="79" t="s">
        <v>113</v>
      </c>
      <c r="T23" s="78"/>
      <c r="U23" s="77"/>
      <c r="V23" s="78" t="n">
        <v>4.7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6</v>
      </c>
      <c r="D24" s="77" t="n">
        <v>16</v>
      </c>
      <c r="E24" s="77" t="n">
        <v>245</v>
      </c>
      <c r="F24" s="77" t="s">
        <v>26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12.8</v>
      </c>
      <c r="P24" s="80" t="n">
        <v>31.984</v>
      </c>
      <c r="Q24" s="79"/>
      <c r="R24" s="81" t="n">
        <v>0.43</v>
      </c>
      <c r="S24" s="79" t="s">
        <v>113</v>
      </c>
      <c r="T24" s="78"/>
      <c r="U24" s="77"/>
      <c r="V24" s="78" t="n">
        <v>0.8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6</v>
      </c>
      <c r="D25" s="77" t="n">
        <v>16</v>
      </c>
      <c r="E25" s="77" t="n">
        <v>455</v>
      </c>
      <c r="F25" s="77" t="s">
        <v>26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12.5</v>
      </c>
      <c r="P25" s="80" t="n">
        <v>32.115</v>
      </c>
      <c r="Q25" s="79"/>
      <c r="R25" s="81" t="n">
        <v>0.45</v>
      </c>
      <c r="S25" s="79" t="s">
        <v>113</v>
      </c>
      <c r="T25" s="78"/>
      <c r="U25" s="77"/>
      <c r="V25" s="78" t="n">
        <v>2.8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6</v>
      </c>
      <c r="D26" s="77" t="n">
        <v>16</v>
      </c>
      <c r="E26" s="77" t="n">
        <v>830</v>
      </c>
      <c r="F26" s="77" t="s">
        <v>26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12.5</v>
      </c>
      <c r="P26" s="80" t="n">
        <v>31.929</v>
      </c>
      <c r="Q26" s="79"/>
      <c r="R26" s="81" t="n">
        <v>0.495</v>
      </c>
      <c r="S26" s="79" t="s">
        <v>113</v>
      </c>
      <c r="T26" s="78"/>
      <c r="U26" s="77"/>
      <c r="V26" s="78" t="n">
        <v>4.46666666666667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6</v>
      </c>
      <c r="D27" s="77" t="n">
        <v>16</v>
      </c>
      <c r="E27" s="77" t="n">
        <v>1145</v>
      </c>
      <c r="F27" s="77" t="s">
        <v>26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12.8</v>
      </c>
      <c r="P27" s="80" t="n">
        <v>32.376</v>
      </c>
      <c r="Q27" s="79"/>
      <c r="R27" s="81" t="n">
        <v>0.465</v>
      </c>
      <c r="S27" s="79" t="s">
        <v>113</v>
      </c>
      <c r="T27" s="78"/>
      <c r="U27" s="77"/>
      <c r="V27" s="78" t="n">
        <v>9.4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6</v>
      </c>
      <c r="D28" s="77" t="n">
        <v>16</v>
      </c>
      <c r="E28" s="77" t="n">
        <v>1755</v>
      </c>
      <c r="F28" s="77" t="s">
        <v>26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 t="n">
        <v>12.5</v>
      </c>
      <c r="P28" s="80" t="n">
        <v>32.141</v>
      </c>
      <c r="Q28" s="79"/>
      <c r="R28" s="81" t="n">
        <v>0.555</v>
      </c>
      <c r="S28" s="79" t="s">
        <v>113</v>
      </c>
      <c r="T28" s="78"/>
      <c r="U28" s="77"/>
      <c r="V28" s="78" t="n">
        <v>10.25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6</v>
      </c>
      <c r="D29" s="77" t="n">
        <v>17</v>
      </c>
      <c r="E29" s="77" t="n">
        <v>5</v>
      </c>
      <c r="F29" s="77" t="s">
        <v>26</v>
      </c>
      <c r="G29" s="77" t="s">
        <v>121</v>
      </c>
      <c r="H29" s="77" t="n">
        <v>49</v>
      </c>
      <c r="I29" s="78" t="n">
        <v>10</v>
      </c>
      <c r="J29" s="79" t="s">
        <v>107</v>
      </c>
      <c r="K29" s="77" t="n">
        <v>132</v>
      </c>
      <c r="L29" s="78" t="n">
        <v>40</v>
      </c>
      <c r="M29" s="79" t="s">
        <v>108</v>
      </c>
      <c r="N29" s="78" t="n">
        <v>0</v>
      </c>
      <c r="O29" s="78" t="n">
        <v>11.7</v>
      </c>
      <c r="P29" s="80" t="n">
        <v>32.439</v>
      </c>
      <c r="Q29" s="79"/>
      <c r="R29" s="81" t="n">
        <v>0.76</v>
      </c>
      <c r="S29" s="79" t="s">
        <v>113</v>
      </c>
      <c r="T29" s="78" t="n">
        <v>5.05</v>
      </c>
      <c r="U29" s="79" t="s">
        <v>113</v>
      </c>
      <c r="V29" s="78" t="n">
        <v>12.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6</v>
      </c>
      <c r="D30" s="77" t="n">
        <v>17</v>
      </c>
      <c r="E30" s="77" t="n">
        <v>645</v>
      </c>
      <c r="F30" s="77" t="s">
        <v>26</v>
      </c>
      <c r="G30" s="77" t="s">
        <v>123</v>
      </c>
      <c r="H30" s="77" t="n">
        <v>49</v>
      </c>
      <c r="I30" s="78" t="n">
        <v>17</v>
      </c>
      <c r="J30" s="79" t="s">
        <v>107</v>
      </c>
      <c r="K30" s="77" t="n">
        <v>134</v>
      </c>
      <c r="L30" s="78" t="n">
        <v>40</v>
      </c>
      <c r="M30" s="79" t="s">
        <v>108</v>
      </c>
      <c r="N30" s="78" t="n">
        <v>0</v>
      </c>
      <c r="O30" s="78" t="n">
        <v>11.7</v>
      </c>
      <c r="P30" s="80" t="n">
        <v>32.446</v>
      </c>
      <c r="Q30" s="79"/>
      <c r="R30" s="81" t="n">
        <v>0.8</v>
      </c>
      <c r="S30" s="79" t="s">
        <v>113</v>
      </c>
      <c r="T30" s="78" t="n">
        <v>5.6</v>
      </c>
      <c r="U30" s="79" t="s">
        <v>113</v>
      </c>
      <c r="V30" s="78" t="n">
        <v>13.45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6</v>
      </c>
      <c r="D31" s="77" t="n">
        <v>17</v>
      </c>
      <c r="E31" s="77" t="n">
        <v>1325</v>
      </c>
      <c r="F31" s="77" t="s">
        <v>26</v>
      </c>
      <c r="G31" s="77" t="s">
        <v>125</v>
      </c>
      <c r="H31" s="77" t="n">
        <v>49</v>
      </c>
      <c r="I31" s="78" t="n">
        <v>26</v>
      </c>
      <c r="J31" s="79" t="s">
        <v>107</v>
      </c>
      <c r="K31" s="77" t="n">
        <v>136</v>
      </c>
      <c r="L31" s="78" t="n">
        <v>40</v>
      </c>
      <c r="M31" s="79" t="s">
        <v>108</v>
      </c>
      <c r="N31" s="78" t="n">
        <v>0</v>
      </c>
      <c r="O31" s="78" t="n">
        <v>10.5</v>
      </c>
      <c r="P31" s="80" t="n">
        <v>32.398</v>
      </c>
      <c r="Q31" s="79"/>
      <c r="R31" s="81" t="n">
        <v>0.795</v>
      </c>
      <c r="S31" s="79" t="s">
        <v>113</v>
      </c>
      <c r="T31" s="78" t="n">
        <v>4.75</v>
      </c>
      <c r="U31" s="79" t="s">
        <v>113</v>
      </c>
      <c r="V31" s="78" t="n">
        <v>8.9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6</v>
      </c>
      <c r="D32" s="77" t="n">
        <v>17</v>
      </c>
      <c r="E32" s="77" t="n">
        <v>2040</v>
      </c>
      <c r="F32" s="77" t="s">
        <v>26</v>
      </c>
      <c r="G32" s="77" t="s">
        <v>126</v>
      </c>
      <c r="H32" s="77" t="n">
        <v>49</v>
      </c>
      <c r="I32" s="78" t="n">
        <v>34</v>
      </c>
      <c r="J32" s="79" t="s">
        <v>107</v>
      </c>
      <c r="K32" s="77" t="n">
        <v>138</v>
      </c>
      <c r="L32" s="78" t="n">
        <v>40</v>
      </c>
      <c r="M32" s="79" t="s">
        <v>108</v>
      </c>
      <c r="N32" s="78" t="n">
        <v>0</v>
      </c>
      <c r="O32" s="78" t="n">
        <v>10</v>
      </c>
      <c r="P32" s="80" t="n">
        <v>32.509</v>
      </c>
      <c r="Q32" s="79"/>
      <c r="R32" s="81" t="n">
        <v>0.995</v>
      </c>
      <c r="S32" s="79" t="s">
        <v>113</v>
      </c>
      <c r="T32" s="78" t="n">
        <v>9.05</v>
      </c>
      <c r="U32" s="79" t="s">
        <v>113</v>
      </c>
      <c r="V32" s="78" t="n">
        <v>16.75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6</v>
      </c>
      <c r="D33" s="77" t="n">
        <v>18</v>
      </c>
      <c r="E33" s="77" t="n">
        <v>350</v>
      </c>
      <c r="F33" s="77" t="s">
        <v>26</v>
      </c>
      <c r="G33" s="77" t="s">
        <v>129</v>
      </c>
      <c r="H33" s="77" t="n">
        <v>49</v>
      </c>
      <c r="I33" s="78" t="n">
        <v>41</v>
      </c>
      <c r="J33" s="79" t="s">
        <v>107</v>
      </c>
      <c r="K33" s="77" t="n">
        <v>140</v>
      </c>
      <c r="L33" s="78" t="n">
        <v>40</v>
      </c>
      <c r="M33" s="79" t="s">
        <v>108</v>
      </c>
      <c r="N33" s="78" t="n">
        <v>0</v>
      </c>
      <c r="O33" s="78" t="n">
        <v>9.8</v>
      </c>
      <c r="P33" s="80" t="n">
        <v>32.514</v>
      </c>
      <c r="Q33" s="79"/>
      <c r="R33" s="81" t="n">
        <v>1.055</v>
      </c>
      <c r="S33" s="79" t="s">
        <v>113</v>
      </c>
      <c r="T33" s="78" t="n">
        <v>10.1</v>
      </c>
      <c r="U33" s="79" t="s">
        <v>113</v>
      </c>
      <c r="V33" s="78" t="n">
        <v>16.35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6</v>
      </c>
      <c r="D34" s="77" t="n">
        <v>18</v>
      </c>
      <c r="E34" s="77" t="n">
        <v>1105</v>
      </c>
      <c r="F34" s="77" t="s">
        <v>26</v>
      </c>
      <c r="G34" s="77" t="s">
        <v>131</v>
      </c>
      <c r="H34" s="77" t="n">
        <v>49</v>
      </c>
      <c r="I34" s="78" t="n">
        <v>49</v>
      </c>
      <c r="J34" s="79" t="s">
        <v>107</v>
      </c>
      <c r="K34" s="77" t="n">
        <v>142</v>
      </c>
      <c r="L34" s="78" t="n">
        <v>40</v>
      </c>
      <c r="M34" s="79" t="s">
        <v>108</v>
      </c>
      <c r="N34" s="78" t="n">
        <v>0</v>
      </c>
      <c r="O34" s="78" t="n">
        <v>9.5</v>
      </c>
      <c r="P34" s="80" t="n">
        <v>32.579</v>
      </c>
      <c r="Q34" s="79"/>
      <c r="R34" s="81" t="n">
        <v>0.98</v>
      </c>
      <c r="S34" s="79" t="s">
        <v>113</v>
      </c>
      <c r="T34" s="78" t="n">
        <v>7.95</v>
      </c>
      <c r="U34" s="79" t="s">
        <v>113</v>
      </c>
      <c r="V34" s="78" t="n">
        <v>0.9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6</v>
      </c>
      <c r="D35" s="77" t="n">
        <v>18</v>
      </c>
      <c r="E35" s="77" t="n">
        <v>2130</v>
      </c>
      <c r="F35" s="77" t="s">
        <v>26</v>
      </c>
      <c r="G35" s="77" t="s">
        <v>133</v>
      </c>
      <c r="H35" s="77" t="n">
        <v>50</v>
      </c>
      <c r="I35" s="78" t="n">
        <v>0</v>
      </c>
      <c r="J35" s="79" t="s">
        <v>107</v>
      </c>
      <c r="K35" s="77" t="n">
        <v>145</v>
      </c>
      <c r="L35" s="78" t="n">
        <v>0</v>
      </c>
      <c r="M35" s="79" t="s">
        <v>108</v>
      </c>
      <c r="N35" s="78" t="n">
        <v>0</v>
      </c>
      <c r="O35" s="78" t="n">
        <v>9.3</v>
      </c>
      <c r="P35" s="80" t="n">
        <v>32.584</v>
      </c>
      <c r="Q35" s="79"/>
      <c r="R35" s="81" t="n">
        <v>1.07</v>
      </c>
      <c r="S35" s="79" t="s">
        <v>113</v>
      </c>
      <c r="T35" s="78" t="n">
        <v>10.8</v>
      </c>
      <c r="U35" s="79" t="s">
        <v>113</v>
      </c>
      <c r="V35" s="78" t="n">
        <v>6.3</v>
      </c>
      <c r="W35" s="79" t="s">
        <v>113</v>
      </c>
    </row>
    <row r="36" customFormat="false" ht="12.75" hidden="false" customHeight="false" outlineLevel="0" collapsed="false">
      <c r="A36" s="71" t="n">
        <v>1</v>
      </c>
      <c r="B36" s="3" t="n">
        <v>1979</v>
      </c>
      <c r="C36" s="3" t="n">
        <v>6</v>
      </c>
      <c r="D36" s="3" t="n">
        <v>19</v>
      </c>
      <c r="E36" s="3" t="n">
        <v>0</v>
      </c>
      <c r="F36" s="3" t="s">
        <v>26</v>
      </c>
      <c r="G36" s="3" t="s">
        <v>133</v>
      </c>
      <c r="H36" s="3" t="n">
        <v>50</v>
      </c>
      <c r="I36" s="72" t="n">
        <v>0</v>
      </c>
      <c r="J36" s="5" t="s">
        <v>107</v>
      </c>
      <c r="K36" s="3" t="n">
        <v>145</v>
      </c>
      <c r="L36" s="72" t="n">
        <v>0</v>
      </c>
      <c r="M36" s="5" t="s">
        <v>108</v>
      </c>
      <c r="N36" s="72" t="n">
        <v>0</v>
      </c>
      <c r="O36" s="72" t="n">
        <v>9.3</v>
      </c>
      <c r="P36" s="73" t="n">
        <v>32.573</v>
      </c>
      <c r="Q36" s="5"/>
      <c r="R36" s="74"/>
      <c r="S36" s="75"/>
      <c r="T36" s="76"/>
      <c r="U36" s="75"/>
      <c r="V36" s="76"/>
      <c r="W36" s="75"/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6</v>
      </c>
      <c r="D37" s="77" t="n">
        <v>19</v>
      </c>
      <c r="E37" s="77" t="n">
        <v>2130</v>
      </c>
      <c r="F37" s="77" t="s">
        <v>26</v>
      </c>
      <c r="G37" s="77" t="s">
        <v>133</v>
      </c>
      <c r="H37" s="77" t="n">
        <v>50</v>
      </c>
      <c r="I37" s="78" t="n">
        <v>0</v>
      </c>
      <c r="J37" s="79" t="s">
        <v>107</v>
      </c>
      <c r="K37" s="77" t="n">
        <v>145</v>
      </c>
      <c r="L37" s="78" t="n">
        <v>0</v>
      </c>
      <c r="M37" s="79" t="s">
        <v>108</v>
      </c>
      <c r="N37" s="78" t="n">
        <v>0</v>
      </c>
      <c r="O37" s="78" t="n">
        <v>9.2</v>
      </c>
      <c r="P37" s="80" t="n">
        <v>32.575</v>
      </c>
      <c r="Q37" s="79"/>
      <c r="R37" s="81" t="n">
        <v>1.145</v>
      </c>
      <c r="S37" s="79" t="s">
        <v>113</v>
      </c>
      <c r="T37" s="78" t="n">
        <v>11.05</v>
      </c>
      <c r="U37" s="79" t="s">
        <v>113</v>
      </c>
      <c r="V37" s="78" t="n">
        <v>12.15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6</v>
      </c>
      <c r="D38" s="77" t="n">
        <v>20</v>
      </c>
      <c r="E38" s="77" t="n">
        <v>2150</v>
      </c>
      <c r="F38" s="77" t="s">
        <v>26</v>
      </c>
      <c r="G38" s="77" t="s">
        <v>133</v>
      </c>
      <c r="H38" s="77" t="n">
        <v>50</v>
      </c>
      <c r="I38" s="78" t="n">
        <v>0</v>
      </c>
      <c r="J38" s="79" t="s">
        <v>107</v>
      </c>
      <c r="K38" s="77" t="n">
        <v>145</v>
      </c>
      <c r="L38" s="78" t="n">
        <v>0</v>
      </c>
      <c r="M38" s="79" t="s">
        <v>108</v>
      </c>
      <c r="N38" s="78" t="n">
        <v>0</v>
      </c>
      <c r="O38" s="78" t="n">
        <v>9.3</v>
      </c>
      <c r="P38" s="80" t="n">
        <v>32.57</v>
      </c>
      <c r="Q38" s="79"/>
      <c r="R38" s="81" t="n">
        <v>1.09</v>
      </c>
      <c r="S38" s="79" t="s">
        <v>113</v>
      </c>
      <c r="T38" s="78" t="n">
        <v>10.65</v>
      </c>
      <c r="U38" s="79" t="s">
        <v>113</v>
      </c>
      <c r="V38" s="78" t="n">
        <v>6.7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6</v>
      </c>
      <c r="D39" s="77" t="n">
        <v>21</v>
      </c>
      <c r="E39" s="77" t="n">
        <v>2130</v>
      </c>
      <c r="F39" s="77" t="s">
        <v>26</v>
      </c>
      <c r="G39" s="77" t="s">
        <v>133</v>
      </c>
      <c r="H39" s="77" t="n">
        <v>50</v>
      </c>
      <c r="I39" s="78" t="n">
        <v>0</v>
      </c>
      <c r="J39" s="79" t="s">
        <v>107</v>
      </c>
      <c r="K39" s="77" t="n">
        <v>145</v>
      </c>
      <c r="L39" s="78" t="n">
        <v>0</v>
      </c>
      <c r="M39" s="79" t="s">
        <v>108</v>
      </c>
      <c r="N39" s="78" t="n">
        <v>0</v>
      </c>
      <c r="O39" s="78" t="n">
        <v>9.5</v>
      </c>
      <c r="P39" s="80" t="n">
        <v>32.569</v>
      </c>
      <c r="Q39" s="79"/>
      <c r="R39" s="81" t="n">
        <v>1.05</v>
      </c>
      <c r="S39" s="79" t="s">
        <v>113</v>
      </c>
      <c r="T39" s="78" t="n">
        <v>11.05</v>
      </c>
      <c r="U39" s="79" t="s">
        <v>113</v>
      </c>
      <c r="V39" s="78" t="n">
        <v>10.15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6</v>
      </c>
      <c r="D40" s="77" t="n">
        <v>22</v>
      </c>
      <c r="E40" s="77" t="n">
        <v>2140</v>
      </c>
      <c r="F40" s="77" t="s">
        <v>26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9.6</v>
      </c>
      <c r="P40" s="80" t="n">
        <v>32.577</v>
      </c>
      <c r="Q40" s="79"/>
      <c r="R40" s="81" t="n">
        <v>1.1</v>
      </c>
      <c r="S40" s="79" t="s">
        <v>113</v>
      </c>
      <c r="T40" s="78" t="n">
        <v>11.05</v>
      </c>
      <c r="U40" s="79" t="s">
        <v>113</v>
      </c>
      <c r="V40" s="78" t="n">
        <v>11.2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6</v>
      </c>
      <c r="D41" s="77" t="n">
        <v>23</v>
      </c>
      <c r="E41" s="77" t="n">
        <v>2125</v>
      </c>
      <c r="F41" s="77" t="s">
        <v>26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10</v>
      </c>
      <c r="P41" s="80" t="n">
        <v>32.6</v>
      </c>
      <c r="Q41" s="79"/>
      <c r="R41" s="81" t="n">
        <v>1.095</v>
      </c>
      <c r="S41" s="79" t="s">
        <v>113</v>
      </c>
      <c r="T41" s="78" t="n">
        <v>10.5</v>
      </c>
      <c r="U41" s="79" t="s">
        <v>113</v>
      </c>
      <c r="V41" s="78" t="n">
        <v>14.25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6</v>
      </c>
      <c r="D42" s="77" t="n">
        <v>24</v>
      </c>
      <c r="E42" s="77" t="n">
        <v>2150</v>
      </c>
      <c r="F42" s="77" t="s">
        <v>26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10.1</v>
      </c>
      <c r="P42" s="80" t="n">
        <v>32.6</v>
      </c>
      <c r="Q42" s="79"/>
      <c r="R42" s="81" t="n">
        <v>1.16</v>
      </c>
      <c r="S42" s="79" t="s">
        <v>113</v>
      </c>
      <c r="T42" s="78" t="n">
        <v>11.25</v>
      </c>
      <c r="U42" s="79" t="s">
        <v>113</v>
      </c>
      <c r="V42" s="78" t="n">
        <v>12.3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6</v>
      </c>
      <c r="D43" s="77" t="n">
        <v>25</v>
      </c>
      <c r="E43" s="77" t="n">
        <v>2130</v>
      </c>
      <c r="F43" s="77" t="s">
        <v>26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0.5</v>
      </c>
      <c r="P43" s="80" t="n">
        <v>32.598</v>
      </c>
      <c r="Q43" s="79"/>
      <c r="R43" s="81" t="n">
        <v>1.04</v>
      </c>
      <c r="S43" s="79" t="s">
        <v>113</v>
      </c>
      <c r="T43" s="78" t="n">
        <v>10.75</v>
      </c>
      <c r="U43" s="79" t="s">
        <v>113</v>
      </c>
      <c r="V43" s="78" t="n">
        <v>11.3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6</v>
      </c>
      <c r="D44" s="77" t="n">
        <v>26</v>
      </c>
      <c r="E44" s="77" t="n">
        <v>2150</v>
      </c>
      <c r="F44" s="77" t="s">
        <v>26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0.9</v>
      </c>
      <c r="P44" s="80" t="n">
        <v>32.588</v>
      </c>
      <c r="Q44" s="79"/>
      <c r="R44" s="81" t="n">
        <v>0.97</v>
      </c>
      <c r="S44" s="79" t="s">
        <v>113</v>
      </c>
      <c r="T44" s="78" t="n">
        <v>9.25</v>
      </c>
      <c r="U44" s="79" t="s">
        <v>113</v>
      </c>
      <c r="V44" s="78" t="n">
        <v>5.4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6</v>
      </c>
      <c r="D45" s="77" t="n">
        <v>27</v>
      </c>
      <c r="E45" s="77" t="n">
        <v>2130</v>
      </c>
      <c r="F45" s="77" t="s">
        <v>26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1.4</v>
      </c>
      <c r="P45" s="80" t="n">
        <v>32.581</v>
      </c>
      <c r="Q45" s="79"/>
      <c r="R45" s="81" t="n">
        <v>0.955</v>
      </c>
      <c r="S45" s="79" t="s">
        <v>113</v>
      </c>
      <c r="T45" s="78" t="n">
        <v>9.65</v>
      </c>
      <c r="U45" s="79" t="s">
        <v>113</v>
      </c>
      <c r="V45" s="78" t="n">
        <v>5.1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6</v>
      </c>
      <c r="D46" s="77" t="n">
        <v>28</v>
      </c>
      <c r="E46" s="77" t="n">
        <v>2145</v>
      </c>
      <c r="F46" s="77" t="s">
        <v>26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11.1</v>
      </c>
      <c r="P46" s="80" t="n">
        <v>32.584</v>
      </c>
      <c r="Q46" s="79"/>
      <c r="R46" s="81" t="n">
        <v>0.935</v>
      </c>
      <c r="S46" s="79" t="s">
        <v>113</v>
      </c>
      <c r="T46" s="78" t="n">
        <v>9.25</v>
      </c>
      <c r="U46" s="79" t="s">
        <v>113</v>
      </c>
      <c r="V46" s="78" t="n">
        <v>4.1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6</v>
      </c>
      <c r="D47" s="77" t="n">
        <v>29</v>
      </c>
      <c r="E47" s="77" t="n">
        <v>2130</v>
      </c>
      <c r="F47" s="77" t="s">
        <v>26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10.6</v>
      </c>
      <c r="P47" s="80" t="n">
        <v>32.589</v>
      </c>
      <c r="Q47" s="79"/>
      <c r="R47" s="81" t="n">
        <v>0.935</v>
      </c>
      <c r="S47" s="79" t="s">
        <v>113</v>
      </c>
      <c r="T47" s="78" t="n">
        <v>9.35</v>
      </c>
      <c r="U47" s="79" t="s">
        <v>113</v>
      </c>
      <c r="V47" s="78" t="n">
        <v>3.6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6</v>
      </c>
      <c r="D48" s="77" t="n">
        <v>30</v>
      </c>
      <c r="E48" s="77" t="n">
        <v>2140</v>
      </c>
      <c r="F48" s="77" t="s">
        <v>26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10.6</v>
      </c>
      <c r="P48" s="80" t="n">
        <v>32.569</v>
      </c>
      <c r="Q48" s="83" t="s">
        <v>128</v>
      </c>
      <c r="R48" s="81" t="n">
        <v>0.99</v>
      </c>
      <c r="S48" s="79" t="s">
        <v>113</v>
      </c>
      <c r="T48" s="78" t="n">
        <v>9.4</v>
      </c>
      <c r="U48" s="79" t="s">
        <v>113</v>
      </c>
      <c r="V48" s="78" t="n">
        <v>3.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7</v>
      </c>
      <c r="D49" s="77" t="n">
        <v>1</v>
      </c>
      <c r="E49" s="77" t="n">
        <v>2130</v>
      </c>
      <c r="F49" s="77" t="s">
        <v>26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10.7</v>
      </c>
      <c r="P49" s="80" t="n">
        <v>32.556</v>
      </c>
      <c r="Q49" s="83" t="s">
        <v>128</v>
      </c>
      <c r="R49" s="81" t="n">
        <v>0.975</v>
      </c>
      <c r="S49" s="79" t="s">
        <v>113</v>
      </c>
      <c r="T49" s="78" t="n">
        <v>9.15</v>
      </c>
      <c r="U49" s="79" t="s">
        <v>113</v>
      </c>
      <c r="V49" s="78" t="n">
        <v>3.1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7</v>
      </c>
      <c r="D50" s="77" t="n">
        <v>2</v>
      </c>
      <c r="E50" s="77" t="n">
        <v>2150</v>
      </c>
      <c r="F50" s="77" t="s">
        <v>26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10.6</v>
      </c>
      <c r="P50" s="80" t="n">
        <v>32.581</v>
      </c>
      <c r="Q50" s="79"/>
      <c r="R50" s="81" t="n">
        <v>0.98</v>
      </c>
      <c r="S50" s="79" t="s">
        <v>113</v>
      </c>
      <c r="T50" s="78" t="n">
        <v>9.15</v>
      </c>
      <c r="U50" s="79" t="s">
        <v>113</v>
      </c>
      <c r="V50" s="78" t="n">
        <v>2.3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7</v>
      </c>
      <c r="D51" s="77" t="n">
        <v>3</v>
      </c>
      <c r="E51" s="77" t="n">
        <v>2130</v>
      </c>
      <c r="F51" s="77" t="s">
        <v>26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10.6</v>
      </c>
      <c r="P51" s="80" t="n">
        <v>32.566</v>
      </c>
      <c r="Q51" s="79"/>
      <c r="R51" s="81" t="n">
        <v>0.895</v>
      </c>
      <c r="S51" s="79" t="s">
        <v>113</v>
      </c>
      <c r="T51" s="78" t="n">
        <v>8.7</v>
      </c>
      <c r="U51" s="79" t="s">
        <v>113</v>
      </c>
      <c r="V51" s="78" t="n">
        <v>2.2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7</v>
      </c>
      <c r="D52" s="77" t="n">
        <v>4</v>
      </c>
      <c r="E52" s="77" t="n">
        <v>2150</v>
      </c>
      <c r="F52" s="77" t="s">
        <v>26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10.7</v>
      </c>
      <c r="P52" s="80" t="n">
        <v>32.562</v>
      </c>
      <c r="Q52" s="79"/>
      <c r="R52" s="81" t="n">
        <v>0.94</v>
      </c>
      <c r="S52" s="79" t="s">
        <v>113</v>
      </c>
      <c r="T52" s="78" t="n">
        <v>8.55</v>
      </c>
      <c r="U52" s="79" t="s">
        <v>113</v>
      </c>
      <c r="V52" s="78" t="n">
        <v>1.4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7</v>
      </c>
      <c r="D53" s="77" t="n">
        <v>5</v>
      </c>
      <c r="E53" s="77" t="n">
        <v>2135</v>
      </c>
      <c r="F53" s="77" t="s">
        <v>26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10.8</v>
      </c>
      <c r="P53" s="80" t="n">
        <v>32.559</v>
      </c>
      <c r="Q53" s="79"/>
      <c r="R53" s="81" t="n">
        <v>0.895</v>
      </c>
      <c r="S53" s="79" t="s">
        <v>113</v>
      </c>
      <c r="T53" s="78" t="n">
        <v>8.55</v>
      </c>
      <c r="U53" s="79" t="s">
        <v>113</v>
      </c>
      <c r="V53" s="78" t="n">
        <v>1.6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7</v>
      </c>
      <c r="D54" s="77" t="n">
        <v>6</v>
      </c>
      <c r="E54" s="77" t="n">
        <v>2145</v>
      </c>
      <c r="F54" s="77" t="s">
        <v>26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10.8</v>
      </c>
      <c r="P54" s="80" t="n">
        <v>32.563</v>
      </c>
      <c r="Q54" s="79"/>
      <c r="R54" s="81" t="n">
        <v>0.925</v>
      </c>
      <c r="S54" s="79" t="s">
        <v>113</v>
      </c>
      <c r="T54" s="78" t="n">
        <v>9.05</v>
      </c>
      <c r="U54" s="79" t="s">
        <v>113</v>
      </c>
      <c r="V54" s="78" t="n">
        <v>0.9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7</v>
      </c>
      <c r="D55" s="77" t="n">
        <v>7</v>
      </c>
      <c r="E55" s="77" t="n">
        <v>2130</v>
      </c>
      <c r="F55" s="77" t="s">
        <v>26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10.9</v>
      </c>
      <c r="P55" s="80" t="n">
        <v>32.561</v>
      </c>
      <c r="Q55" s="79"/>
      <c r="R55" s="81" t="n">
        <v>0.9</v>
      </c>
      <c r="S55" s="79" t="s">
        <v>113</v>
      </c>
      <c r="T55" s="78" t="n">
        <v>8.2</v>
      </c>
      <c r="U55" s="79" t="s">
        <v>113</v>
      </c>
      <c r="V55" s="78" t="n">
        <v>1.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7</v>
      </c>
      <c r="D56" s="77" t="n">
        <v>8</v>
      </c>
      <c r="E56" s="77" t="n">
        <v>2145</v>
      </c>
      <c r="F56" s="77" t="s">
        <v>26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11.2</v>
      </c>
      <c r="P56" s="80" t="n">
        <v>32.591</v>
      </c>
      <c r="Q56" s="79"/>
      <c r="R56" s="81" t="n">
        <v>0.96</v>
      </c>
      <c r="S56" s="79" t="s">
        <v>113</v>
      </c>
      <c r="T56" s="78" t="n">
        <v>9.45</v>
      </c>
      <c r="U56" s="79" t="s">
        <v>113</v>
      </c>
      <c r="V56" s="78" t="n">
        <v>4.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7</v>
      </c>
      <c r="D57" s="77" t="n">
        <v>9</v>
      </c>
      <c r="E57" s="77" t="n">
        <v>2120</v>
      </c>
      <c r="F57" s="77" t="s">
        <v>26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11.2</v>
      </c>
      <c r="P57" s="80" t="n">
        <v>32.588</v>
      </c>
      <c r="Q57" s="79"/>
      <c r="R57" s="81" t="n">
        <v>0.965</v>
      </c>
      <c r="S57" s="79" t="s">
        <v>113</v>
      </c>
      <c r="T57" s="78" t="n">
        <v>9.15</v>
      </c>
      <c r="U57" s="79" t="s">
        <v>113</v>
      </c>
      <c r="V57" s="78" t="n">
        <v>5.7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7</v>
      </c>
      <c r="D58" s="77" t="n">
        <v>10</v>
      </c>
      <c r="E58" s="77" t="n">
        <v>2210</v>
      </c>
      <c r="F58" s="77" t="s">
        <v>26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11.7</v>
      </c>
      <c r="P58" s="80" t="n">
        <v>32.583</v>
      </c>
      <c r="Q58" s="79"/>
      <c r="R58" s="81" t="n">
        <v>0.795</v>
      </c>
      <c r="S58" s="79" t="s">
        <v>113</v>
      </c>
      <c r="T58" s="78" t="n">
        <v>7.6</v>
      </c>
      <c r="U58" s="79" t="s">
        <v>113</v>
      </c>
      <c r="V58" s="78" t="n">
        <v>0.9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7</v>
      </c>
      <c r="D59" s="77" t="n">
        <v>11</v>
      </c>
      <c r="E59" s="77" t="n">
        <v>2125</v>
      </c>
      <c r="F59" s="77" t="s">
        <v>26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11.3</v>
      </c>
      <c r="P59" s="80" t="n">
        <v>32.579</v>
      </c>
      <c r="Q59" s="79"/>
      <c r="R59" s="81" t="n">
        <v>0.86</v>
      </c>
      <c r="S59" s="79" t="s">
        <v>113</v>
      </c>
      <c r="T59" s="78" t="n">
        <v>7.1</v>
      </c>
      <c r="U59" s="79" t="s">
        <v>113</v>
      </c>
      <c r="V59" s="78" t="n">
        <v>2.4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7</v>
      </c>
      <c r="D60" s="77" t="n">
        <v>12</v>
      </c>
      <c r="E60" s="77" t="n">
        <v>2155</v>
      </c>
      <c r="F60" s="77" t="s">
        <v>26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11.4</v>
      </c>
      <c r="P60" s="80" t="n">
        <v>32.585</v>
      </c>
      <c r="Q60" s="79"/>
      <c r="R60" s="81" t="n">
        <v>0.975</v>
      </c>
      <c r="S60" s="79" t="s">
        <v>113</v>
      </c>
      <c r="T60" s="78" t="n">
        <v>7.95</v>
      </c>
      <c r="U60" s="79" t="s">
        <v>113</v>
      </c>
      <c r="V60" s="78" t="n">
        <v>3.4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7</v>
      </c>
      <c r="D61" s="77" t="n">
        <v>13</v>
      </c>
      <c r="E61" s="77" t="n">
        <v>2125</v>
      </c>
      <c r="F61" s="77" t="s">
        <v>26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11.6</v>
      </c>
      <c r="P61" s="80" t="n">
        <v>32.581</v>
      </c>
      <c r="Q61" s="79"/>
      <c r="R61" s="81" t="n">
        <v>0.91</v>
      </c>
      <c r="S61" s="79" t="s">
        <v>113</v>
      </c>
      <c r="T61" s="78" t="n">
        <v>6.85</v>
      </c>
      <c r="U61" s="79" t="s">
        <v>113</v>
      </c>
      <c r="V61" s="78" t="n">
        <v>1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7</v>
      </c>
      <c r="D62" s="77" t="n">
        <v>14</v>
      </c>
      <c r="E62" s="77" t="n">
        <v>2145</v>
      </c>
      <c r="F62" s="77" t="s">
        <v>26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12.3</v>
      </c>
      <c r="P62" s="80" t="n">
        <v>32.591</v>
      </c>
      <c r="Q62" s="79"/>
      <c r="R62" s="81" t="n">
        <v>0.965</v>
      </c>
      <c r="S62" s="79" t="s">
        <v>113</v>
      </c>
      <c r="T62" s="78" t="n">
        <v>7.2</v>
      </c>
      <c r="U62" s="79" t="s">
        <v>113</v>
      </c>
      <c r="V62" s="78" t="n">
        <v>1.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7</v>
      </c>
      <c r="D63" s="77" t="n">
        <v>15</v>
      </c>
      <c r="E63" s="77" t="n">
        <v>2128</v>
      </c>
      <c r="F63" s="77" t="s">
        <v>26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11.7</v>
      </c>
      <c r="P63" s="80" t="n">
        <v>32.594</v>
      </c>
      <c r="Q63" s="79"/>
      <c r="R63" s="81" t="n">
        <v>0.92</v>
      </c>
      <c r="S63" s="79" t="s">
        <v>113</v>
      </c>
      <c r="T63" s="78" t="n">
        <v>7.1</v>
      </c>
      <c r="U63" s="79" t="s">
        <v>113</v>
      </c>
      <c r="V63" s="78" t="n">
        <v>0.9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7</v>
      </c>
      <c r="D64" s="77" t="n">
        <v>16</v>
      </c>
      <c r="E64" s="77" t="n">
        <v>2155</v>
      </c>
      <c r="F64" s="77" t="s">
        <v>26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12.1</v>
      </c>
      <c r="P64" s="80" t="n">
        <v>32.54</v>
      </c>
      <c r="Q64" s="79"/>
      <c r="R64" s="81" t="n">
        <v>0.93</v>
      </c>
      <c r="S64" s="79" t="s">
        <v>113</v>
      </c>
      <c r="T64" s="78" t="n">
        <v>6.3</v>
      </c>
      <c r="U64" s="79" t="s">
        <v>113</v>
      </c>
      <c r="V64" s="78" t="n">
        <v>1.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7</v>
      </c>
      <c r="D65" s="77" t="n">
        <v>17</v>
      </c>
      <c r="E65" s="77" t="n">
        <v>2130</v>
      </c>
      <c r="F65" s="77" t="s">
        <v>26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12.6</v>
      </c>
      <c r="P65" s="80" t="n">
        <v>32.566</v>
      </c>
      <c r="Q65" s="79"/>
      <c r="R65" s="81" t="n">
        <v>0.97</v>
      </c>
      <c r="S65" s="79" t="s">
        <v>113</v>
      </c>
      <c r="T65" s="78" t="n">
        <v>6.85</v>
      </c>
      <c r="U65" s="79" t="s">
        <v>113</v>
      </c>
      <c r="V65" s="78" t="n">
        <v>1.1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7</v>
      </c>
      <c r="D66" s="77" t="n">
        <v>18</v>
      </c>
      <c r="E66" s="77" t="n">
        <v>2150</v>
      </c>
      <c r="F66" s="77" t="s">
        <v>26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12.1</v>
      </c>
      <c r="P66" s="80" t="n">
        <v>32.544</v>
      </c>
      <c r="Q66" s="79"/>
      <c r="R66" s="81" t="n">
        <v>0.945</v>
      </c>
      <c r="S66" s="79" t="s">
        <v>113</v>
      </c>
      <c r="T66" s="78" t="n">
        <v>7</v>
      </c>
      <c r="U66" s="79" t="s">
        <v>113</v>
      </c>
      <c r="V66" s="78" t="n">
        <v>1.3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7</v>
      </c>
      <c r="D67" s="3" t="n">
        <v>20</v>
      </c>
      <c r="E67" s="3" t="n">
        <v>0</v>
      </c>
      <c r="F67" s="3" t="s">
        <v>26</v>
      </c>
      <c r="G67" s="3" t="s">
        <v>133</v>
      </c>
      <c r="H67" s="3" t="n">
        <v>50</v>
      </c>
      <c r="I67" s="72" t="n">
        <v>0</v>
      </c>
      <c r="J67" s="5" t="s">
        <v>107</v>
      </c>
      <c r="K67" s="3" t="n">
        <v>145</v>
      </c>
      <c r="L67" s="72" t="n">
        <v>0</v>
      </c>
      <c r="M67" s="5" t="s">
        <v>108</v>
      </c>
      <c r="N67" s="72" t="n">
        <v>0</v>
      </c>
      <c r="O67" s="72" t="n">
        <v>12.2</v>
      </c>
      <c r="P67" s="73" t="n">
        <v>32.536</v>
      </c>
      <c r="Q67" s="5"/>
      <c r="R67" s="74"/>
      <c r="S67" s="75"/>
      <c r="T67" s="76"/>
      <c r="U67" s="75"/>
      <c r="V67" s="76"/>
      <c r="W67" s="75"/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7</v>
      </c>
      <c r="D68" s="77" t="n">
        <v>20</v>
      </c>
      <c r="E68" s="77" t="n">
        <v>2150</v>
      </c>
      <c r="F68" s="77" t="s">
        <v>26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12.1</v>
      </c>
      <c r="P68" s="80" t="n">
        <v>32.549</v>
      </c>
      <c r="Q68" s="79"/>
      <c r="R68" s="81" t="n">
        <v>0.96</v>
      </c>
      <c r="S68" s="79" t="s">
        <v>113</v>
      </c>
      <c r="T68" s="78" t="n">
        <v>5.85</v>
      </c>
      <c r="U68" s="79" t="s">
        <v>113</v>
      </c>
      <c r="V68" s="78" t="n">
        <v>1.2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7</v>
      </c>
      <c r="D69" s="77" t="n">
        <v>21</v>
      </c>
      <c r="E69" s="77" t="n">
        <v>2100</v>
      </c>
      <c r="F69" s="77" t="s">
        <v>26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12.2</v>
      </c>
      <c r="P69" s="80" t="n">
        <v>32.545</v>
      </c>
      <c r="Q69" s="79"/>
      <c r="R69" s="81" t="n">
        <v>0.945</v>
      </c>
      <c r="S69" s="79" t="s">
        <v>113</v>
      </c>
      <c r="T69" s="78" t="n">
        <v>6.65</v>
      </c>
      <c r="U69" s="79" t="s">
        <v>113</v>
      </c>
      <c r="V69" s="78" t="n">
        <v>1.1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7</v>
      </c>
      <c r="D70" s="77" t="n">
        <v>22</v>
      </c>
      <c r="E70" s="77" t="n">
        <v>2205</v>
      </c>
      <c r="F70" s="77" t="s">
        <v>26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2.6</v>
      </c>
      <c r="P70" s="80" t="n">
        <v>32.549</v>
      </c>
      <c r="Q70" s="79"/>
      <c r="R70" s="81" t="n">
        <v>0.955</v>
      </c>
      <c r="S70" s="79" t="s">
        <v>113</v>
      </c>
      <c r="T70" s="78" t="n">
        <v>7</v>
      </c>
      <c r="U70" s="79" t="s">
        <v>113</v>
      </c>
      <c r="V70" s="78" t="n">
        <v>1.3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7</v>
      </c>
      <c r="D71" s="77" t="n">
        <v>23</v>
      </c>
      <c r="E71" s="77" t="n">
        <v>2132</v>
      </c>
      <c r="F71" s="77" t="s">
        <v>26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12.8</v>
      </c>
      <c r="P71" s="80" t="n">
        <v>32.54</v>
      </c>
      <c r="Q71" s="79"/>
      <c r="R71" s="81" t="n">
        <v>0.97</v>
      </c>
      <c r="S71" s="79" t="s">
        <v>113</v>
      </c>
      <c r="T71" s="78" t="n">
        <v>7</v>
      </c>
      <c r="U71" s="79" t="s">
        <v>113</v>
      </c>
      <c r="V71" s="78" t="n">
        <v>2.4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7</v>
      </c>
      <c r="D72" s="77" t="n">
        <v>24</v>
      </c>
      <c r="E72" s="77" t="n">
        <v>2150</v>
      </c>
      <c r="F72" s="77" t="s">
        <v>26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12.8</v>
      </c>
      <c r="P72" s="80" t="n">
        <v>32.528</v>
      </c>
      <c r="Q72" s="79"/>
      <c r="R72" s="81" t="n">
        <v>0.95</v>
      </c>
      <c r="S72" s="79" t="s">
        <v>113</v>
      </c>
      <c r="T72" s="78" t="n">
        <v>6.5</v>
      </c>
      <c r="U72" s="79" t="s">
        <v>113</v>
      </c>
      <c r="V72" s="78" t="n">
        <v>5.85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7</v>
      </c>
      <c r="D73" s="77" t="n">
        <v>25</v>
      </c>
      <c r="E73" s="77" t="n">
        <v>2130</v>
      </c>
      <c r="F73" s="77" t="s">
        <v>26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3</v>
      </c>
      <c r="P73" s="80" t="n">
        <v>32.525</v>
      </c>
      <c r="Q73" s="79"/>
      <c r="R73" s="81" t="n">
        <v>0.89</v>
      </c>
      <c r="S73" s="79" t="s">
        <v>113</v>
      </c>
      <c r="T73" s="78" t="n">
        <v>6.8</v>
      </c>
      <c r="U73" s="79" t="s">
        <v>113</v>
      </c>
      <c r="V73" s="78" t="n">
        <v>1.8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7</v>
      </c>
      <c r="D74" s="77" t="n">
        <v>26</v>
      </c>
      <c r="E74" s="77" t="n">
        <v>2200</v>
      </c>
      <c r="F74" s="77" t="s">
        <v>26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13</v>
      </c>
      <c r="P74" s="80" t="n">
        <v>32.535</v>
      </c>
      <c r="Q74" s="79"/>
      <c r="R74" s="81" t="n">
        <v>0.91</v>
      </c>
      <c r="S74" s="79" t="s">
        <v>113</v>
      </c>
      <c r="T74" s="78" t="n">
        <v>6.9</v>
      </c>
      <c r="U74" s="79" t="s">
        <v>113</v>
      </c>
      <c r="V74" s="78" t="n">
        <v>1.6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7</v>
      </c>
      <c r="D75" s="77" t="n">
        <v>27</v>
      </c>
      <c r="E75" s="77" t="n">
        <v>2130</v>
      </c>
      <c r="F75" s="77" t="s">
        <v>26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12.7</v>
      </c>
      <c r="P75" s="80" t="n">
        <v>32.533</v>
      </c>
      <c r="Q75" s="79"/>
      <c r="R75" s="81" t="n">
        <v>0.94</v>
      </c>
      <c r="S75" s="79" t="s">
        <v>113</v>
      </c>
      <c r="T75" s="78" t="n">
        <v>6.55</v>
      </c>
      <c r="U75" s="79" t="s">
        <v>113</v>
      </c>
      <c r="V75" s="78" t="n">
        <v>2.3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7</v>
      </c>
      <c r="D76" s="77" t="n">
        <v>28</v>
      </c>
      <c r="E76" s="77" t="n">
        <v>2155</v>
      </c>
      <c r="F76" s="77" t="s">
        <v>2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12.9</v>
      </c>
      <c r="P76" s="80" t="n">
        <v>32.534</v>
      </c>
      <c r="Q76" s="79"/>
      <c r="R76" s="81" t="n">
        <v>0.875</v>
      </c>
      <c r="S76" s="79" t="s">
        <v>113</v>
      </c>
      <c r="T76" s="78" t="n">
        <v>6</v>
      </c>
      <c r="U76" s="79" t="s">
        <v>113</v>
      </c>
      <c r="V76" s="78" t="n">
        <v>1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7</v>
      </c>
      <c r="D77" s="77" t="n">
        <v>29</v>
      </c>
      <c r="E77" s="77" t="n">
        <v>2130</v>
      </c>
      <c r="F77" s="77" t="s">
        <v>26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10.6</v>
      </c>
      <c r="P77" s="80" t="n">
        <v>32.5</v>
      </c>
      <c r="Q77" s="79"/>
      <c r="R77" s="81" t="n">
        <v>0.96</v>
      </c>
      <c r="S77" s="79" t="s">
        <v>113</v>
      </c>
      <c r="T77" s="78" t="n">
        <v>7.15</v>
      </c>
      <c r="U77" s="79" t="s">
        <v>113</v>
      </c>
      <c r="V77" s="78" t="n">
        <v>1.1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7</v>
      </c>
      <c r="D78" s="77" t="n">
        <v>30</v>
      </c>
      <c r="E78" s="77" t="n">
        <v>125</v>
      </c>
      <c r="F78" s="77" t="s">
        <v>26</v>
      </c>
      <c r="G78" s="77" t="s">
        <v>131</v>
      </c>
      <c r="H78" s="77" t="n">
        <v>49</v>
      </c>
      <c r="I78" s="78" t="n">
        <v>49</v>
      </c>
      <c r="J78" s="79" t="s">
        <v>107</v>
      </c>
      <c r="K78" s="77" t="n">
        <v>142</v>
      </c>
      <c r="L78" s="78" t="n">
        <v>40</v>
      </c>
      <c r="M78" s="79" t="s">
        <v>108</v>
      </c>
      <c r="N78" s="78" t="n">
        <v>0</v>
      </c>
      <c r="O78" s="78" t="n">
        <v>13.6</v>
      </c>
      <c r="P78" s="80" t="n">
        <v>32.487</v>
      </c>
      <c r="Q78" s="79"/>
      <c r="R78" s="81" t="n">
        <v>0.685</v>
      </c>
      <c r="S78" s="79" t="s">
        <v>113</v>
      </c>
      <c r="T78" s="78" t="n">
        <v>7.4</v>
      </c>
      <c r="U78" s="79" t="s">
        <v>113</v>
      </c>
      <c r="V78" s="78" t="n">
        <v>2.65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7</v>
      </c>
      <c r="D79" s="77" t="n">
        <v>30</v>
      </c>
      <c r="E79" s="77" t="n">
        <v>725</v>
      </c>
      <c r="F79" s="77" t="s">
        <v>26</v>
      </c>
      <c r="G79" s="77" t="s">
        <v>129</v>
      </c>
      <c r="H79" s="77" t="n">
        <v>49</v>
      </c>
      <c r="I79" s="78" t="n">
        <v>41</v>
      </c>
      <c r="J79" s="79" t="s">
        <v>107</v>
      </c>
      <c r="K79" s="77" t="n">
        <v>140</v>
      </c>
      <c r="L79" s="78" t="n">
        <v>40</v>
      </c>
      <c r="M79" s="79" t="s">
        <v>108</v>
      </c>
      <c r="N79" s="78" t="n">
        <v>0</v>
      </c>
      <c r="O79" s="78" t="n">
        <v>12.5</v>
      </c>
      <c r="P79" s="80" t="n">
        <v>32.452</v>
      </c>
      <c r="Q79" s="79"/>
      <c r="R79" s="81" t="n">
        <v>0.83</v>
      </c>
      <c r="S79" s="79" t="s">
        <v>113</v>
      </c>
      <c r="T79" s="78" t="n">
        <v>6.3</v>
      </c>
      <c r="U79" s="79" t="s">
        <v>113</v>
      </c>
      <c r="V79" s="78" t="n">
        <v>4.05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7</v>
      </c>
      <c r="D80" s="77" t="n">
        <v>30</v>
      </c>
      <c r="E80" s="77" t="n">
        <v>1340</v>
      </c>
      <c r="F80" s="77" t="s">
        <v>26</v>
      </c>
      <c r="G80" s="77" t="s">
        <v>126</v>
      </c>
      <c r="H80" s="77" t="n">
        <v>49</v>
      </c>
      <c r="I80" s="78" t="n">
        <v>34</v>
      </c>
      <c r="J80" s="79" t="s">
        <v>107</v>
      </c>
      <c r="K80" s="77" t="n">
        <v>138</v>
      </c>
      <c r="L80" s="78" t="n">
        <v>40</v>
      </c>
      <c r="M80" s="79" t="s">
        <v>108</v>
      </c>
      <c r="N80" s="78" t="n">
        <v>0</v>
      </c>
      <c r="O80" s="78" t="n">
        <v>13.4</v>
      </c>
      <c r="P80" s="80" t="n">
        <v>32.466</v>
      </c>
      <c r="Q80" s="79"/>
      <c r="R80" s="81" t="n">
        <v>0.83</v>
      </c>
      <c r="S80" s="79" t="s">
        <v>113</v>
      </c>
      <c r="T80" s="78" t="n">
        <v>4.25</v>
      </c>
      <c r="U80" s="79" t="s">
        <v>113</v>
      </c>
      <c r="V80" s="78" t="n">
        <v>3.5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7</v>
      </c>
      <c r="D81" s="77" t="n">
        <v>30</v>
      </c>
      <c r="E81" s="77" t="n">
        <v>2020</v>
      </c>
      <c r="F81" s="77" t="s">
        <v>26</v>
      </c>
      <c r="G81" s="77" t="s">
        <v>125</v>
      </c>
      <c r="H81" s="77" t="n">
        <v>49</v>
      </c>
      <c r="I81" s="78" t="n">
        <v>26</v>
      </c>
      <c r="J81" s="79" t="s">
        <v>107</v>
      </c>
      <c r="K81" s="77" t="n">
        <v>136</v>
      </c>
      <c r="L81" s="78" t="n">
        <v>40</v>
      </c>
      <c r="M81" s="79" t="s">
        <v>108</v>
      </c>
      <c r="N81" s="78" t="n">
        <v>0</v>
      </c>
      <c r="O81" s="78" t="n">
        <v>14</v>
      </c>
      <c r="P81" s="80" t="n">
        <v>32.392</v>
      </c>
      <c r="Q81" s="79"/>
      <c r="R81" s="81" t="n">
        <v>0.745</v>
      </c>
      <c r="S81" s="79" t="s">
        <v>113</v>
      </c>
      <c r="T81" s="78" t="n">
        <v>3</v>
      </c>
      <c r="U81" s="79" t="s">
        <v>113</v>
      </c>
      <c r="V81" s="78" t="n">
        <v>3.6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7</v>
      </c>
      <c r="D82" s="77" t="n">
        <v>31</v>
      </c>
      <c r="E82" s="77" t="n">
        <v>324</v>
      </c>
      <c r="F82" s="77" t="s">
        <v>26</v>
      </c>
      <c r="G82" s="77" t="s">
        <v>123</v>
      </c>
      <c r="H82" s="77" t="n">
        <v>49</v>
      </c>
      <c r="I82" s="78" t="n">
        <v>17</v>
      </c>
      <c r="J82" s="79" t="s">
        <v>107</v>
      </c>
      <c r="K82" s="77" t="n">
        <v>134</v>
      </c>
      <c r="L82" s="78" t="n">
        <v>40</v>
      </c>
      <c r="M82" s="79" t="s">
        <v>108</v>
      </c>
      <c r="N82" s="78" t="n">
        <v>0</v>
      </c>
      <c r="O82" s="78" t="n">
        <v>14.8</v>
      </c>
      <c r="P82" s="80" t="n">
        <v>32.452</v>
      </c>
      <c r="Q82" s="79"/>
      <c r="R82" s="81" t="n">
        <v>0.8</v>
      </c>
      <c r="S82" s="79" t="s">
        <v>113</v>
      </c>
      <c r="T82" s="78" t="n">
        <v>4.25</v>
      </c>
      <c r="U82" s="79" t="s">
        <v>113</v>
      </c>
      <c r="V82" s="78" t="n">
        <v>7.2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7</v>
      </c>
      <c r="D83" s="77" t="n">
        <v>31</v>
      </c>
      <c r="E83" s="77" t="n">
        <v>1020</v>
      </c>
      <c r="F83" s="77" t="s">
        <v>26</v>
      </c>
      <c r="G83" s="77" t="s">
        <v>121</v>
      </c>
      <c r="H83" s="77" t="n">
        <v>49</v>
      </c>
      <c r="I83" s="78" t="n">
        <v>10</v>
      </c>
      <c r="J83" s="79" t="s">
        <v>107</v>
      </c>
      <c r="K83" s="77" t="n">
        <v>132</v>
      </c>
      <c r="L83" s="78" t="n">
        <v>40</v>
      </c>
      <c r="M83" s="79" t="s">
        <v>108</v>
      </c>
      <c r="N83" s="78" t="n">
        <v>0</v>
      </c>
      <c r="O83" s="78" t="n">
        <v>15</v>
      </c>
      <c r="P83" s="80" t="n">
        <v>32.452</v>
      </c>
      <c r="Q83" s="79"/>
      <c r="R83" s="81" t="n">
        <v>0.69</v>
      </c>
      <c r="S83" s="79" t="s">
        <v>113</v>
      </c>
      <c r="T83" s="78" t="n">
        <v>1.55</v>
      </c>
      <c r="U83" s="79" t="s">
        <v>113</v>
      </c>
      <c r="V83" s="78" t="n">
        <v>3.2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7</v>
      </c>
      <c r="D84" s="77" t="n">
        <v>31</v>
      </c>
      <c r="E84" s="77" t="n">
        <v>1705</v>
      </c>
      <c r="F84" s="77" t="s">
        <v>26</v>
      </c>
      <c r="G84" s="77" t="s">
        <v>119</v>
      </c>
      <c r="H84" s="77" t="n">
        <v>49</v>
      </c>
      <c r="I84" s="78" t="n">
        <v>2</v>
      </c>
      <c r="J84" s="79" t="s">
        <v>107</v>
      </c>
      <c r="K84" s="77" t="n">
        <v>130</v>
      </c>
      <c r="L84" s="78" t="n">
        <v>40</v>
      </c>
      <c r="M84" s="79" t="s">
        <v>108</v>
      </c>
      <c r="N84" s="78" t="n">
        <v>0</v>
      </c>
      <c r="O84" s="78" t="n">
        <v>16</v>
      </c>
      <c r="P84" s="80" t="n">
        <v>32.533</v>
      </c>
      <c r="Q84" s="79"/>
      <c r="R84" s="81" t="n">
        <v>0.665</v>
      </c>
      <c r="S84" s="79" t="s">
        <v>113</v>
      </c>
      <c r="T84" s="78" t="n">
        <v>1.9</v>
      </c>
      <c r="U84" s="79" t="s">
        <v>113</v>
      </c>
      <c r="V84" s="78" t="n">
        <v>6.25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7</v>
      </c>
      <c r="D85" s="77" t="n">
        <v>31</v>
      </c>
      <c r="E85" s="77" t="n">
        <v>2350</v>
      </c>
      <c r="F85" s="77" t="s">
        <v>26</v>
      </c>
      <c r="G85" s="77" t="s">
        <v>117</v>
      </c>
      <c r="H85" s="77" t="n">
        <v>48</v>
      </c>
      <c r="I85" s="78" t="n">
        <v>51</v>
      </c>
      <c r="J85" s="79" t="s">
        <v>107</v>
      </c>
      <c r="K85" s="77" t="n">
        <v>128</v>
      </c>
      <c r="L85" s="78" t="n">
        <v>40</v>
      </c>
      <c r="M85" s="79" t="s">
        <v>108</v>
      </c>
      <c r="N85" s="78" t="n">
        <v>0</v>
      </c>
      <c r="O85" s="78" t="n">
        <v>16.4</v>
      </c>
      <c r="P85" s="80" t="n">
        <v>32.018</v>
      </c>
      <c r="Q85" s="79"/>
      <c r="R85" s="81" t="n">
        <v>0.425</v>
      </c>
      <c r="S85" s="79" t="s">
        <v>113</v>
      </c>
      <c r="T85" s="78" t="n">
        <v>0</v>
      </c>
      <c r="U85" s="79" t="s">
        <v>113</v>
      </c>
      <c r="V85" s="78" t="n">
        <v>6.45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8</v>
      </c>
      <c r="D86" s="77" t="n">
        <v>1</v>
      </c>
      <c r="E86" s="77" t="n">
        <v>310</v>
      </c>
      <c r="F86" s="77" t="s">
        <v>26</v>
      </c>
      <c r="G86" s="77" t="s">
        <v>116</v>
      </c>
      <c r="H86" s="77" t="n">
        <v>48</v>
      </c>
      <c r="I86" s="78" t="n">
        <v>46</v>
      </c>
      <c r="J86" s="79" t="s">
        <v>107</v>
      </c>
      <c r="K86" s="77" t="n">
        <v>127</v>
      </c>
      <c r="L86" s="78" t="n">
        <v>40</v>
      </c>
      <c r="M86" s="79" t="s">
        <v>108</v>
      </c>
      <c r="N86" s="78" t="n">
        <v>0</v>
      </c>
      <c r="O86" s="78" t="n">
        <v>16.8</v>
      </c>
      <c r="P86" s="80" t="n">
        <v>31.935</v>
      </c>
      <c r="Q86" s="79"/>
      <c r="R86" s="81" t="n">
        <v>0.455</v>
      </c>
      <c r="S86" s="79" t="s">
        <v>113</v>
      </c>
      <c r="T86" s="78" t="n">
        <v>0</v>
      </c>
      <c r="U86" s="79" t="s">
        <v>113</v>
      </c>
      <c r="V86" s="78" t="n">
        <v>7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8</v>
      </c>
      <c r="D87" s="77" t="n">
        <v>1</v>
      </c>
      <c r="E87" s="77" t="n">
        <v>650</v>
      </c>
      <c r="F87" s="77" t="s">
        <v>26</v>
      </c>
      <c r="G87" s="77" t="s">
        <v>115</v>
      </c>
      <c r="H87" s="77" t="n">
        <v>48</v>
      </c>
      <c r="I87" s="78" t="n">
        <v>42</v>
      </c>
      <c r="J87" s="79" t="s">
        <v>107</v>
      </c>
      <c r="K87" s="77" t="n">
        <v>126</v>
      </c>
      <c r="L87" s="78" t="n">
        <v>40</v>
      </c>
      <c r="M87" s="79" t="s">
        <v>108</v>
      </c>
      <c r="N87" s="78" t="n">
        <v>0</v>
      </c>
      <c r="O87" s="78" t="n">
        <v>14.8</v>
      </c>
      <c r="P87" s="80" t="n">
        <v>32.139</v>
      </c>
      <c r="Q87" s="79"/>
      <c r="R87" s="81" t="n">
        <v>0.455</v>
      </c>
      <c r="S87" s="79" t="s">
        <v>113</v>
      </c>
      <c r="T87" s="78" t="n">
        <v>0</v>
      </c>
      <c r="U87" s="79" t="s">
        <v>113</v>
      </c>
      <c r="V87" s="78" t="n">
        <v>6.4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8</v>
      </c>
      <c r="D88" s="77" t="n">
        <v>1</v>
      </c>
      <c r="E88" s="77" t="n">
        <v>900</v>
      </c>
      <c r="F88" s="77" t="s">
        <v>26</v>
      </c>
      <c r="G88" s="77" t="s">
        <v>114</v>
      </c>
      <c r="H88" s="77" t="n">
        <v>48</v>
      </c>
      <c r="I88" s="78" t="n">
        <v>38</v>
      </c>
      <c r="J88" s="79" t="s">
        <v>107</v>
      </c>
      <c r="K88" s="77" t="n">
        <v>126</v>
      </c>
      <c r="L88" s="78" t="n">
        <v>0</v>
      </c>
      <c r="M88" s="79" t="s">
        <v>108</v>
      </c>
      <c r="N88" s="78" t="n">
        <v>0</v>
      </c>
      <c r="O88" s="78" t="n">
        <v>15.1</v>
      </c>
      <c r="P88" s="80" t="n">
        <v>31.736</v>
      </c>
      <c r="Q88" s="79"/>
      <c r="R88" s="81" t="n">
        <v>0.415</v>
      </c>
      <c r="S88" s="79" t="s">
        <v>113</v>
      </c>
      <c r="T88" s="78" t="n">
        <v>0.05</v>
      </c>
      <c r="U88" s="79" t="s">
        <v>113</v>
      </c>
      <c r="V88" s="78" t="n">
        <v>2.75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8</v>
      </c>
      <c r="D89" s="77" t="n">
        <v>1</v>
      </c>
      <c r="E89" s="77" t="n">
        <v>1040</v>
      </c>
      <c r="F89" s="77" t="s">
        <v>26</v>
      </c>
      <c r="G89" s="77" t="s">
        <v>112</v>
      </c>
      <c r="H89" s="77" t="n">
        <v>48</v>
      </c>
      <c r="I89" s="78" t="n">
        <v>33</v>
      </c>
      <c r="J89" s="79" t="s">
        <v>107</v>
      </c>
      <c r="K89" s="77" t="n">
        <v>125</v>
      </c>
      <c r="L89" s="78" t="n">
        <v>33</v>
      </c>
      <c r="M89" s="79" t="s">
        <v>108</v>
      </c>
      <c r="N89" s="78" t="n">
        <v>0</v>
      </c>
      <c r="O89" s="78" t="n">
        <v>13.3</v>
      </c>
      <c r="P89" s="80" t="n">
        <v>31.59</v>
      </c>
      <c r="Q89" s="79"/>
      <c r="R89" s="81" t="n">
        <v>0.56</v>
      </c>
      <c r="S89" s="79" t="s">
        <v>113</v>
      </c>
      <c r="T89" s="78" t="n">
        <v>1.65</v>
      </c>
      <c r="U89" s="79" t="s">
        <v>113</v>
      </c>
      <c r="V89" s="78" t="n">
        <v>11.85</v>
      </c>
      <c r="W89" s="79" t="s">
        <v>113</v>
      </c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8</v>
      </c>
      <c r="D90" s="3" t="n">
        <v>1</v>
      </c>
      <c r="E90" s="3" t="n">
        <v>1225</v>
      </c>
      <c r="F90" s="3" t="s">
        <v>26</v>
      </c>
      <c r="G90" s="3" t="s">
        <v>111</v>
      </c>
      <c r="H90" s="3" t="n">
        <v>48</v>
      </c>
      <c r="I90" s="72" t="n">
        <v>32.3</v>
      </c>
      <c r="J90" s="5" t="s">
        <v>107</v>
      </c>
      <c r="K90" s="3" t="n">
        <v>125</v>
      </c>
      <c r="L90" s="72" t="n">
        <v>0</v>
      </c>
      <c r="M90" s="5" t="s">
        <v>108</v>
      </c>
      <c r="N90" s="72" t="n">
        <v>0</v>
      </c>
      <c r="O90" s="72"/>
      <c r="P90" s="73" t="n">
        <v>32.045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8</v>
      </c>
      <c r="D91" s="3" t="n">
        <v>1</v>
      </c>
      <c r="E91" s="3" t="n">
        <v>1420</v>
      </c>
      <c r="F91" s="3" t="s">
        <v>26</v>
      </c>
      <c r="G91" s="3" t="s">
        <v>110</v>
      </c>
      <c r="H91" s="3" t="n">
        <v>48</v>
      </c>
      <c r="I91" s="72" t="n">
        <v>27</v>
      </c>
      <c r="J91" s="5" t="s">
        <v>107</v>
      </c>
      <c r="K91" s="3" t="n">
        <v>124</v>
      </c>
      <c r="L91" s="72" t="n">
        <v>30</v>
      </c>
      <c r="M91" s="5" t="s">
        <v>108</v>
      </c>
      <c r="N91" s="72" t="n">
        <v>0</v>
      </c>
      <c r="O91" s="72"/>
      <c r="P91" s="73" t="n">
        <v>31.245</v>
      </c>
      <c r="Q91" s="5"/>
      <c r="R91" s="74"/>
      <c r="S91" s="75"/>
      <c r="T91" s="76"/>
      <c r="U91" s="75"/>
      <c r="V91" s="76"/>
      <c r="W91" s="75"/>
    </row>
    <row r="92" customFormat="false" ht="12.75" hidden="false" customHeight="false" outlineLevel="0" collapsed="false">
      <c r="A92" s="71" t="n">
        <v>1</v>
      </c>
      <c r="B92" s="3" t="n">
        <v>1979</v>
      </c>
      <c r="C92" s="3" t="n">
        <v>8</v>
      </c>
      <c r="D92" s="3" t="n">
        <v>1</v>
      </c>
      <c r="E92" s="3" t="n">
        <v>1620</v>
      </c>
      <c r="F92" s="3" t="s">
        <v>26</v>
      </c>
      <c r="G92" s="3" t="s">
        <v>109</v>
      </c>
      <c r="H92" s="3" t="n">
        <v>48</v>
      </c>
      <c r="I92" s="72" t="n">
        <v>18</v>
      </c>
      <c r="J92" s="5" t="s">
        <v>107</v>
      </c>
      <c r="K92" s="3" t="n">
        <v>124</v>
      </c>
      <c r="L92" s="72" t="n">
        <v>0</v>
      </c>
      <c r="M92" s="5" t="s">
        <v>108</v>
      </c>
      <c r="N92" s="72" t="n">
        <v>0</v>
      </c>
      <c r="O92" s="72"/>
      <c r="P92" s="73" t="n">
        <v>31.004</v>
      </c>
      <c r="Q92" s="5"/>
      <c r="R92" s="74"/>
      <c r="S92" s="75"/>
      <c r="T92" s="76"/>
      <c r="U92" s="75"/>
      <c r="V92" s="76"/>
      <c r="W92" s="75"/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8</v>
      </c>
      <c r="D93" s="3" t="n">
        <v>1</v>
      </c>
      <c r="E93" s="3" t="n">
        <v>1820</v>
      </c>
      <c r="F93" s="3" t="s">
        <v>26</v>
      </c>
      <c r="G93" s="3" t="s">
        <v>106</v>
      </c>
      <c r="H93" s="3" t="n">
        <v>48</v>
      </c>
      <c r="I93" s="72" t="n">
        <v>16</v>
      </c>
      <c r="J93" s="5" t="s">
        <v>107</v>
      </c>
      <c r="K93" s="3" t="n">
        <v>123</v>
      </c>
      <c r="L93" s="72" t="n">
        <v>30</v>
      </c>
      <c r="M93" s="5" t="s">
        <v>108</v>
      </c>
      <c r="N93" s="72" t="n">
        <v>0</v>
      </c>
      <c r="O93" s="72"/>
      <c r="P93" s="73" t="n">
        <v>30.903</v>
      </c>
      <c r="Q93" s="5"/>
      <c r="R93" s="74"/>
      <c r="S93" s="75"/>
      <c r="T93" s="76"/>
      <c r="U93" s="75"/>
      <c r="V93" s="76"/>
      <c r="W9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3" t="s">
        <v>146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47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21" t="s">
        <v>148</v>
      </c>
      <c r="I12" s="19"/>
      <c r="J12" s="21"/>
      <c r="K12" s="21"/>
      <c r="L12" s="19"/>
      <c r="M12" s="21"/>
      <c r="N12" s="21"/>
      <c r="O12" s="95"/>
      <c r="P12" s="96"/>
      <c r="R12" s="9"/>
      <c r="T12" s="9"/>
      <c r="V12" s="9"/>
    </row>
    <row r="13" customFormat="false" ht="12.75" hidden="false" customHeight="false" outlineLevel="0" collapsed="false">
      <c r="A13" s="1" t="s">
        <v>0</v>
      </c>
      <c r="F13" s="10"/>
      <c r="H13" s="34" t="s">
        <v>52</v>
      </c>
      <c r="I13" s="35"/>
      <c r="J13" s="36"/>
      <c r="K13" s="36"/>
      <c r="L13" s="35"/>
      <c r="M13" s="36"/>
      <c r="N13" s="36"/>
      <c r="O13" s="37"/>
      <c r="P13" s="38"/>
      <c r="R13" s="9"/>
      <c r="S13" s="39" t="s">
        <v>53</v>
      </c>
      <c r="T13" s="35"/>
      <c r="U13" s="35"/>
      <c r="V13" s="35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T14" s="9"/>
      <c r="V14" s="9"/>
    </row>
    <row r="15" customFormat="false" ht="12.75" hidden="false" customHeight="false" outlineLevel="0" collapsed="false">
      <c r="A15" s="42" t="s">
        <v>0</v>
      </c>
      <c r="B15" s="43" t="s">
        <v>54</v>
      </c>
      <c r="C15" s="43" t="s">
        <v>55</v>
      </c>
      <c r="D15" s="43" t="s">
        <v>56</v>
      </c>
      <c r="E15" s="43" t="s">
        <v>57</v>
      </c>
      <c r="F15" s="44" t="s">
        <v>58</v>
      </c>
      <c r="G15" s="42" t="s">
        <v>59</v>
      </c>
      <c r="H15" s="45" t="s">
        <v>60</v>
      </c>
      <c r="I15" s="46" t="s">
        <v>61</v>
      </c>
      <c r="J15" s="47" t="s">
        <v>62</v>
      </c>
      <c r="K15" s="48" t="s">
        <v>63</v>
      </c>
      <c r="L15" s="46" t="s">
        <v>64</v>
      </c>
      <c r="M15" s="47" t="s">
        <v>65</v>
      </c>
      <c r="N15" s="49" t="s">
        <v>66</v>
      </c>
      <c r="O15" s="50" t="s">
        <v>67</v>
      </c>
      <c r="P15" s="51" t="s">
        <v>68</v>
      </c>
      <c r="Q15" s="50" t="s">
        <v>70</v>
      </c>
      <c r="R15" s="53" t="s">
        <v>71</v>
      </c>
      <c r="S15" s="49" t="s">
        <v>72</v>
      </c>
      <c r="T15" s="53" t="s">
        <v>71</v>
      </c>
      <c r="U15" s="49" t="s">
        <v>73</v>
      </c>
      <c r="V15" s="53" t="s">
        <v>71</v>
      </c>
    </row>
    <row r="16" customFormat="false" ht="12.75" hidden="false" customHeight="false" outlineLevel="0" collapsed="false">
      <c r="A16" s="1" t="s">
        <v>0</v>
      </c>
      <c r="B16" s="54" t="s">
        <v>74</v>
      </c>
      <c r="C16" s="54"/>
      <c r="D16" s="54"/>
      <c r="E16" s="54" t="s">
        <v>74</v>
      </c>
      <c r="F16" s="10" t="s">
        <v>75</v>
      </c>
      <c r="G16" s="1"/>
      <c r="H16" s="55"/>
      <c r="I16" s="56"/>
      <c r="J16" s="57"/>
      <c r="K16" s="58"/>
      <c r="L16" s="56"/>
      <c r="M16" s="57"/>
      <c r="N16" s="59" t="s">
        <v>76</v>
      </c>
      <c r="O16" s="60"/>
      <c r="P16" s="61"/>
      <c r="Q16" s="60"/>
      <c r="R16" s="62" t="s">
        <v>78</v>
      </c>
      <c r="S16" s="63"/>
      <c r="T16" s="62" t="s">
        <v>78</v>
      </c>
      <c r="U16" s="63"/>
      <c r="V16" s="62" t="s">
        <v>78</v>
      </c>
    </row>
    <row r="17" customFormat="false" ht="12.75" hidden="false" customHeight="false" outlineLevel="0" collapsed="false">
      <c r="A17" s="1" t="s">
        <v>0</v>
      </c>
      <c r="B17" s="54" t="s">
        <v>79</v>
      </c>
      <c r="C17" s="54"/>
      <c r="D17" s="54"/>
      <c r="E17" s="54" t="s">
        <v>80</v>
      </c>
      <c r="F17" s="10" t="s">
        <v>3</v>
      </c>
      <c r="G17" s="1" t="s">
        <v>81</v>
      </c>
      <c r="H17" s="55"/>
      <c r="I17" s="56" t="s">
        <v>82</v>
      </c>
      <c r="J17" s="57"/>
      <c r="K17" s="64"/>
      <c r="L17" s="65" t="s">
        <v>83</v>
      </c>
      <c r="M17" s="57"/>
      <c r="N17" s="59" t="s">
        <v>84</v>
      </c>
      <c r="O17" s="60" t="s">
        <v>85</v>
      </c>
      <c r="P17" s="61" t="s">
        <v>86</v>
      </c>
      <c r="Q17" s="60" t="s">
        <v>87</v>
      </c>
      <c r="R17" s="62" t="s">
        <v>88</v>
      </c>
      <c r="S17" s="63" t="s">
        <v>89</v>
      </c>
      <c r="T17" s="62" t="s">
        <v>88</v>
      </c>
      <c r="U17" s="63" t="s">
        <v>90</v>
      </c>
      <c r="V17" s="62" t="s">
        <v>88</v>
      </c>
    </row>
    <row r="18" customFormat="false" ht="12.75" hidden="false" customHeight="false" outlineLevel="0" collapsed="false">
      <c r="A18" s="1" t="s">
        <v>0</v>
      </c>
      <c r="B18" s="54" t="s">
        <v>91</v>
      </c>
      <c r="C18" s="54" t="s">
        <v>92</v>
      </c>
      <c r="D18" s="54" t="s">
        <v>93</v>
      </c>
      <c r="E18" s="54" t="s">
        <v>94</v>
      </c>
      <c r="F18" s="10" t="s">
        <v>95</v>
      </c>
      <c r="G18" s="1" t="s">
        <v>95</v>
      </c>
      <c r="H18" s="55" t="s">
        <v>96</v>
      </c>
      <c r="I18" s="56" t="s">
        <v>64</v>
      </c>
      <c r="J18" s="57" t="s">
        <v>97</v>
      </c>
      <c r="K18" s="58" t="s">
        <v>98</v>
      </c>
      <c r="L18" s="56" t="s">
        <v>64</v>
      </c>
      <c r="M18" s="57" t="s">
        <v>97</v>
      </c>
      <c r="N18" s="59" t="s">
        <v>99</v>
      </c>
      <c r="O18" s="60" t="s">
        <v>100</v>
      </c>
      <c r="P18" s="61" t="s">
        <v>101</v>
      </c>
      <c r="Q18" s="60" t="s">
        <v>103</v>
      </c>
      <c r="R18" s="62" t="s">
        <v>104</v>
      </c>
      <c r="S18" s="63" t="s">
        <v>103</v>
      </c>
      <c r="T18" s="62" t="s">
        <v>104</v>
      </c>
      <c r="U18" s="63" t="s">
        <v>103</v>
      </c>
      <c r="V18" s="62" t="s">
        <v>104</v>
      </c>
    </row>
    <row r="19" customFormat="false" ht="12.75" hidden="false" customHeight="false" outlineLevel="0" collapsed="false">
      <c r="A19" s="42" t="s">
        <v>0</v>
      </c>
      <c r="B19" s="43" t="s">
        <v>54</v>
      </c>
      <c r="C19" s="43" t="s">
        <v>55</v>
      </c>
      <c r="D19" s="43" t="s">
        <v>56</v>
      </c>
      <c r="E19" s="43" t="s">
        <v>57</v>
      </c>
      <c r="F19" s="44" t="s">
        <v>58</v>
      </c>
      <c r="G19" s="42" t="s">
        <v>59</v>
      </c>
      <c r="H19" s="66" t="s">
        <v>60</v>
      </c>
      <c r="I19" s="67" t="s">
        <v>61</v>
      </c>
      <c r="J19" s="68" t="s">
        <v>62</v>
      </c>
      <c r="K19" s="69" t="s">
        <v>63</v>
      </c>
      <c r="L19" s="67" t="s">
        <v>64</v>
      </c>
      <c r="M19" s="68" t="s">
        <v>65</v>
      </c>
      <c r="N19" s="49" t="s">
        <v>66</v>
      </c>
      <c r="O19" s="50" t="s">
        <v>67</v>
      </c>
      <c r="P19" s="51" t="s">
        <v>68</v>
      </c>
      <c r="Q19" s="50" t="s">
        <v>70</v>
      </c>
      <c r="R19" s="70" t="s">
        <v>71</v>
      </c>
      <c r="S19" s="49" t="s">
        <v>72</v>
      </c>
      <c r="T19" s="70" t="s">
        <v>71</v>
      </c>
      <c r="U19" s="49" t="s">
        <v>73</v>
      </c>
      <c r="V19" s="70" t="s">
        <v>71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7</v>
      </c>
      <c r="D20" s="3" t="n">
        <v>27</v>
      </c>
      <c r="E20" s="3" t="n">
        <v>1605</v>
      </c>
      <c r="F20" s="3" t="s">
        <v>28</v>
      </c>
      <c r="G20" s="3" t="s">
        <v>106</v>
      </c>
      <c r="H20" s="3" t="n">
        <v>48</v>
      </c>
      <c r="I20" s="72" t="n">
        <v>16</v>
      </c>
      <c r="J20" s="5" t="s">
        <v>107</v>
      </c>
      <c r="K20" s="3" t="n">
        <v>123</v>
      </c>
      <c r="L20" s="72" t="n">
        <v>30</v>
      </c>
      <c r="M20" s="5" t="s">
        <v>108</v>
      </c>
      <c r="N20" s="72" t="n">
        <v>0</v>
      </c>
      <c r="O20" s="72"/>
      <c r="P20" s="73" t="n">
        <v>31.214</v>
      </c>
      <c r="Q20" s="74"/>
      <c r="R20" s="75"/>
      <c r="S20" s="76"/>
      <c r="T20" s="75"/>
      <c r="U20" s="76"/>
      <c r="V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7</v>
      </c>
      <c r="D21" s="3" t="n">
        <v>27</v>
      </c>
      <c r="E21" s="3" t="n">
        <v>1715</v>
      </c>
      <c r="F21" s="3" t="s">
        <v>28</v>
      </c>
      <c r="G21" s="3" t="s">
        <v>109</v>
      </c>
      <c r="H21" s="3" t="n">
        <v>48</v>
      </c>
      <c r="I21" s="72" t="n">
        <v>18</v>
      </c>
      <c r="J21" s="5" t="s">
        <v>107</v>
      </c>
      <c r="K21" s="3" t="n">
        <v>124</v>
      </c>
      <c r="L21" s="72" t="n">
        <v>0</v>
      </c>
      <c r="M21" s="5" t="s">
        <v>108</v>
      </c>
      <c r="N21" s="72" t="n">
        <v>0</v>
      </c>
      <c r="O21" s="72"/>
      <c r="P21" s="73" t="n">
        <v>31.664</v>
      </c>
      <c r="Q21" s="74"/>
      <c r="R21" s="75"/>
      <c r="S21" s="76"/>
      <c r="T21" s="75"/>
      <c r="U21" s="76"/>
      <c r="V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7</v>
      </c>
      <c r="D22" s="3" t="n">
        <v>27</v>
      </c>
      <c r="E22" s="3" t="n">
        <v>1855</v>
      </c>
      <c r="F22" s="3" t="s">
        <v>28</v>
      </c>
      <c r="G22" s="3" t="s">
        <v>110</v>
      </c>
      <c r="H22" s="3" t="n">
        <v>48</v>
      </c>
      <c r="I22" s="72" t="n">
        <v>27</v>
      </c>
      <c r="J22" s="5" t="s">
        <v>107</v>
      </c>
      <c r="K22" s="3" t="n">
        <v>124</v>
      </c>
      <c r="L22" s="72" t="n">
        <v>30</v>
      </c>
      <c r="M22" s="5" t="s">
        <v>108</v>
      </c>
      <c r="N22" s="72" t="n">
        <v>0</v>
      </c>
      <c r="O22" s="72"/>
      <c r="P22" s="73" t="n">
        <v>31.486</v>
      </c>
      <c r="Q22" s="74"/>
      <c r="R22" s="75"/>
      <c r="S22" s="76"/>
      <c r="T22" s="75"/>
      <c r="U22" s="76"/>
      <c r="V22" s="75"/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7</v>
      </c>
      <c r="D23" s="3" t="n">
        <v>27</v>
      </c>
      <c r="E23" s="3" t="n">
        <v>2040</v>
      </c>
      <c r="F23" s="3" t="s">
        <v>28</v>
      </c>
      <c r="G23" s="3" t="s">
        <v>111</v>
      </c>
      <c r="H23" s="3" t="n">
        <v>48</v>
      </c>
      <c r="I23" s="72" t="n">
        <v>32.3</v>
      </c>
      <c r="J23" s="5" t="s">
        <v>107</v>
      </c>
      <c r="K23" s="3" t="n">
        <v>125</v>
      </c>
      <c r="L23" s="72" t="n">
        <v>0</v>
      </c>
      <c r="M23" s="5" t="s">
        <v>108</v>
      </c>
      <c r="N23" s="72" t="n">
        <v>0</v>
      </c>
      <c r="O23" s="72"/>
      <c r="P23" s="73" t="n">
        <v>31.753</v>
      </c>
      <c r="Q23" s="74"/>
      <c r="R23" s="75"/>
      <c r="S23" s="76"/>
      <c r="T23" s="75"/>
      <c r="U23" s="76"/>
      <c r="V23" s="75"/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7</v>
      </c>
      <c r="D24" s="77" t="n">
        <v>27</v>
      </c>
      <c r="E24" s="77" t="n">
        <v>2240</v>
      </c>
      <c r="F24" s="77" t="s">
        <v>28</v>
      </c>
      <c r="G24" s="77" t="s">
        <v>112</v>
      </c>
      <c r="H24" s="77" t="n">
        <v>48</v>
      </c>
      <c r="I24" s="78" t="n">
        <v>33</v>
      </c>
      <c r="J24" s="79" t="s">
        <v>107</v>
      </c>
      <c r="K24" s="77" t="n">
        <v>125</v>
      </c>
      <c r="L24" s="78" t="n">
        <v>33</v>
      </c>
      <c r="M24" s="79" t="s">
        <v>108</v>
      </c>
      <c r="N24" s="78" t="n">
        <v>0</v>
      </c>
      <c r="O24" s="78" t="n">
        <v>11.9</v>
      </c>
      <c r="P24" s="80" t="n">
        <v>31.696</v>
      </c>
      <c r="Q24" s="81" t="n">
        <v>1.73</v>
      </c>
      <c r="R24" s="79" t="s">
        <v>113</v>
      </c>
      <c r="S24" s="78" t="n">
        <v>18.4</v>
      </c>
      <c r="T24" s="79" t="s">
        <v>113</v>
      </c>
      <c r="U24" s="78" t="n">
        <v>30.75</v>
      </c>
      <c r="V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7</v>
      </c>
      <c r="D25" s="77" t="n">
        <v>28</v>
      </c>
      <c r="E25" s="77" t="n">
        <v>25</v>
      </c>
      <c r="F25" s="77" t="s">
        <v>28</v>
      </c>
      <c r="G25" s="77" t="s">
        <v>114</v>
      </c>
      <c r="H25" s="77" t="n">
        <v>48</v>
      </c>
      <c r="I25" s="78" t="n">
        <v>38</v>
      </c>
      <c r="J25" s="79" t="s">
        <v>107</v>
      </c>
      <c r="K25" s="77" t="n">
        <v>126</v>
      </c>
      <c r="L25" s="78" t="n">
        <v>0</v>
      </c>
      <c r="M25" s="79" t="s">
        <v>108</v>
      </c>
      <c r="N25" s="78" t="n">
        <v>0</v>
      </c>
      <c r="O25" s="78" t="n">
        <v>12.5</v>
      </c>
      <c r="P25" s="80" t="n">
        <v>31.733</v>
      </c>
      <c r="Q25" s="81" t="n">
        <v>0.445</v>
      </c>
      <c r="R25" s="79" t="s">
        <v>113</v>
      </c>
      <c r="S25" s="78" t="n">
        <v>0.2</v>
      </c>
      <c r="T25" s="79" t="s">
        <v>113</v>
      </c>
      <c r="U25" s="78" t="n">
        <v>2.85</v>
      </c>
      <c r="V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7</v>
      </c>
      <c r="D26" s="77" t="n">
        <v>28</v>
      </c>
      <c r="E26" s="77" t="n">
        <v>245</v>
      </c>
      <c r="F26" s="77" t="s">
        <v>28</v>
      </c>
      <c r="G26" s="77" t="s">
        <v>115</v>
      </c>
      <c r="H26" s="77" t="n">
        <v>48</v>
      </c>
      <c r="I26" s="78" t="n">
        <v>42</v>
      </c>
      <c r="J26" s="79" t="s">
        <v>107</v>
      </c>
      <c r="K26" s="77" t="n">
        <v>126</v>
      </c>
      <c r="L26" s="78" t="n">
        <v>40</v>
      </c>
      <c r="M26" s="79" t="s">
        <v>108</v>
      </c>
      <c r="N26" s="78" t="n">
        <v>0</v>
      </c>
      <c r="O26" s="78" t="n">
        <v>13.3</v>
      </c>
      <c r="P26" s="80" t="n">
        <v>32.121</v>
      </c>
      <c r="Q26" s="81" t="n">
        <v>0.355</v>
      </c>
      <c r="R26" s="79" t="s">
        <v>113</v>
      </c>
      <c r="S26" s="78" t="n">
        <v>0</v>
      </c>
      <c r="T26" s="79" t="s">
        <v>113</v>
      </c>
      <c r="U26" s="78" t="n">
        <v>1.2</v>
      </c>
      <c r="V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7</v>
      </c>
      <c r="D27" s="77" t="n">
        <v>28</v>
      </c>
      <c r="E27" s="77" t="n">
        <v>620</v>
      </c>
      <c r="F27" s="77" t="s">
        <v>28</v>
      </c>
      <c r="G27" s="77" t="s">
        <v>116</v>
      </c>
      <c r="H27" s="77" t="n">
        <v>48</v>
      </c>
      <c r="I27" s="78" t="n">
        <v>46</v>
      </c>
      <c r="J27" s="79" t="s">
        <v>107</v>
      </c>
      <c r="K27" s="77" t="n">
        <v>127</v>
      </c>
      <c r="L27" s="78" t="n">
        <v>40</v>
      </c>
      <c r="M27" s="79" t="s">
        <v>108</v>
      </c>
      <c r="N27" s="78" t="n">
        <v>0</v>
      </c>
      <c r="O27" s="78" t="n">
        <v>15.5</v>
      </c>
      <c r="P27" s="80" t="n">
        <v>32.133</v>
      </c>
      <c r="Q27" s="81" t="n">
        <v>0.45</v>
      </c>
      <c r="R27" s="79" t="s">
        <v>113</v>
      </c>
      <c r="S27" s="78" t="n">
        <v>0</v>
      </c>
      <c r="T27" s="79" t="s">
        <v>113</v>
      </c>
      <c r="U27" s="78" t="n">
        <v>6.75</v>
      </c>
      <c r="V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7</v>
      </c>
      <c r="D28" s="77" t="n">
        <v>28</v>
      </c>
      <c r="E28" s="77" t="n">
        <v>935</v>
      </c>
      <c r="F28" s="77" t="s">
        <v>28</v>
      </c>
      <c r="G28" s="77" t="s">
        <v>117</v>
      </c>
      <c r="H28" s="77" t="n">
        <v>48</v>
      </c>
      <c r="I28" s="78" t="n">
        <v>51</v>
      </c>
      <c r="J28" s="79" t="s">
        <v>107</v>
      </c>
      <c r="K28" s="77" t="n">
        <v>128</v>
      </c>
      <c r="L28" s="78" t="n">
        <v>40</v>
      </c>
      <c r="M28" s="79" t="s">
        <v>108</v>
      </c>
      <c r="N28" s="78" t="n">
        <v>0</v>
      </c>
      <c r="O28" s="78" t="n">
        <v>15.5</v>
      </c>
      <c r="P28" s="80" t="n">
        <v>32.129</v>
      </c>
      <c r="Q28" s="81" t="n">
        <v>0.455</v>
      </c>
      <c r="R28" s="79" t="s">
        <v>113</v>
      </c>
      <c r="S28" s="78" t="n">
        <v>0</v>
      </c>
      <c r="T28" s="79" t="s">
        <v>113</v>
      </c>
      <c r="U28" s="78" t="n">
        <v>7.75</v>
      </c>
      <c r="V28" s="79" t="s">
        <v>113</v>
      </c>
    </row>
    <row r="29" customFormat="false" ht="12.75" hidden="false" customHeight="false" outlineLevel="0" collapsed="false">
      <c r="A29" s="71" t="n">
        <v>1</v>
      </c>
      <c r="B29" s="3" t="n">
        <v>1979</v>
      </c>
      <c r="C29" s="3" t="n">
        <v>7</v>
      </c>
      <c r="D29" s="3" t="n">
        <v>28</v>
      </c>
      <c r="E29" s="3" t="n">
        <v>1300</v>
      </c>
      <c r="F29" s="3" t="s">
        <v>28</v>
      </c>
      <c r="G29" s="3" t="s">
        <v>118</v>
      </c>
      <c r="H29" s="3" t="n">
        <v>48</v>
      </c>
      <c r="I29" s="72" t="n">
        <v>57</v>
      </c>
      <c r="J29" s="5" t="s">
        <v>107</v>
      </c>
      <c r="K29" s="3" t="n">
        <v>129</v>
      </c>
      <c r="L29" s="72" t="n">
        <v>40</v>
      </c>
      <c r="M29" s="5" t="s">
        <v>108</v>
      </c>
      <c r="N29" s="72" t="n">
        <v>0</v>
      </c>
      <c r="O29" s="72"/>
      <c r="P29" s="73" t="n">
        <v>32.439</v>
      </c>
      <c r="Q29" s="74"/>
      <c r="R29" s="75"/>
      <c r="S29" s="76"/>
      <c r="T29" s="75"/>
      <c r="U29" s="76"/>
      <c r="V29" s="75"/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7</v>
      </c>
      <c r="D30" s="77" t="n">
        <v>28</v>
      </c>
      <c r="E30" s="77" t="n">
        <v>1540</v>
      </c>
      <c r="F30" s="77" t="s">
        <v>28</v>
      </c>
      <c r="G30" s="77" t="s">
        <v>119</v>
      </c>
      <c r="H30" s="77" t="n">
        <v>49</v>
      </c>
      <c r="I30" s="78" t="n">
        <v>2</v>
      </c>
      <c r="J30" s="79" t="s">
        <v>107</v>
      </c>
      <c r="K30" s="77" t="n">
        <v>130</v>
      </c>
      <c r="L30" s="78" t="n">
        <v>40</v>
      </c>
      <c r="M30" s="79" t="s">
        <v>108</v>
      </c>
      <c r="N30" s="78" t="n">
        <v>0</v>
      </c>
      <c r="O30" s="78" t="n">
        <v>15.6</v>
      </c>
      <c r="P30" s="80" t="n">
        <v>32.55</v>
      </c>
      <c r="Q30" s="81" t="n">
        <v>0.65</v>
      </c>
      <c r="R30" s="79" t="s">
        <v>113</v>
      </c>
      <c r="S30" s="78" t="n">
        <v>1.95</v>
      </c>
      <c r="T30" s="79" t="s">
        <v>113</v>
      </c>
      <c r="U30" s="78" t="n">
        <v>11</v>
      </c>
      <c r="V30" s="79" t="s">
        <v>113</v>
      </c>
    </row>
    <row r="31" customFormat="false" ht="12.75" hidden="false" customHeight="false" outlineLevel="0" collapsed="false">
      <c r="A31" s="71" t="n">
        <v>1</v>
      </c>
      <c r="B31" s="3" t="n">
        <v>1979</v>
      </c>
      <c r="C31" s="3" t="n">
        <v>7</v>
      </c>
      <c r="D31" s="3" t="n">
        <v>28</v>
      </c>
      <c r="E31" s="3" t="n">
        <v>2030</v>
      </c>
      <c r="F31" s="3" t="s">
        <v>28</v>
      </c>
      <c r="G31" s="3" t="s">
        <v>120</v>
      </c>
      <c r="H31" s="3" t="n">
        <v>49</v>
      </c>
      <c r="I31" s="72" t="n">
        <v>6</v>
      </c>
      <c r="J31" s="5" t="s">
        <v>107</v>
      </c>
      <c r="K31" s="3" t="n">
        <v>131</v>
      </c>
      <c r="L31" s="72" t="n">
        <v>40</v>
      </c>
      <c r="M31" s="5" t="s">
        <v>108</v>
      </c>
      <c r="N31" s="72" t="n">
        <v>0</v>
      </c>
      <c r="O31" s="72"/>
      <c r="P31" s="73" t="n">
        <v>32.339</v>
      </c>
      <c r="Q31" s="74"/>
      <c r="R31" s="75"/>
      <c r="S31" s="76"/>
      <c r="T31" s="75"/>
      <c r="U31" s="76"/>
      <c r="V31" s="75"/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7</v>
      </c>
      <c r="D32" s="77" t="n">
        <v>28</v>
      </c>
      <c r="E32" s="77" t="n">
        <v>2315</v>
      </c>
      <c r="F32" s="77" t="s">
        <v>28</v>
      </c>
      <c r="G32" s="77" t="s">
        <v>121</v>
      </c>
      <c r="H32" s="77" t="n">
        <v>49</v>
      </c>
      <c r="I32" s="78" t="n">
        <v>10</v>
      </c>
      <c r="J32" s="79" t="s">
        <v>107</v>
      </c>
      <c r="K32" s="77" t="n">
        <v>132</v>
      </c>
      <c r="L32" s="78" t="n">
        <v>40</v>
      </c>
      <c r="M32" s="79" t="s">
        <v>108</v>
      </c>
      <c r="N32" s="78" t="n">
        <v>0</v>
      </c>
      <c r="O32" s="78" t="n">
        <v>15.4</v>
      </c>
      <c r="P32" s="80" t="n">
        <v>32.415</v>
      </c>
      <c r="Q32" s="81" t="n">
        <v>0.61</v>
      </c>
      <c r="R32" s="79" t="s">
        <v>113</v>
      </c>
      <c r="S32" s="78" t="n">
        <v>1.4</v>
      </c>
      <c r="T32" s="79" t="s">
        <v>113</v>
      </c>
      <c r="U32" s="78" t="n">
        <v>10.9</v>
      </c>
      <c r="V32" s="79" t="s">
        <v>113</v>
      </c>
    </row>
    <row r="33" customFormat="false" ht="12.75" hidden="false" customHeight="false" outlineLevel="0" collapsed="false">
      <c r="A33" s="71" t="n">
        <v>1</v>
      </c>
      <c r="B33" s="3" t="n">
        <v>1979</v>
      </c>
      <c r="C33" s="3" t="n">
        <v>7</v>
      </c>
      <c r="D33" s="3" t="n">
        <v>29</v>
      </c>
      <c r="E33" s="3" t="n">
        <v>230</v>
      </c>
      <c r="F33" s="3" t="s">
        <v>28</v>
      </c>
      <c r="G33" s="3" t="s">
        <v>122</v>
      </c>
      <c r="H33" s="3" t="n">
        <v>49</v>
      </c>
      <c r="I33" s="72" t="n">
        <v>14</v>
      </c>
      <c r="J33" s="5" t="s">
        <v>107</v>
      </c>
      <c r="K33" s="3" t="n">
        <v>133</v>
      </c>
      <c r="L33" s="72" t="n">
        <v>40</v>
      </c>
      <c r="M33" s="5" t="s">
        <v>108</v>
      </c>
      <c r="N33" s="72" t="n">
        <v>0</v>
      </c>
      <c r="O33" s="72"/>
      <c r="P33" s="73" t="n">
        <v>32.455</v>
      </c>
      <c r="Q33" s="74"/>
      <c r="R33" s="75"/>
      <c r="S33" s="76"/>
      <c r="T33" s="75"/>
      <c r="U33" s="76"/>
      <c r="V33" s="75"/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7</v>
      </c>
      <c r="D34" s="77" t="n">
        <v>29</v>
      </c>
      <c r="E34" s="77" t="n">
        <v>520</v>
      </c>
      <c r="F34" s="77" t="s">
        <v>28</v>
      </c>
      <c r="G34" s="77" t="s">
        <v>123</v>
      </c>
      <c r="H34" s="77" t="n">
        <v>49</v>
      </c>
      <c r="I34" s="78" t="n">
        <v>17</v>
      </c>
      <c r="J34" s="79" t="s">
        <v>107</v>
      </c>
      <c r="K34" s="77" t="n">
        <v>134</v>
      </c>
      <c r="L34" s="78" t="n">
        <v>40</v>
      </c>
      <c r="M34" s="79" t="s">
        <v>108</v>
      </c>
      <c r="N34" s="78" t="n">
        <v>0</v>
      </c>
      <c r="O34" s="78" t="n">
        <v>14.5</v>
      </c>
      <c r="P34" s="80" t="n">
        <v>32.472</v>
      </c>
      <c r="Q34" s="81" t="n">
        <v>0.755</v>
      </c>
      <c r="R34" s="79" t="s">
        <v>113</v>
      </c>
      <c r="S34" s="78" t="n">
        <v>4.05</v>
      </c>
      <c r="T34" s="79" t="s">
        <v>113</v>
      </c>
      <c r="U34" s="78" t="n">
        <v>5.9</v>
      </c>
      <c r="V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7</v>
      </c>
      <c r="D35" s="3" t="n">
        <v>29</v>
      </c>
      <c r="E35" s="3" t="n">
        <v>815</v>
      </c>
      <c r="F35" s="3" t="s">
        <v>28</v>
      </c>
      <c r="G35" s="3" t="s">
        <v>124</v>
      </c>
      <c r="H35" s="3" t="n">
        <v>49</v>
      </c>
      <c r="I35" s="72" t="n">
        <v>21</v>
      </c>
      <c r="J35" s="5" t="s">
        <v>107</v>
      </c>
      <c r="K35" s="3" t="n">
        <v>135</v>
      </c>
      <c r="L35" s="72" t="n">
        <v>40</v>
      </c>
      <c r="M35" s="5" t="s">
        <v>108</v>
      </c>
      <c r="N35" s="72" t="n">
        <v>0</v>
      </c>
      <c r="O35" s="72"/>
      <c r="P35" s="73" t="n">
        <v>32.459</v>
      </c>
      <c r="Q35" s="74"/>
      <c r="R35" s="75"/>
      <c r="S35" s="76"/>
      <c r="T35" s="75"/>
      <c r="U35" s="76"/>
      <c r="V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7</v>
      </c>
      <c r="D36" s="77" t="n">
        <v>29</v>
      </c>
      <c r="E36" s="77" t="n">
        <v>1055</v>
      </c>
      <c r="F36" s="77" t="s">
        <v>28</v>
      </c>
      <c r="G36" s="77" t="s">
        <v>125</v>
      </c>
      <c r="H36" s="77" t="n">
        <v>49</v>
      </c>
      <c r="I36" s="78" t="n">
        <v>26</v>
      </c>
      <c r="J36" s="79" t="s">
        <v>107</v>
      </c>
      <c r="K36" s="77" t="n">
        <v>136</v>
      </c>
      <c r="L36" s="78" t="n">
        <v>40</v>
      </c>
      <c r="M36" s="79" t="s">
        <v>108</v>
      </c>
      <c r="N36" s="78" t="n">
        <v>0</v>
      </c>
      <c r="O36" s="78"/>
      <c r="P36" s="80" t="n">
        <v>32.487</v>
      </c>
      <c r="Q36" s="81" t="n">
        <v>0.68</v>
      </c>
      <c r="R36" s="79" t="s">
        <v>113</v>
      </c>
      <c r="S36" s="78" t="n">
        <v>3.45</v>
      </c>
      <c r="T36" s="79" t="s">
        <v>113</v>
      </c>
      <c r="U36" s="78" t="n">
        <v>4.1</v>
      </c>
      <c r="V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7</v>
      </c>
      <c r="D37" s="3" t="n">
        <v>29</v>
      </c>
      <c r="E37" s="3" t="n">
        <v>1345</v>
      </c>
      <c r="F37" s="3" t="s">
        <v>28</v>
      </c>
      <c r="G37" s="3" t="s">
        <v>137</v>
      </c>
      <c r="H37" s="3" t="n">
        <v>49</v>
      </c>
      <c r="I37" s="72" t="n">
        <v>30</v>
      </c>
      <c r="J37" s="5" t="s">
        <v>107</v>
      </c>
      <c r="K37" s="3" t="n">
        <v>137</v>
      </c>
      <c r="L37" s="72" t="n">
        <v>40</v>
      </c>
      <c r="M37" s="5" t="s">
        <v>108</v>
      </c>
      <c r="N37" s="72" t="n">
        <v>0</v>
      </c>
      <c r="O37" s="72"/>
      <c r="P37" s="73" t="n">
        <v>32.45</v>
      </c>
      <c r="Q37" s="74"/>
      <c r="R37" s="75"/>
      <c r="S37" s="76"/>
      <c r="T37" s="75"/>
      <c r="U37" s="76"/>
      <c r="V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7</v>
      </c>
      <c r="D38" s="77" t="n">
        <v>29</v>
      </c>
      <c r="E38" s="77" t="n">
        <v>1620</v>
      </c>
      <c r="F38" s="77" t="s">
        <v>28</v>
      </c>
      <c r="G38" s="77" t="s">
        <v>126</v>
      </c>
      <c r="H38" s="77" t="n">
        <v>49</v>
      </c>
      <c r="I38" s="78" t="n">
        <v>34</v>
      </c>
      <c r="J38" s="79" t="s">
        <v>107</v>
      </c>
      <c r="K38" s="77" t="n">
        <v>138</v>
      </c>
      <c r="L38" s="78" t="n">
        <v>40</v>
      </c>
      <c r="M38" s="79" t="s">
        <v>108</v>
      </c>
      <c r="N38" s="78" t="n">
        <v>0</v>
      </c>
      <c r="O38" s="78" t="n">
        <v>13.2</v>
      </c>
      <c r="P38" s="80" t="n">
        <v>32.472</v>
      </c>
      <c r="Q38" s="81" t="n">
        <v>0.79</v>
      </c>
      <c r="R38" s="79" t="s">
        <v>113</v>
      </c>
      <c r="S38" s="78" t="n">
        <v>4.2</v>
      </c>
      <c r="T38" s="79" t="s">
        <v>113</v>
      </c>
      <c r="U38" s="78" t="n">
        <v>3.5</v>
      </c>
      <c r="V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7</v>
      </c>
      <c r="D39" s="77" t="n">
        <v>29</v>
      </c>
      <c r="E39" s="77" t="n">
        <v>2140</v>
      </c>
      <c r="F39" s="77" t="s">
        <v>28</v>
      </c>
      <c r="G39" s="77" t="s">
        <v>129</v>
      </c>
      <c r="H39" s="77" t="n">
        <v>49</v>
      </c>
      <c r="I39" s="78" t="n">
        <v>41</v>
      </c>
      <c r="J39" s="79" t="s">
        <v>107</v>
      </c>
      <c r="K39" s="77" t="n">
        <v>140</v>
      </c>
      <c r="L39" s="78" t="n">
        <v>40</v>
      </c>
      <c r="M39" s="79" t="s">
        <v>108</v>
      </c>
      <c r="N39" s="78" t="n">
        <v>0</v>
      </c>
      <c r="O39" s="78" t="n">
        <v>13</v>
      </c>
      <c r="P39" s="80" t="n">
        <v>32.464</v>
      </c>
      <c r="Q39" s="81" t="n">
        <v>0.895</v>
      </c>
      <c r="R39" s="79" t="s">
        <v>113</v>
      </c>
      <c r="S39" s="78" t="n">
        <v>6.2</v>
      </c>
      <c r="T39" s="79" t="s">
        <v>113</v>
      </c>
      <c r="U39" s="78" t="n">
        <v>3.9</v>
      </c>
      <c r="V39" s="79" t="s">
        <v>113</v>
      </c>
    </row>
    <row r="40" customFormat="false" ht="12.75" hidden="false" customHeight="false" outlineLevel="0" collapsed="false">
      <c r="A40" s="71" t="n">
        <v>1</v>
      </c>
      <c r="B40" s="3" t="n">
        <v>1979</v>
      </c>
      <c r="C40" s="3" t="n">
        <v>7</v>
      </c>
      <c r="D40" s="3" t="n">
        <v>30</v>
      </c>
      <c r="E40" s="3" t="n">
        <v>20</v>
      </c>
      <c r="F40" s="3" t="s">
        <v>28</v>
      </c>
      <c r="G40" s="3" t="s">
        <v>130</v>
      </c>
      <c r="H40" s="3" t="n">
        <v>49</v>
      </c>
      <c r="I40" s="72" t="n">
        <v>45</v>
      </c>
      <c r="J40" s="5" t="s">
        <v>107</v>
      </c>
      <c r="K40" s="3" t="n">
        <v>141</v>
      </c>
      <c r="L40" s="72" t="n">
        <v>40</v>
      </c>
      <c r="M40" s="5" t="s">
        <v>108</v>
      </c>
      <c r="N40" s="72" t="n">
        <v>0</v>
      </c>
      <c r="O40" s="72"/>
      <c r="P40" s="73" t="n">
        <v>32.479</v>
      </c>
      <c r="Q40" s="74"/>
      <c r="R40" s="75"/>
      <c r="S40" s="76"/>
      <c r="T40" s="75"/>
      <c r="U40" s="76"/>
      <c r="V40" s="75"/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7</v>
      </c>
      <c r="D41" s="77" t="n">
        <v>30</v>
      </c>
      <c r="E41" s="77" t="n">
        <v>515</v>
      </c>
      <c r="F41" s="77" t="s">
        <v>28</v>
      </c>
      <c r="G41" s="77" t="s">
        <v>131</v>
      </c>
      <c r="H41" s="77" t="n">
        <v>49</v>
      </c>
      <c r="I41" s="78" t="n">
        <v>49</v>
      </c>
      <c r="J41" s="79" t="s">
        <v>107</v>
      </c>
      <c r="K41" s="77" t="n">
        <v>142</v>
      </c>
      <c r="L41" s="78" t="n">
        <v>40</v>
      </c>
      <c r="M41" s="79" t="s">
        <v>108</v>
      </c>
      <c r="N41" s="78" t="n">
        <v>0</v>
      </c>
      <c r="O41" s="78" t="n">
        <v>12.5</v>
      </c>
      <c r="P41" s="80" t="n">
        <v>32.49</v>
      </c>
      <c r="Q41" s="81" t="n">
        <v>0.99</v>
      </c>
      <c r="R41" s="79" t="s">
        <v>113</v>
      </c>
      <c r="S41" s="78" t="n">
        <v>7.5</v>
      </c>
      <c r="T41" s="79" t="s">
        <v>113</v>
      </c>
      <c r="U41" s="78" t="n">
        <v>2.55</v>
      </c>
      <c r="V41" s="79" t="s">
        <v>113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7</v>
      </c>
      <c r="D42" s="3" t="n">
        <v>30</v>
      </c>
      <c r="E42" s="3" t="n">
        <v>1015</v>
      </c>
      <c r="F42" s="3" t="s">
        <v>28</v>
      </c>
      <c r="G42" s="3" t="s">
        <v>132</v>
      </c>
      <c r="H42" s="3" t="n">
        <v>49</v>
      </c>
      <c r="I42" s="72" t="n">
        <v>55</v>
      </c>
      <c r="J42" s="5" t="s">
        <v>107</v>
      </c>
      <c r="K42" s="3" t="n">
        <v>143</v>
      </c>
      <c r="L42" s="72" t="n">
        <v>40</v>
      </c>
      <c r="M42" s="5" t="s">
        <v>108</v>
      </c>
      <c r="N42" s="72" t="n">
        <v>0</v>
      </c>
      <c r="O42" s="72"/>
      <c r="P42" s="73" t="n">
        <v>32.515</v>
      </c>
      <c r="Q42" s="74"/>
      <c r="R42" s="75"/>
      <c r="S42" s="76"/>
      <c r="T42" s="75"/>
      <c r="U42" s="76"/>
      <c r="V42" s="75"/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7</v>
      </c>
      <c r="D43" s="77" t="n">
        <v>30</v>
      </c>
      <c r="E43" s="77" t="n">
        <v>1944</v>
      </c>
      <c r="F43" s="77" t="s">
        <v>28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3</v>
      </c>
      <c r="P43" s="80" t="n">
        <v>32.523</v>
      </c>
      <c r="Q43" s="81" t="n">
        <v>0.88</v>
      </c>
      <c r="R43" s="79" t="s">
        <v>113</v>
      </c>
      <c r="S43" s="78" t="n">
        <v>6.85</v>
      </c>
      <c r="T43" s="79" t="s">
        <v>113</v>
      </c>
      <c r="U43" s="78" t="n">
        <v>1.6</v>
      </c>
      <c r="V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7</v>
      </c>
      <c r="D44" s="77" t="n">
        <v>31</v>
      </c>
      <c r="E44" s="77" t="n">
        <v>1805</v>
      </c>
      <c r="F44" s="77" t="s">
        <v>28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3.2</v>
      </c>
      <c r="P44" s="80" t="n">
        <v>32.535</v>
      </c>
      <c r="Q44" s="81" t="n">
        <v>0.89</v>
      </c>
      <c r="R44" s="79" t="s">
        <v>113</v>
      </c>
      <c r="S44" s="78" t="n">
        <v>6.65</v>
      </c>
      <c r="T44" s="79" t="s">
        <v>113</v>
      </c>
      <c r="U44" s="78" t="n">
        <v>1.4</v>
      </c>
      <c r="V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8</v>
      </c>
      <c r="D45" s="77" t="n">
        <v>1</v>
      </c>
      <c r="E45" s="77" t="n">
        <v>1815</v>
      </c>
      <c r="F45" s="77" t="s">
        <v>28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3.7</v>
      </c>
      <c r="P45" s="80" t="n">
        <v>32.528</v>
      </c>
      <c r="Q45" s="81" t="n">
        <v>0.865</v>
      </c>
      <c r="R45" s="79" t="s">
        <v>113</v>
      </c>
      <c r="S45" s="78" t="n">
        <v>6.35</v>
      </c>
      <c r="T45" s="79" t="s">
        <v>113</v>
      </c>
      <c r="U45" s="78" t="n">
        <v>1.2</v>
      </c>
      <c r="V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8</v>
      </c>
      <c r="D46" s="77" t="n">
        <v>2</v>
      </c>
      <c r="E46" s="77" t="n">
        <v>1810</v>
      </c>
      <c r="F46" s="77" t="s">
        <v>28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13.6</v>
      </c>
      <c r="P46" s="80" t="n">
        <v>32.552</v>
      </c>
      <c r="Q46" s="81" t="n">
        <v>0.905</v>
      </c>
      <c r="R46" s="79" t="s">
        <v>113</v>
      </c>
      <c r="S46" s="78" t="n">
        <v>6.55</v>
      </c>
      <c r="T46" s="79" t="s">
        <v>113</v>
      </c>
      <c r="U46" s="78" t="n">
        <v>1.7</v>
      </c>
      <c r="V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8</v>
      </c>
      <c r="D47" s="77" t="n">
        <v>3</v>
      </c>
      <c r="E47" s="77" t="n">
        <v>1810</v>
      </c>
      <c r="F47" s="77" t="s">
        <v>28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13.8</v>
      </c>
      <c r="P47" s="80" t="n">
        <v>32.547</v>
      </c>
      <c r="Q47" s="81" t="n">
        <v>0.875</v>
      </c>
      <c r="R47" s="79" t="s">
        <v>113</v>
      </c>
      <c r="S47" s="78" t="n">
        <v>6.3</v>
      </c>
      <c r="T47" s="79" t="s">
        <v>113</v>
      </c>
      <c r="U47" s="78" t="n">
        <v>1.1</v>
      </c>
      <c r="V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8</v>
      </c>
      <c r="D48" s="77" t="n">
        <v>4</v>
      </c>
      <c r="E48" s="77" t="n">
        <v>1805</v>
      </c>
      <c r="F48" s="77" t="s">
        <v>28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/>
      <c r="P48" s="80"/>
      <c r="Q48" s="81" t="n">
        <v>0.91</v>
      </c>
      <c r="R48" s="79" t="s">
        <v>113</v>
      </c>
      <c r="S48" s="78" t="n">
        <v>6.1</v>
      </c>
      <c r="T48" s="79" t="s">
        <v>113</v>
      </c>
      <c r="U48" s="78" t="n">
        <v>1.3</v>
      </c>
      <c r="V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8</v>
      </c>
      <c r="D49" s="77" t="n">
        <v>5</v>
      </c>
      <c r="E49" s="77" t="n">
        <v>1815</v>
      </c>
      <c r="F49" s="77" t="s">
        <v>28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14.6</v>
      </c>
      <c r="P49" s="80" t="n">
        <v>32.537</v>
      </c>
      <c r="Q49" s="81" t="n">
        <v>0.76</v>
      </c>
      <c r="R49" s="79" t="s">
        <v>113</v>
      </c>
      <c r="S49" s="78" t="n">
        <v>6.1</v>
      </c>
      <c r="T49" s="79" t="s">
        <v>113</v>
      </c>
      <c r="U49" s="78" t="n">
        <v>1</v>
      </c>
      <c r="V49" s="79" t="s">
        <v>113</v>
      </c>
    </row>
    <row r="50" customFormat="false" ht="12.75" hidden="false" customHeight="false" outlineLevel="0" collapsed="false">
      <c r="A50" s="71" t="n">
        <v>1</v>
      </c>
      <c r="B50" s="3" t="n">
        <v>1979</v>
      </c>
      <c r="C50" s="3" t="n">
        <v>8</v>
      </c>
      <c r="D50" s="3" t="n">
        <v>6</v>
      </c>
      <c r="E50" s="3" t="n">
        <v>0</v>
      </c>
      <c r="F50" s="3" t="s">
        <v>28</v>
      </c>
      <c r="G50" s="3" t="s">
        <v>133</v>
      </c>
      <c r="H50" s="3" t="n">
        <v>50</v>
      </c>
      <c r="I50" s="72" t="n">
        <v>0</v>
      </c>
      <c r="J50" s="5" t="s">
        <v>107</v>
      </c>
      <c r="K50" s="3" t="n">
        <v>145</v>
      </c>
      <c r="L50" s="72" t="n">
        <v>0</v>
      </c>
      <c r="M50" s="5" t="s">
        <v>108</v>
      </c>
      <c r="N50" s="72" t="n">
        <v>0</v>
      </c>
      <c r="O50" s="72" t="n">
        <v>14.7</v>
      </c>
      <c r="P50" s="73" t="n">
        <v>32.547</v>
      </c>
      <c r="Q50" s="74"/>
      <c r="R50" s="75"/>
      <c r="S50" s="76"/>
      <c r="T50" s="75"/>
      <c r="U50" s="76"/>
      <c r="V50" s="75"/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8</v>
      </c>
      <c r="D51" s="77" t="n">
        <v>6</v>
      </c>
      <c r="E51" s="77" t="n">
        <v>1810</v>
      </c>
      <c r="F51" s="77" t="s">
        <v>28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14.3</v>
      </c>
      <c r="P51" s="80" t="n">
        <v>32.547</v>
      </c>
      <c r="Q51" s="81" t="n">
        <v>0.83</v>
      </c>
      <c r="R51" s="79" t="s">
        <v>113</v>
      </c>
      <c r="S51" s="78" t="n">
        <v>6.45</v>
      </c>
      <c r="T51" s="79" t="s">
        <v>113</v>
      </c>
      <c r="U51" s="78" t="n">
        <v>0.9</v>
      </c>
      <c r="V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8</v>
      </c>
      <c r="D52" s="77" t="n">
        <v>7</v>
      </c>
      <c r="E52" s="77" t="n">
        <v>1800</v>
      </c>
      <c r="F52" s="77" t="s">
        <v>28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/>
      <c r="P52" s="80"/>
      <c r="Q52" s="81" t="n">
        <v>0.83</v>
      </c>
      <c r="R52" s="79" t="s">
        <v>113</v>
      </c>
      <c r="S52" s="78" t="n">
        <v>6.2</v>
      </c>
      <c r="T52" s="79" t="s">
        <v>113</v>
      </c>
      <c r="U52" s="78" t="n">
        <v>1.7</v>
      </c>
      <c r="V52" s="79" t="s">
        <v>113</v>
      </c>
    </row>
    <row r="53" customFormat="false" ht="12.75" hidden="false" customHeight="false" outlineLevel="0" collapsed="false">
      <c r="A53" s="71" t="n">
        <v>1</v>
      </c>
      <c r="B53" s="3" t="n">
        <v>1979</v>
      </c>
      <c r="C53" s="3" t="n">
        <v>8</v>
      </c>
      <c r="D53" s="3" t="n">
        <v>8</v>
      </c>
      <c r="E53" s="3" t="n">
        <v>300</v>
      </c>
      <c r="F53" s="3" t="s">
        <v>28</v>
      </c>
      <c r="G53" s="3" t="s">
        <v>133</v>
      </c>
      <c r="H53" s="3" t="n">
        <v>50</v>
      </c>
      <c r="I53" s="72" t="n">
        <v>0</v>
      </c>
      <c r="J53" s="5" t="s">
        <v>107</v>
      </c>
      <c r="K53" s="3" t="n">
        <v>145</v>
      </c>
      <c r="L53" s="72" t="n">
        <v>0</v>
      </c>
      <c r="M53" s="5" t="s">
        <v>108</v>
      </c>
      <c r="N53" s="72" t="n">
        <v>0</v>
      </c>
      <c r="O53" s="72" t="n">
        <v>14.2</v>
      </c>
      <c r="P53" s="73" t="n">
        <v>32.532</v>
      </c>
      <c r="Q53" s="74"/>
      <c r="R53" s="75"/>
      <c r="S53" s="76"/>
      <c r="T53" s="75"/>
      <c r="U53" s="76"/>
      <c r="V53" s="75"/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8</v>
      </c>
      <c r="D54" s="77" t="n">
        <v>8</v>
      </c>
      <c r="E54" s="77" t="n">
        <v>1810</v>
      </c>
      <c r="F54" s="77" t="s">
        <v>28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/>
      <c r="P54" s="80"/>
      <c r="Q54" s="81" t="n">
        <v>0.8</v>
      </c>
      <c r="R54" s="79" t="s">
        <v>113</v>
      </c>
      <c r="S54" s="78" t="n">
        <v>6.05</v>
      </c>
      <c r="T54" s="79" t="s">
        <v>113</v>
      </c>
      <c r="U54" s="78" t="n">
        <v>2.5</v>
      </c>
      <c r="V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8</v>
      </c>
      <c r="D55" s="77" t="n">
        <v>8</v>
      </c>
      <c r="E55" s="77" t="n">
        <v>2115</v>
      </c>
      <c r="F55" s="77" t="s">
        <v>28</v>
      </c>
      <c r="G55" s="88" t="s">
        <v>149</v>
      </c>
      <c r="H55" s="77" t="n">
        <v>50</v>
      </c>
      <c r="I55" s="78" t="n">
        <v>2</v>
      </c>
      <c r="J55" s="79" t="s">
        <v>107</v>
      </c>
      <c r="K55" s="77" t="n">
        <v>143</v>
      </c>
      <c r="L55" s="78" t="n">
        <v>44.5</v>
      </c>
      <c r="M55" s="79" t="s">
        <v>108</v>
      </c>
      <c r="N55" s="78" t="n">
        <v>0</v>
      </c>
      <c r="O55" s="78"/>
      <c r="P55" s="80" t="n">
        <v>32.522</v>
      </c>
      <c r="Q55" s="81" t="n">
        <v>0.905</v>
      </c>
      <c r="R55" s="79" t="s">
        <v>113</v>
      </c>
      <c r="S55" s="78" t="n">
        <v>7.25</v>
      </c>
      <c r="T55" s="79" t="s">
        <v>113</v>
      </c>
      <c r="U55" s="78" t="n">
        <v>1.6</v>
      </c>
      <c r="V55" s="79" t="s">
        <v>113</v>
      </c>
    </row>
    <row r="56" customFormat="false" ht="12.75" hidden="false" customHeight="false" outlineLevel="0" collapsed="false">
      <c r="A56" s="71" t="n">
        <v>1</v>
      </c>
      <c r="B56" s="3" t="n">
        <v>1979</v>
      </c>
      <c r="C56" s="3" t="n">
        <v>8</v>
      </c>
      <c r="D56" s="3" t="n">
        <v>9</v>
      </c>
      <c r="E56" s="97" t="n">
        <v>0</v>
      </c>
      <c r="F56" s="3" t="s">
        <v>28</v>
      </c>
      <c r="G56" s="88" t="s">
        <v>149</v>
      </c>
      <c r="H56" s="97" t="n">
        <v>50</v>
      </c>
      <c r="I56" s="98" t="n">
        <v>4</v>
      </c>
      <c r="J56" s="99" t="s">
        <v>107</v>
      </c>
      <c r="K56" s="97" t="n">
        <v>142</v>
      </c>
      <c r="L56" s="98" t="n">
        <v>28</v>
      </c>
      <c r="M56" s="99" t="s">
        <v>108</v>
      </c>
      <c r="N56" s="72" t="n">
        <v>0</v>
      </c>
      <c r="O56" s="72"/>
      <c r="P56" s="100" t="n">
        <v>32.476</v>
      </c>
      <c r="Q56" s="74"/>
      <c r="R56" s="75"/>
      <c r="S56" s="76"/>
      <c r="T56" s="75"/>
      <c r="U56" s="76"/>
      <c r="V56" s="75"/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8</v>
      </c>
      <c r="D57" s="77" t="n">
        <v>9</v>
      </c>
      <c r="E57" s="77" t="n">
        <v>300</v>
      </c>
      <c r="F57" s="77" t="s">
        <v>28</v>
      </c>
      <c r="G57" s="88" t="s">
        <v>149</v>
      </c>
      <c r="H57" s="77" t="n">
        <v>50</v>
      </c>
      <c r="I57" s="78" t="n">
        <v>5</v>
      </c>
      <c r="J57" s="79" t="s">
        <v>107</v>
      </c>
      <c r="K57" s="77" t="n">
        <v>141</v>
      </c>
      <c r="L57" s="78" t="n">
        <v>12</v>
      </c>
      <c r="M57" s="79" t="s">
        <v>108</v>
      </c>
      <c r="N57" s="78" t="n">
        <v>0</v>
      </c>
      <c r="O57" s="78"/>
      <c r="P57" s="80" t="n">
        <v>32.477</v>
      </c>
      <c r="Q57" s="81" t="n">
        <v>0.895</v>
      </c>
      <c r="R57" s="79" t="s">
        <v>113</v>
      </c>
      <c r="S57" s="78" t="n">
        <v>6.5</v>
      </c>
      <c r="T57" s="79" t="s">
        <v>113</v>
      </c>
      <c r="U57" s="78" t="n">
        <v>3.2</v>
      </c>
      <c r="V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8</v>
      </c>
      <c r="D58" s="77" t="n">
        <v>9</v>
      </c>
      <c r="E58" s="77" t="n">
        <v>600</v>
      </c>
      <c r="F58" s="77" t="s">
        <v>28</v>
      </c>
      <c r="G58" s="88" t="s">
        <v>149</v>
      </c>
      <c r="H58" s="77" t="n">
        <v>50</v>
      </c>
      <c r="I58" s="78" t="n">
        <v>7</v>
      </c>
      <c r="J58" s="79" t="s">
        <v>107</v>
      </c>
      <c r="K58" s="77" t="n">
        <v>139</v>
      </c>
      <c r="L58" s="78" t="n">
        <v>55.5</v>
      </c>
      <c r="M58" s="79" t="s">
        <v>108</v>
      </c>
      <c r="N58" s="78" t="n">
        <v>0</v>
      </c>
      <c r="O58" s="78"/>
      <c r="P58" s="80" t="n">
        <v>32.408</v>
      </c>
      <c r="Q58" s="81" t="n">
        <v>0.905</v>
      </c>
      <c r="R58" s="79" t="s">
        <v>113</v>
      </c>
      <c r="S58" s="78" t="n">
        <v>6.15</v>
      </c>
      <c r="T58" s="79" t="s">
        <v>113</v>
      </c>
      <c r="U58" s="78" t="n">
        <v>13.2</v>
      </c>
      <c r="V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8</v>
      </c>
      <c r="D59" s="77" t="n">
        <v>9</v>
      </c>
      <c r="E59" s="77" t="n">
        <v>915</v>
      </c>
      <c r="F59" s="77" t="s">
        <v>28</v>
      </c>
      <c r="G59" s="88" t="s">
        <v>149</v>
      </c>
      <c r="H59" s="77" t="n">
        <v>50</v>
      </c>
      <c r="I59" s="78" t="n">
        <v>9</v>
      </c>
      <c r="J59" s="79" t="s">
        <v>107</v>
      </c>
      <c r="K59" s="77" t="n">
        <v>138</v>
      </c>
      <c r="L59" s="78" t="n">
        <v>38</v>
      </c>
      <c r="M59" s="79" t="s">
        <v>108</v>
      </c>
      <c r="N59" s="78" t="n">
        <v>0</v>
      </c>
      <c r="O59" s="78"/>
      <c r="P59" s="80" t="n">
        <v>32.423</v>
      </c>
      <c r="Q59" s="81" t="n">
        <v>0.855</v>
      </c>
      <c r="R59" s="79" t="s">
        <v>113</v>
      </c>
      <c r="S59" s="78" t="n">
        <v>5.45</v>
      </c>
      <c r="T59" s="79" t="s">
        <v>113</v>
      </c>
      <c r="U59" s="78" t="n">
        <v>7.7</v>
      </c>
      <c r="V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8</v>
      </c>
      <c r="D60" s="77" t="n">
        <v>9</v>
      </c>
      <c r="E60" s="77" t="n">
        <v>1200</v>
      </c>
      <c r="F60" s="77" t="s">
        <v>28</v>
      </c>
      <c r="G60" s="88" t="s">
        <v>149</v>
      </c>
      <c r="H60" s="77" t="n">
        <v>50</v>
      </c>
      <c r="I60" s="78" t="n">
        <v>11</v>
      </c>
      <c r="J60" s="79" t="s">
        <v>107</v>
      </c>
      <c r="K60" s="77" t="n">
        <v>137</v>
      </c>
      <c r="L60" s="78" t="n">
        <v>21</v>
      </c>
      <c r="M60" s="79" t="s">
        <v>108</v>
      </c>
      <c r="N60" s="78" t="n">
        <v>0</v>
      </c>
      <c r="O60" s="78"/>
      <c r="P60" s="80" t="n">
        <v>32.482</v>
      </c>
      <c r="Q60" s="81" t="n">
        <v>0.865</v>
      </c>
      <c r="R60" s="79" t="s">
        <v>113</v>
      </c>
      <c r="S60" s="78" t="n">
        <v>5.75</v>
      </c>
      <c r="T60" s="79" t="s">
        <v>113</v>
      </c>
      <c r="U60" s="78" t="n">
        <v>13.5</v>
      </c>
      <c r="V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8</v>
      </c>
      <c r="D61" s="77" t="n">
        <v>9</v>
      </c>
      <c r="E61" s="77" t="n">
        <v>1500</v>
      </c>
      <c r="F61" s="77" t="s">
        <v>28</v>
      </c>
      <c r="G61" s="88" t="s">
        <v>149</v>
      </c>
      <c r="H61" s="77" t="n">
        <v>50</v>
      </c>
      <c r="I61" s="78" t="n">
        <v>11.5</v>
      </c>
      <c r="J61" s="79" t="s">
        <v>107</v>
      </c>
      <c r="K61" s="77" t="n">
        <v>136</v>
      </c>
      <c r="L61" s="78" t="n">
        <v>4</v>
      </c>
      <c r="M61" s="79" t="s">
        <v>108</v>
      </c>
      <c r="N61" s="78" t="n">
        <v>0</v>
      </c>
      <c r="O61" s="78"/>
      <c r="P61" s="80" t="n">
        <v>32.461</v>
      </c>
      <c r="Q61" s="81" t="n">
        <v>0.87</v>
      </c>
      <c r="R61" s="79" t="s">
        <v>113</v>
      </c>
      <c r="S61" s="78" t="n">
        <v>5.7</v>
      </c>
      <c r="T61" s="79" t="s">
        <v>113</v>
      </c>
      <c r="U61" s="78" t="n">
        <v>10</v>
      </c>
      <c r="V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8</v>
      </c>
      <c r="D62" s="77" t="n">
        <v>9</v>
      </c>
      <c r="E62" s="77" t="n">
        <v>1800</v>
      </c>
      <c r="F62" s="77" t="s">
        <v>28</v>
      </c>
      <c r="G62" s="88" t="s">
        <v>149</v>
      </c>
      <c r="H62" s="77" t="n">
        <v>50</v>
      </c>
      <c r="I62" s="78" t="n">
        <v>14</v>
      </c>
      <c r="J62" s="79" t="s">
        <v>107</v>
      </c>
      <c r="K62" s="77" t="n">
        <v>134</v>
      </c>
      <c r="L62" s="78" t="n">
        <v>37</v>
      </c>
      <c r="M62" s="79" t="s">
        <v>108</v>
      </c>
      <c r="N62" s="78" t="n">
        <v>0</v>
      </c>
      <c r="O62" s="78"/>
      <c r="P62" s="80" t="n">
        <v>32.322</v>
      </c>
      <c r="Q62" s="81" t="n">
        <v>0.57</v>
      </c>
      <c r="R62" s="79" t="s">
        <v>113</v>
      </c>
      <c r="S62" s="78" t="n">
        <v>0.85</v>
      </c>
      <c r="T62" s="79" t="s">
        <v>113</v>
      </c>
      <c r="U62" s="78" t="n">
        <v>14.3</v>
      </c>
      <c r="V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8</v>
      </c>
      <c r="D63" s="77" t="n">
        <v>10</v>
      </c>
      <c r="E63" s="77" t="n">
        <v>0</v>
      </c>
      <c r="F63" s="77" t="s">
        <v>28</v>
      </c>
      <c r="G63" s="88" t="s">
        <v>149</v>
      </c>
      <c r="H63" s="77" t="n">
        <v>50</v>
      </c>
      <c r="I63" s="78" t="n">
        <v>18</v>
      </c>
      <c r="J63" s="79" t="s">
        <v>107</v>
      </c>
      <c r="K63" s="77" t="n">
        <v>132</v>
      </c>
      <c r="L63" s="78" t="n">
        <v>13</v>
      </c>
      <c r="M63" s="79" t="s">
        <v>108</v>
      </c>
      <c r="N63" s="78" t="n">
        <v>0</v>
      </c>
      <c r="O63" s="78"/>
      <c r="P63" s="80" t="n">
        <v>32.295</v>
      </c>
      <c r="Q63" s="81" t="n">
        <v>0.535</v>
      </c>
      <c r="R63" s="79" t="s">
        <v>113</v>
      </c>
      <c r="S63" s="78" t="n">
        <v>0.2</v>
      </c>
      <c r="T63" s="79" t="s">
        <v>113</v>
      </c>
      <c r="U63" s="78" t="n">
        <v>11.65</v>
      </c>
      <c r="V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8</v>
      </c>
      <c r="D64" s="77" t="n">
        <v>10</v>
      </c>
      <c r="E64" s="77" t="n">
        <v>340</v>
      </c>
      <c r="F64" s="77" t="s">
        <v>28</v>
      </c>
      <c r="G64" s="88" t="s">
        <v>149</v>
      </c>
      <c r="H64" s="77" t="n">
        <v>50</v>
      </c>
      <c r="I64" s="78" t="n">
        <v>20</v>
      </c>
      <c r="J64" s="79" t="s">
        <v>107</v>
      </c>
      <c r="K64" s="77" t="n">
        <v>130</v>
      </c>
      <c r="L64" s="78" t="n">
        <v>50</v>
      </c>
      <c r="M64" s="79" t="s">
        <v>108</v>
      </c>
      <c r="N64" s="78" t="n">
        <v>0</v>
      </c>
      <c r="O64" s="78"/>
      <c r="P64" s="80" t="n">
        <v>32.122</v>
      </c>
      <c r="Q64" s="81" t="n">
        <v>0.535</v>
      </c>
      <c r="R64" s="79" t="s">
        <v>113</v>
      </c>
      <c r="S64" s="78" t="n">
        <v>0.15</v>
      </c>
      <c r="T64" s="79" t="s">
        <v>113</v>
      </c>
      <c r="U64" s="78" t="n">
        <v>11.05</v>
      </c>
      <c r="V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8</v>
      </c>
      <c r="D65" s="77" t="n">
        <v>10</v>
      </c>
      <c r="E65" s="77" t="n">
        <v>1150</v>
      </c>
      <c r="F65" s="77" t="s">
        <v>28</v>
      </c>
      <c r="G65" s="88" t="s">
        <v>149</v>
      </c>
      <c r="H65" s="77" t="n">
        <v>50</v>
      </c>
      <c r="I65" s="78" t="n">
        <v>16</v>
      </c>
      <c r="J65" s="79" t="s">
        <v>107</v>
      </c>
      <c r="K65" s="77" t="n">
        <v>133</v>
      </c>
      <c r="L65" s="78" t="n">
        <v>35</v>
      </c>
      <c r="M65" s="79" t="s">
        <v>108</v>
      </c>
      <c r="N65" s="78" t="n">
        <v>0</v>
      </c>
      <c r="O65" s="78"/>
      <c r="P65" s="80" t="n">
        <v>32.357</v>
      </c>
      <c r="Q65" s="81" t="n">
        <v>0.54</v>
      </c>
      <c r="R65" s="79" t="s">
        <v>113</v>
      </c>
      <c r="S65" s="78" t="n">
        <v>0.2</v>
      </c>
      <c r="T65" s="79" t="s">
        <v>113</v>
      </c>
      <c r="U65" s="78" t="n">
        <v>13.8</v>
      </c>
      <c r="V65" s="79" t="s">
        <v>113</v>
      </c>
    </row>
    <row r="66" customFormat="false" ht="12.75" hidden="false" customHeight="false" outlineLevel="0" collapsed="false">
      <c r="A66" s="71" t="n">
        <v>1</v>
      </c>
      <c r="B66" s="3" t="n">
        <v>1979</v>
      </c>
      <c r="C66" s="3" t="n">
        <v>8</v>
      </c>
      <c r="D66" s="3" t="n">
        <v>10</v>
      </c>
      <c r="E66" s="97" t="n">
        <v>1800</v>
      </c>
      <c r="F66" s="3" t="s">
        <v>28</v>
      </c>
      <c r="G66" s="88" t="s">
        <v>149</v>
      </c>
      <c r="H66" s="97" t="n">
        <v>50</v>
      </c>
      <c r="I66" s="98" t="n">
        <v>11</v>
      </c>
      <c r="J66" s="99" t="s">
        <v>107</v>
      </c>
      <c r="K66" s="97" t="n">
        <v>135</v>
      </c>
      <c r="L66" s="98" t="n">
        <v>32.5</v>
      </c>
      <c r="M66" s="99" t="s">
        <v>108</v>
      </c>
      <c r="N66" s="72" t="n">
        <v>0</v>
      </c>
      <c r="O66" s="72"/>
      <c r="P66" s="100" t="n">
        <v>32.315</v>
      </c>
      <c r="Q66" s="74"/>
      <c r="R66" s="75"/>
      <c r="S66" s="76"/>
      <c r="T66" s="75"/>
      <c r="U66" s="76"/>
      <c r="V66" s="75"/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8</v>
      </c>
      <c r="D67" s="3" t="n">
        <v>10</v>
      </c>
      <c r="E67" s="97" t="n">
        <v>2100</v>
      </c>
      <c r="F67" s="3" t="s">
        <v>28</v>
      </c>
      <c r="G67" s="88" t="s">
        <v>149</v>
      </c>
      <c r="H67" s="97" t="n">
        <v>50</v>
      </c>
      <c r="I67" s="98" t="n">
        <v>11</v>
      </c>
      <c r="J67" s="99" t="s">
        <v>107</v>
      </c>
      <c r="K67" s="97" t="n">
        <v>136</v>
      </c>
      <c r="L67" s="98" t="n">
        <v>27</v>
      </c>
      <c r="M67" s="99" t="s">
        <v>108</v>
      </c>
      <c r="N67" s="72" t="n">
        <v>0</v>
      </c>
      <c r="O67" s="72"/>
      <c r="P67" s="100" t="n">
        <v>32.459</v>
      </c>
      <c r="Q67" s="74"/>
      <c r="R67" s="75"/>
      <c r="S67" s="76"/>
      <c r="T67" s="75"/>
      <c r="U67" s="76"/>
      <c r="V67" s="75"/>
    </row>
    <row r="68" customFormat="false" ht="12.75" hidden="false" customHeight="false" outlineLevel="0" collapsed="false">
      <c r="A68" s="71" t="n">
        <v>1</v>
      </c>
      <c r="B68" s="3" t="n">
        <v>1979</v>
      </c>
      <c r="C68" s="3" t="n">
        <v>8</v>
      </c>
      <c r="D68" s="3" t="n">
        <v>11</v>
      </c>
      <c r="E68" s="97" t="n">
        <v>0</v>
      </c>
      <c r="F68" s="3" t="s">
        <v>28</v>
      </c>
      <c r="G68" s="88" t="s">
        <v>149</v>
      </c>
      <c r="H68" s="97" t="n">
        <v>50</v>
      </c>
      <c r="I68" s="98" t="n">
        <v>11</v>
      </c>
      <c r="J68" s="99" t="s">
        <v>107</v>
      </c>
      <c r="K68" s="97" t="n">
        <v>137</v>
      </c>
      <c r="L68" s="98" t="n">
        <v>23</v>
      </c>
      <c r="M68" s="99" t="s">
        <v>108</v>
      </c>
      <c r="N68" s="72" t="n">
        <v>0</v>
      </c>
      <c r="O68" s="72"/>
      <c r="P68" s="100" t="n">
        <v>32.459</v>
      </c>
      <c r="Q68" s="74"/>
      <c r="R68" s="75"/>
      <c r="S68" s="76"/>
      <c r="T68" s="75"/>
      <c r="U68" s="76"/>
      <c r="V68" s="75"/>
    </row>
    <row r="69" customFormat="false" ht="12.75" hidden="false" customHeight="false" outlineLevel="0" collapsed="false">
      <c r="A69" s="71" t="n">
        <v>1</v>
      </c>
      <c r="B69" s="3" t="n">
        <v>1979</v>
      </c>
      <c r="C69" s="3" t="n">
        <v>8</v>
      </c>
      <c r="D69" s="3" t="n">
        <v>11</v>
      </c>
      <c r="E69" s="97" t="n">
        <v>500</v>
      </c>
      <c r="F69" s="3" t="s">
        <v>28</v>
      </c>
      <c r="G69" s="88" t="s">
        <v>149</v>
      </c>
      <c r="H69" s="101" t="n">
        <v>50</v>
      </c>
      <c r="I69" s="102" t="n">
        <v>9.8</v>
      </c>
      <c r="J69" s="103" t="s">
        <v>107</v>
      </c>
      <c r="K69" s="101" t="n">
        <v>138</v>
      </c>
      <c r="L69" s="102" t="n">
        <v>55.7</v>
      </c>
      <c r="M69" s="103" t="s">
        <v>108</v>
      </c>
      <c r="N69" s="72" t="n">
        <v>0</v>
      </c>
      <c r="O69" s="72"/>
      <c r="P69" s="100" t="n">
        <v>32.433</v>
      </c>
      <c r="Q69" s="74"/>
      <c r="R69" s="75"/>
      <c r="S69" s="76"/>
      <c r="T69" s="75"/>
      <c r="U69" s="76"/>
      <c r="V69" s="75"/>
    </row>
    <row r="70" customFormat="false" ht="12.75" hidden="false" customHeight="false" outlineLevel="0" collapsed="false">
      <c r="A70" s="71" t="n">
        <v>1</v>
      </c>
      <c r="B70" s="3" t="n">
        <v>1979</v>
      </c>
      <c r="C70" s="3" t="n">
        <v>8</v>
      </c>
      <c r="D70" s="3" t="n">
        <v>11</v>
      </c>
      <c r="E70" s="97" t="n">
        <v>720</v>
      </c>
      <c r="F70" s="3" t="s">
        <v>28</v>
      </c>
      <c r="G70" s="88" t="s">
        <v>149</v>
      </c>
      <c r="H70" s="101" t="n">
        <v>50</v>
      </c>
      <c r="I70" s="102" t="n">
        <v>9.1</v>
      </c>
      <c r="J70" s="103" t="s">
        <v>107</v>
      </c>
      <c r="K70" s="101" t="n">
        <v>139</v>
      </c>
      <c r="L70" s="102" t="n">
        <v>38</v>
      </c>
      <c r="M70" s="103" t="s">
        <v>108</v>
      </c>
      <c r="N70" s="72" t="n">
        <v>0</v>
      </c>
      <c r="O70" s="72"/>
      <c r="P70" s="100" t="n">
        <v>32.4</v>
      </c>
      <c r="Q70" s="74"/>
      <c r="R70" s="75"/>
      <c r="S70" s="76"/>
      <c r="T70" s="75"/>
      <c r="U70" s="76"/>
      <c r="V70" s="75"/>
    </row>
    <row r="71" customFormat="false" ht="12.75" hidden="false" customHeight="false" outlineLevel="0" collapsed="false">
      <c r="A71" s="71" t="n">
        <v>1</v>
      </c>
      <c r="B71" s="3" t="n">
        <v>1979</v>
      </c>
      <c r="C71" s="3" t="n">
        <v>8</v>
      </c>
      <c r="D71" s="3" t="n">
        <v>11</v>
      </c>
      <c r="E71" s="97" t="n">
        <v>900</v>
      </c>
      <c r="F71" s="3" t="s">
        <v>28</v>
      </c>
      <c r="G71" s="88" t="s">
        <v>149</v>
      </c>
      <c r="H71" s="97" t="n">
        <v>50</v>
      </c>
      <c r="I71" s="98" t="n">
        <v>8</v>
      </c>
      <c r="J71" s="99" t="s">
        <v>107</v>
      </c>
      <c r="K71" s="97" t="n">
        <v>140</v>
      </c>
      <c r="L71" s="98" t="n">
        <v>8</v>
      </c>
      <c r="M71" s="99" t="s">
        <v>108</v>
      </c>
      <c r="N71" s="72" t="n">
        <v>0</v>
      </c>
      <c r="O71" s="72"/>
      <c r="P71" s="100" t="n">
        <v>32.454</v>
      </c>
      <c r="Q71" s="74"/>
      <c r="R71" s="75"/>
      <c r="S71" s="76"/>
      <c r="T71" s="75"/>
      <c r="U71" s="76"/>
      <c r="V71" s="75"/>
    </row>
    <row r="72" customFormat="false" ht="12.75" hidden="false" customHeight="false" outlineLevel="0" collapsed="false">
      <c r="A72" s="71" t="n">
        <v>1</v>
      </c>
      <c r="B72" s="3" t="n">
        <v>1979</v>
      </c>
      <c r="C72" s="3" t="n">
        <v>8</v>
      </c>
      <c r="D72" s="3" t="n">
        <v>11</v>
      </c>
      <c r="E72" s="97" t="n">
        <v>900</v>
      </c>
      <c r="F72" s="3" t="s">
        <v>28</v>
      </c>
      <c r="G72" s="88" t="s">
        <v>149</v>
      </c>
      <c r="H72" s="97" t="n">
        <v>50</v>
      </c>
      <c r="I72" s="98" t="n">
        <v>8</v>
      </c>
      <c r="J72" s="99" t="s">
        <v>107</v>
      </c>
      <c r="K72" s="97" t="n">
        <v>140</v>
      </c>
      <c r="L72" s="98" t="n">
        <v>8</v>
      </c>
      <c r="M72" s="99" t="s">
        <v>108</v>
      </c>
      <c r="N72" s="72" t="n">
        <v>0</v>
      </c>
      <c r="O72" s="72"/>
      <c r="P72" s="100" t="n">
        <v>32.444</v>
      </c>
      <c r="Q72" s="74"/>
      <c r="R72" s="75"/>
      <c r="S72" s="76"/>
      <c r="T72" s="75"/>
      <c r="U72" s="76"/>
      <c r="V72" s="75"/>
    </row>
    <row r="73" customFormat="false" ht="12.75" hidden="false" customHeight="false" outlineLevel="0" collapsed="false">
      <c r="A73" s="71" t="n">
        <v>1</v>
      </c>
      <c r="B73" s="3" t="n">
        <v>1979</v>
      </c>
      <c r="C73" s="3" t="n">
        <v>8</v>
      </c>
      <c r="D73" s="3" t="n">
        <v>11</v>
      </c>
      <c r="E73" s="97" t="n">
        <v>1200</v>
      </c>
      <c r="F73" s="3" t="s">
        <v>28</v>
      </c>
      <c r="G73" s="88" t="s">
        <v>149</v>
      </c>
      <c r="H73" s="97" t="n">
        <v>50</v>
      </c>
      <c r="I73" s="98" t="n">
        <v>5</v>
      </c>
      <c r="J73" s="99" t="s">
        <v>107</v>
      </c>
      <c r="K73" s="97" t="n">
        <v>141</v>
      </c>
      <c r="L73" s="98" t="n">
        <v>3</v>
      </c>
      <c r="M73" s="99" t="s">
        <v>108</v>
      </c>
      <c r="N73" s="72" t="n">
        <v>0</v>
      </c>
      <c r="O73" s="72"/>
      <c r="P73" s="100" t="n">
        <v>32.474</v>
      </c>
      <c r="Q73" s="74"/>
      <c r="R73" s="75"/>
      <c r="S73" s="76"/>
      <c r="T73" s="75"/>
      <c r="U73" s="76"/>
      <c r="V73" s="75"/>
    </row>
    <row r="74" customFormat="false" ht="12.75" hidden="false" customHeight="false" outlineLevel="0" collapsed="false">
      <c r="A74" s="71" t="n">
        <v>1</v>
      </c>
      <c r="B74" s="3" t="n">
        <v>1979</v>
      </c>
      <c r="C74" s="3" t="n">
        <v>8</v>
      </c>
      <c r="D74" s="3" t="n">
        <v>11</v>
      </c>
      <c r="E74" s="97" t="n">
        <v>1500</v>
      </c>
      <c r="F74" s="3" t="s">
        <v>28</v>
      </c>
      <c r="G74" s="88" t="s">
        <v>149</v>
      </c>
      <c r="H74" s="97" t="n">
        <v>50</v>
      </c>
      <c r="I74" s="98" t="n">
        <v>3</v>
      </c>
      <c r="J74" s="99" t="s">
        <v>107</v>
      </c>
      <c r="K74" s="97" t="n">
        <v>141</v>
      </c>
      <c r="L74" s="98" t="n">
        <v>49</v>
      </c>
      <c r="M74" s="99" t="s">
        <v>108</v>
      </c>
      <c r="N74" s="72" t="n">
        <v>0</v>
      </c>
      <c r="O74" s="72"/>
      <c r="P74" s="100" t="n">
        <v>32.465</v>
      </c>
      <c r="Q74" s="74"/>
      <c r="R74" s="75"/>
      <c r="S74" s="76"/>
      <c r="T74" s="75"/>
      <c r="U74" s="76"/>
      <c r="V74" s="75"/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8</v>
      </c>
      <c r="D75" s="77" t="n">
        <v>11</v>
      </c>
      <c r="E75" s="77" t="n">
        <v>1800</v>
      </c>
      <c r="F75" s="77" t="s">
        <v>28</v>
      </c>
      <c r="G75" s="88" t="s">
        <v>149</v>
      </c>
      <c r="H75" s="77" t="n">
        <v>50</v>
      </c>
      <c r="I75" s="78" t="n">
        <v>3</v>
      </c>
      <c r="J75" s="79" t="s">
        <v>107</v>
      </c>
      <c r="K75" s="77" t="n">
        <v>142</v>
      </c>
      <c r="L75" s="78" t="n">
        <v>45</v>
      </c>
      <c r="M75" s="79" t="s">
        <v>108</v>
      </c>
      <c r="N75" s="78" t="n">
        <v>0</v>
      </c>
      <c r="O75" s="78" t="n">
        <v>14.7</v>
      </c>
      <c r="P75" s="92" t="n">
        <v>32.496</v>
      </c>
      <c r="Q75" s="81" t="n">
        <v>0.835</v>
      </c>
      <c r="R75" s="79" t="s">
        <v>113</v>
      </c>
      <c r="S75" s="78" t="n">
        <v>8.7</v>
      </c>
      <c r="T75" s="79" t="s">
        <v>113</v>
      </c>
      <c r="U75" s="78" t="n">
        <v>6</v>
      </c>
      <c r="V75" s="79" t="s">
        <v>113</v>
      </c>
    </row>
    <row r="76" customFormat="false" ht="12.75" hidden="false" customHeight="false" outlineLevel="0" collapsed="false">
      <c r="A76" s="71" t="n">
        <v>1</v>
      </c>
      <c r="B76" s="104" t="n">
        <v>1979</v>
      </c>
      <c r="C76" s="104" t="n">
        <v>8</v>
      </c>
      <c r="D76" s="104" t="n">
        <v>12</v>
      </c>
      <c r="E76" s="105" t="n">
        <v>0</v>
      </c>
      <c r="F76" s="104" t="s">
        <v>28</v>
      </c>
      <c r="G76" s="104" t="s">
        <v>133</v>
      </c>
      <c r="H76" s="104" t="n">
        <v>50</v>
      </c>
      <c r="I76" s="106" t="n">
        <v>0</v>
      </c>
      <c r="J76" s="107" t="s">
        <v>107</v>
      </c>
      <c r="K76" s="104" t="n">
        <v>145</v>
      </c>
      <c r="L76" s="106" t="n">
        <v>0</v>
      </c>
      <c r="M76" s="107" t="s">
        <v>108</v>
      </c>
      <c r="N76" s="72" t="n">
        <v>0</v>
      </c>
      <c r="O76" s="106" t="n">
        <v>14.3</v>
      </c>
      <c r="P76" s="108" t="n">
        <v>32.536</v>
      </c>
      <c r="Q76" s="74"/>
      <c r="R76" s="75"/>
      <c r="S76" s="76"/>
      <c r="T76" s="75"/>
      <c r="U76" s="76"/>
      <c r="V76" s="75"/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8</v>
      </c>
      <c r="D77" s="77" t="n">
        <v>12</v>
      </c>
      <c r="E77" s="77" t="n">
        <v>1805</v>
      </c>
      <c r="F77" s="77" t="s">
        <v>28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14.3</v>
      </c>
      <c r="P77" s="80" t="n">
        <v>32.48</v>
      </c>
      <c r="Q77" s="81" t="n">
        <v>0.845</v>
      </c>
      <c r="R77" s="79" t="s">
        <v>113</v>
      </c>
      <c r="S77" s="78" t="n">
        <v>6</v>
      </c>
      <c r="T77" s="79" t="s">
        <v>113</v>
      </c>
      <c r="U77" s="78" t="n">
        <v>1</v>
      </c>
      <c r="V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8</v>
      </c>
      <c r="D78" s="77" t="n">
        <v>13</v>
      </c>
      <c r="E78" s="77" t="n">
        <v>1805</v>
      </c>
      <c r="F78" s="77" t="s">
        <v>28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14.1</v>
      </c>
      <c r="P78" s="80" t="n">
        <v>32.495</v>
      </c>
      <c r="Q78" s="81" t="n">
        <v>0.755</v>
      </c>
      <c r="R78" s="79" t="s">
        <v>113</v>
      </c>
      <c r="S78" s="78" t="n">
        <v>5.9</v>
      </c>
      <c r="T78" s="79" t="s">
        <v>113</v>
      </c>
      <c r="U78" s="78" t="n">
        <v>1.2</v>
      </c>
      <c r="V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8</v>
      </c>
      <c r="D79" s="77" t="n">
        <v>14</v>
      </c>
      <c r="E79" s="77" t="n">
        <v>1900</v>
      </c>
      <c r="F79" s="77" t="s">
        <v>28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14.3</v>
      </c>
      <c r="P79" s="80" t="n">
        <v>32.494</v>
      </c>
      <c r="Q79" s="81" t="n">
        <v>0.815</v>
      </c>
      <c r="R79" s="79" t="s">
        <v>113</v>
      </c>
      <c r="S79" s="78" t="n">
        <v>6.05</v>
      </c>
      <c r="T79" s="79" t="s">
        <v>113</v>
      </c>
      <c r="U79" s="78" t="n">
        <v>1.6</v>
      </c>
      <c r="V79" s="94"/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8</v>
      </c>
      <c r="D80" s="77" t="n">
        <v>15</v>
      </c>
      <c r="E80" s="77" t="n">
        <v>1900</v>
      </c>
      <c r="F80" s="77" t="s">
        <v>28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14.3</v>
      </c>
      <c r="P80" s="80" t="n">
        <v>32.473</v>
      </c>
      <c r="Q80" s="81" t="n">
        <v>0.75</v>
      </c>
      <c r="R80" s="79" t="s">
        <v>113</v>
      </c>
      <c r="S80" s="78" t="n">
        <v>5.95</v>
      </c>
      <c r="T80" s="79" t="s">
        <v>113</v>
      </c>
      <c r="U80" s="78" t="n">
        <v>1.8</v>
      </c>
      <c r="V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8</v>
      </c>
      <c r="D81" s="77" t="n">
        <v>16</v>
      </c>
      <c r="E81" s="77" t="n">
        <v>1900</v>
      </c>
      <c r="F81" s="77" t="s">
        <v>28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14.4</v>
      </c>
      <c r="P81" s="80" t="n">
        <v>32.483</v>
      </c>
      <c r="Q81" s="81" t="n">
        <v>0.725</v>
      </c>
      <c r="R81" s="79" t="s">
        <v>113</v>
      </c>
      <c r="S81" s="78" t="n">
        <v>6.2</v>
      </c>
      <c r="T81" s="79" t="s">
        <v>113</v>
      </c>
      <c r="U81" s="78" t="n">
        <v>1.3</v>
      </c>
      <c r="V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8</v>
      </c>
      <c r="D82" s="77" t="n">
        <v>17</v>
      </c>
      <c r="E82" s="77" t="n">
        <v>1910</v>
      </c>
      <c r="F82" s="77" t="s">
        <v>28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14.3</v>
      </c>
      <c r="P82" s="80" t="n">
        <v>32.485</v>
      </c>
      <c r="Q82" s="81" t="n">
        <v>0.745</v>
      </c>
      <c r="R82" s="79" t="s">
        <v>113</v>
      </c>
      <c r="S82" s="78" t="n">
        <v>5.95</v>
      </c>
      <c r="T82" s="79" t="s">
        <v>113</v>
      </c>
      <c r="U82" s="78" t="n">
        <v>1.3</v>
      </c>
      <c r="V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8</v>
      </c>
      <c r="D83" s="77" t="n">
        <v>18</v>
      </c>
      <c r="E83" s="77" t="n">
        <v>1900</v>
      </c>
      <c r="F83" s="77" t="s">
        <v>28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14.7</v>
      </c>
      <c r="P83" s="80" t="n">
        <v>32.502</v>
      </c>
      <c r="Q83" s="81" t="n">
        <v>0.78</v>
      </c>
      <c r="R83" s="79" t="s">
        <v>113</v>
      </c>
      <c r="S83" s="78" t="n">
        <v>5.75</v>
      </c>
      <c r="T83" s="79" t="s">
        <v>113</v>
      </c>
      <c r="U83" s="78" t="n">
        <v>1.1</v>
      </c>
      <c r="V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8</v>
      </c>
      <c r="D84" s="77" t="n">
        <v>19</v>
      </c>
      <c r="E84" s="77" t="n">
        <v>1830</v>
      </c>
      <c r="F84" s="77" t="s">
        <v>28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15.1</v>
      </c>
      <c r="P84" s="80" t="n">
        <v>32.5</v>
      </c>
      <c r="Q84" s="81" t="n">
        <v>0.65</v>
      </c>
      <c r="R84" s="79" t="s">
        <v>113</v>
      </c>
      <c r="S84" s="78" t="n">
        <v>5.85</v>
      </c>
      <c r="T84" s="79" t="s">
        <v>113</v>
      </c>
      <c r="U84" s="78" t="n">
        <v>1.6</v>
      </c>
      <c r="V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8</v>
      </c>
      <c r="D85" s="77" t="n">
        <v>20</v>
      </c>
      <c r="E85" s="77" t="n">
        <v>1820</v>
      </c>
      <c r="F85" s="77" t="s">
        <v>28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15.4</v>
      </c>
      <c r="P85" s="80" t="n">
        <v>32.485</v>
      </c>
      <c r="Q85" s="81" t="n">
        <v>0.835</v>
      </c>
      <c r="R85" s="79" t="s">
        <v>113</v>
      </c>
      <c r="S85" s="78" t="n">
        <v>6.25</v>
      </c>
      <c r="T85" s="79" t="s">
        <v>113</v>
      </c>
      <c r="U85" s="78" t="n">
        <v>1.3</v>
      </c>
      <c r="V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8</v>
      </c>
      <c r="D86" s="77" t="n">
        <v>21</v>
      </c>
      <c r="E86" s="77" t="n">
        <v>1850</v>
      </c>
      <c r="F86" s="77" t="s">
        <v>28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 t="n">
        <v>15.6</v>
      </c>
      <c r="P86" s="80" t="n">
        <v>32.494</v>
      </c>
      <c r="Q86" s="81" t="n">
        <v>0.78</v>
      </c>
      <c r="R86" s="79" t="s">
        <v>113</v>
      </c>
      <c r="S86" s="78" t="n">
        <v>6.05</v>
      </c>
      <c r="T86" s="79" t="s">
        <v>113</v>
      </c>
      <c r="U86" s="78" t="n">
        <v>1.3</v>
      </c>
      <c r="V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8</v>
      </c>
      <c r="D87" s="77" t="n">
        <v>22</v>
      </c>
      <c r="E87" s="77" t="n">
        <v>1935</v>
      </c>
      <c r="F87" s="77" t="s">
        <v>28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15.6</v>
      </c>
      <c r="P87" s="80" t="n">
        <v>32.476</v>
      </c>
      <c r="Q87" s="81" t="n">
        <v>0.81</v>
      </c>
      <c r="R87" s="79" t="s">
        <v>113</v>
      </c>
      <c r="S87" s="78" t="n">
        <v>5.75</v>
      </c>
      <c r="T87" s="79" t="s">
        <v>113</v>
      </c>
      <c r="U87" s="78" t="n">
        <v>1.2</v>
      </c>
      <c r="V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8</v>
      </c>
      <c r="D88" s="77" t="n">
        <v>23</v>
      </c>
      <c r="E88" s="77" t="n">
        <v>1850</v>
      </c>
      <c r="F88" s="77" t="s">
        <v>28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15.1</v>
      </c>
      <c r="P88" s="80" t="n">
        <v>32.477</v>
      </c>
      <c r="Q88" s="81" t="n">
        <v>0.79</v>
      </c>
      <c r="R88" s="79" t="s">
        <v>113</v>
      </c>
      <c r="S88" s="78" t="n">
        <v>5.8</v>
      </c>
      <c r="T88" s="79" t="s">
        <v>113</v>
      </c>
      <c r="U88" s="78" t="n">
        <v>1.1</v>
      </c>
      <c r="V88" s="79" t="s">
        <v>113</v>
      </c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8</v>
      </c>
      <c r="D89" s="77" t="n">
        <v>24</v>
      </c>
      <c r="E89" s="77" t="n">
        <v>1810</v>
      </c>
      <c r="F89" s="77" t="s">
        <v>28</v>
      </c>
      <c r="G89" s="77" t="s">
        <v>133</v>
      </c>
      <c r="H89" s="77" t="n">
        <v>50</v>
      </c>
      <c r="I89" s="78" t="n">
        <v>0</v>
      </c>
      <c r="J89" s="79" t="s">
        <v>107</v>
      </c>
      <c r="K89" s="77" t="n">
        <v>145</v>
      </c>
      <c r="L89" s="78" t="n">
        <v>0</v>
      </c>
      <c r="M89" s="79" t="s">
        <v>108</v>
      </c>
      <c r="N89" s="78" t="n">
        <v>0</v>
      </c>
      <c r="O89" s="78" t="n">
        <v>15.3</v>
      </c>
      <c r="P89" s="80" t="n">
        <v>32.482</v>
      </c>
      <c r="Q89" s="81" t="n">
        <v>0.875</v>
      </c>
      <c r="R89" s="79" t="s">
        <v>113</v>
      </c>
      <c r="S89" s="78" t="n">
        <v>5.85</v>
      </c>
      <c r="T89" s="79" t="s">
        <v>113</v>
      </c>
      <c r="U89" s="78" t="n">
        <v>1.1</v>
      </c>
      <c r="V89" s="79" t="s">
        <v>113</v>
      </c>
    </row>
    <row r="90" customFormat="false" ht="12.75" hidden="false" customHeight="false" outlineLevel="0" collapsed="false">
      <c r="A90" s="71" t="n">
        <v>1</v>
      </c>
      <c r="B90" s="77" t="n">
        <v>1979</v>
      </c>
      <c r="C90" s="77" t="n">
        <v>8</v>
      </c>
      <c r="D90" s="77" t="n">
        <v>25</v>
      </c>
      <c r="E90" s="77" t="n">
        <v>1810</v>
      </c>
      <c r="F90" s="77" t="s">
        <v>28</v>
      </c>
      <c r="G90" s="77" t="s">
        <v>133</v>
      </c>
      <c r="H90" s="77" t="n">
        <v>50</v>
      </c>
      <c r="I90" s="78" t="n">
        <v>0</v>
      </c>
      <c r="J90" s="79" t="s">
        <v>107</v>
      </c>
      <c r="K90" s="77" t="n">
        <v>145</v>
      </c>
      <c r="L90" s="78" t="n">
        <v>0</v>
      </c>
      <c r="M90" s="79" t="s">
        <v>108</v>
      </c>
      <c r="N90" s="78" t="n">
        <v>0</v>
      </c>
      <c r="O90" s="78" t="n">
        <v>15.1</v>
      </c>
      <c r="P90" s="80" t="n">
        <v>32.489</v>
      </c>
      <c r="Q90" s="81" t="n">
        <v>0.82</v>
      </c>
      <c r="R90" s="79" t="s">
        <v>113</v>
      </c>
      <c r="S90" s="78" t="n">
        <v>5.6</v>
      </c>
      <c r="T90" s="79" t="s">
        <v>113</v>
      </c>
      <c r="U90" s="78" t="n">
        <v>1.3</v>
      </c>
      <c r="V90" s="79" t="s">
        <v>113</v>
      </c>
    </row>
    <row r="91" customFormat="false" ht="12.75" hidden="false" customHeight="false" outlineLevel="0" collapsed="false">
      <c r="A91" s="71" t="n">
        <v>1</v>
      </c>
      <c r="B91" s="77" t="n">
        <v>1979</v>
      </c>
      <c r="C91" s="77" t="n">
        <v>8</v>
      </c>
      <c r="D91" s="77" t="n">
        <v>26</v>
      </c>
      <c r="E91" s="77" t="n">
        <v>1815</v>
      </c>
      <c r="F91" s="77" t="s">
        <v>28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4.9</v>
      </c>
      <c r="P91" s="80"/>
      <c r="Q91" s="81" t="n">
        <v>0.815</v>
      </c>
      <c r="R91" s="79" t="s">
        <v>113</v>
      </c>
      <c r="S91" s="78" t="n">
        <v>5.55</v>
      </c>
      <c r="T91" s="79" t="s">
        <v>113</v>
      </c>
      <c r="U91" s="78" t="n">
        <v>1.1</v>
      </c>
      <c r="V91" s="79" t="s">
        <v>113</v>
      </c>
    </row>
    <row r="92" customFormat="false" ht="12.75" hidden="false" customHeight="false" outlineLevel="0" collapsed="false">
      <c r="A92" s="71" t="n">
        <v>1</v>
      </c>
      <c r="B92" s="77" t="n">
        <v>1979</v>
      </c>
      <c r="C92" s="77" t="n">
        <v>8</v>
      </c>
      <c r="D92" s="77" t="n">
        <v>27</v>
      </c>
      <c r="E92" s="77" t="n">
        <v>1830</v>
      </c>
      <c r="F92" s="77" t="s">
        <v>28</v>
      </c>
      <c r="G92" s="77" t="s">
        <v>133</v>
      </c>
      <c r="H92" s="77" t="n">
        <v>50</v>
      </c>
      <c r="I92" s="78" t="n">
        <v>0</v>
      </c>
      <c r="J92" s="79" t="s">
        <v>107</v>
      </c>
      <c r="K92" s="77" t="n">
        <v>145</v>
      </c>
      <c r="L92" s="78" t="n">
        <v>0</v>
      </c>
      <c r="M92" s="79" t="s">
        <v>108</v>
      </c>
      <c r="N92" s="78" t="n">
        <v>0</v>
      </c>
      <c r="O92" s="78" t="n">
        <v>15.4</v>
      </c>
      <c r="P92" s="80" t="n">
        <v>32.482</v>
      </c>
      <c r="Q92" s="81" t="n">
        <v>0.895</v>
      </c>
      <c r="R92" s="79" t="s">
        <v>113</v>
      </c>
      <c r="S92" s="78" t="n">
        <v>7.4</v>
      </c>
      <c r="T92" s="79" t="s">
        <v>113</v>
      </c>
      <c r="U92" s="78" t="n">
        <v>2.6</v>
      </c>
      <c r="V92" s="79" t="s">
        <v>113</v>
      </c>
    </row>
    <row r="93" customFormat="false" ht="12.75" hidden="false" customHeight="false" outlineLevel="0" collapsed="false">
      <c r="A93" s="71" t="n">
        <v>1</v>
      </c>
      <c r="B93" s="77" t="n">
        <v>1979</v>
      </c>
      <c r="C93" s="77" t="n">
        <v>8</v>
      </c>
      <c r="D93" s="77" t="n">
        <v>28</v>
      </c>
      <c r="E93" s="77" t="n">
        <v>1805</v>
      </c>
      <c r="F93" s="77" t="s">
        <v>28</v>
      </c>
      <c r="G93" s="77" t="s">
        <v>133</v>
      </c>
      <c r="H93" s="77" t="n">
        <v>50</v>
      </c>
      <c r="I93" s="78" t="n">
        <v>0</v>
      </c>
      <c r="J93" s="79" t="s">
        <v>107</v>
      </c>
      <c r="K93" s="77" t="n">
        <v>145</v>
      </c>
      <c r="L93" s="78" t="n">
        <v>0</v>
      </c>
      <c r="M93" s="79" t="s">
        <v>108</v>
      </c>
      <c r="N93" s="78" t="n">
        <v>0</v>
      </c>
      <c r="O93" s="78" t="n">
        <v>15.3</v>
      </c>
      <c r="P93" s="80" t="n">
        <v>32.486</v>
      </c>
      <c r="Q93" s="81" t="n">
        <v>0.95</v>
      </c>
      <c r="R93" s="79" t="s">
        <v>113</v>
      </c>
      <c r="S93" s="78" t="n">
        <v>5.95</v>
      </c>
      <c r="T93" s="79" t="s">
        <v>113</v>
      </c>
      <c r="U93" s="78" t="n">
        <v>1.5</v>
      </c>
      <c r="V93" s="79" t="s">
        <v>113</v>
      </c>
    </row>
    <row r="94" customFormat="false" ht="12.75" hidden="false" customHeight="false" outlineLevel="0" collapsed="false">
      <c r="A94" s="71" t="n">
        <v>1</v>
      </c>
      <c r="B94" s="77" t="n">
        <v>1979</v>
      </c>
      <c r="C94" s="77" t="n">
        <v>8</v>
      </c>
      <c r="D94" s="77" t="n">
        <v>29</v>
      </c>
      <c r="E94" s="77" t="n">
        <v>1805</v>
      </c>
      <c r="F94" s="77" t="s">
        <v>28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15.6</v>
      </c>
      <c r="P94" s="80" t="n">
        <v>32.485</v>
      </c>
      <c r="Q94" s="81" t="n">
        <v>0.81</v>
      </c>
      <c r="R94" s="79" t="s">
        <v>113</v>
      </c>
      <c r="S94" s="78" t="n">
        <v>8</v>
      </c>
      <c r="T94" s="79" t="s">
        <v>113</v>
      </c>
      <c r="U94" s="78" t="n">
        <v>3</v>
      </c>
      <c r="V94" s="79" t="s">
        <v>113</v>
      </c>
    </row>
    <row r="95" customFormat="false" ht="12.75" hidden="false" customHeight="false" outlineLevel="0" collapsed="false">
      <c r="A95" s="71" t="n">
        <v>1</v>
      </c>
      <c r="B95" s="77" t="n">
        <v>1979</v>
      </c>
      <c r="C95" s="77" t="n">
        <v>8</v>
      </c>
      <c r="D95" s="77" t="n">
        <v>30</v>
      </c>
      <c r="E95" s="77" t="n">
        <v>1805</v>
      </c>
      <c r="F95" s="77" t="s">
        <v>28</v>
      </c>
      <c r="G95" s="77" t="s">
        <v>133</v>
      </c>
      <c r="H95" s="77" t="n">
        <v>50</v>
      </c>
      <c r="I95" s="78" t="n">
        <v>0</v>
      </c>
      <c r="J95" s="79" t="s">
        <v>107</v>
      </c>
      <c r="K95" s="77" t="n">
        <v>145</v>
      </c>
      <c r="L95" s="78" t="n">
        <v>0</v>
      </c>
      <c r="M95" s="79" t="s">
        <v>108</v>
      </c>
      <c r="N95" s="78" t="n">
        <v>0</v>
      </c>
      <c r="O95" s="78" t="n">
        <v>15.6</v>
      </c>
      <c r="P95" s="80" t="n">
        <v>32.492</v>
      </c>
      <c r="Q95" s="81" t="n">
        <v>0.795</v>
      </c>
      <c r="R95" s="79" t="s">
        <v>113</v>
      </c>
      <c r="S95" s="78" t="n">
        <v>5.35</v>
      </c>
      <c r="T95" s="79" t="s">
        <v>113</v>
      </c>
      <c r="U95" s="78" t="n">
        <v>1.7</v>
      </c>
      <c r="V95" s="79" t="s">
        <v>113</v>
      </c>
    </row>
    <row r="96" customFormat="false" ht="12.75" hidden="false" customHeight="false" outlineLevel="0" collapsed="false">
      <c r="A96" s="71" t="n">
        <v>1</v>
      </c>
      <c r="B96" s="77" t="n">
        <v>1979</v>
      </c>
      <c r="C96" s="77" t="n">
        <v>8</v>
      </c>
      <c r="D96" s="77" t="n">
        <v>31</v>
      </c>
      <c r="E96" s="77" t="n">
        <v>1805</v>
      </c>
      <c r="F96" s="77" t="s">
        <v>28</v>
      </c>
      <c r="G96" s="77" t="s">
        <v>133</v>
      </c>
      <c r="H96" s="77" t="n">
        <v>50</v>
      </c>
      <c r="I96" s="78" t="n">
        <v>0</v>
      </c>
      <c r="J96" s="79" t="s">
        <v>107</v>
      </c>
      <c r="K96" s="77" t="n">
        <v>145</v>
      </c>
      <c r="L96" s="78" t="n">
        <v>0</v>
      </c>
      <c r="M96" s="79" t="s">
        <v>108</v>
      </c>
      <c r="N96" s="78" t="n">
        <v>0</v>
      </c>
      <c r="O96" s="78"/>
      <c r="P96" s="80"/>
      <c r="Q96" s="81" t="n">
        <v>0.78</v>
      </c>
      <c r="R96" s="79" t="s">
        <v>113</v>
      </c>
      <c r="S96" s="78" t="n">
        <v>5.25</v>
      </c>
      <c r="T96" s="79" t="s">
        <v>113</v>
      </c>
      <c r="U96" s="78" t="n">
        <v>1.7</v>
      </c>
      <c r="V96" s="79" t="s">
        <v>113</v>
      </c>
    </row>
    <row r="97" customFormat="false" ht="12.75" hidden="false" customHeight="false" outlineLevel="0" collapsed="false">
      <c r="A97" s="71" t="n">
        <v>1</v>
      </c>
      <c r="B97" s="3" t="n">
        <v>1979</v>
      </c>
      <c r="C97" s="3" t="n">
        <v>9</v>
      </c>
      <c r="D97" s="3" t="n">
        <v>1</v>
      </c>
      <c r="E97" s="3" t="n">
        <v>500</v>
      </c>
      <c r="F97" s="3" t="s">
        <v>28</v>
      </c>
      <c r="G97" s="3" t="s">
        <v>133</v>
      </c>
      <c r="H97" s="3" t="n">
        <v>50</v>
      </c>
      <c r="I97" s="72" t="n">
        <v>0</v>
      </c>
      <c r="J97" s="5" t="s">
        <v>107</v>
      </c>
      <c r="K97" s="3" t="n">
        <v>145</v>
      </c>
      <c r="L97" s="72" t="n">
        <v>0</v>
      </c>
      <c r="M97" s="5" t="s">
        <v>108</v>
      </c>
      <c r="N97" s="72" t="n">
        <v>0</v>
      </c>
      <c r="O97" s="72" t="n">
        <v>15.6</v>
      </c>
      <c r="P97" s="73" t="n">
        <v>32.502</v>
      </c>
      <c r="Q97" s="74"/>
      <c r="R97" s="75"/>
      <c r="S97" s="76"/>
      <c r="T97" s="75"/>
      <c r="U97" s="76"/>
      <c r="V97" s="75"/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9</v>
      </c>
      <c r="D98" s="77" t="n">
        <v>1</v>
      </c>
      <c r="E98" s="77" t="n">
        <v>1805</v>
      </c>
      <c r="F98" s="77" t="s">
        <v>28</v>
      </c>
      <c r="G98" s="77" t="s">
        <v>133</v>
      </c>
      <c r="H98" s="77" t="n">
        <v>50</v>
      </c>
      <c r="I98" s="78" t="n">
        <v>0</v>
      </c>
      <c r="J98" s="79" t="s">
        <v>107</v>
      </c>
      <c r="K98" s="77" t="n">
        <v>145</v>
      </c>
      <c r="L98" s="78" t="n">
        <v>0</v>
      </c>
      <c r="M98" s="79" t="s">
        <v>108</v>
      </c>
      <c r="N98" s="78" t="n">
        <v>0</v>
      </c>
      <c r="O98" s="78" t="n">
        <v>15.4</v>
      </c>
      <c r="P98" s="80" t="n">
        <v>32.486</v>
      </c>
      <c r="Q98" s="81" t="n">
        <v>0.77</v>
      </c>
      <c r="R98" s="79" t="s">
        <v>113</v>
      </c>
      <c r="S98" s="78" t="n">
        <v>5.25</v>
      </c>
      <c r="T98" s="79" t="s">
        <v>113</v>
      </c>
      <c r="U98" s="78" t="n">
        <v>2.4</v>
      </c>
      <c r="V98" s="79" t="s">
        <v>113</v>
      </c>
    </row>
    <row r="99" customFormat="false" ht="12.75" hidden="false" customHeight="false" outlineLevel="0" collapsed="false">
      <c r="A99" s="71" t="n">
        <v>1</v>
      </c>
      <c r="B99" s="77" t="n">
        <v>1979</v>
      </c>
      <c r="C99" s="77" t="n">
        <v>9</v>
      </c>
      <c r="D99" s="77" t="n">
        <v>2</v>
      </c>
      <c r="E99" s="77" t="n">
        <v>1805</v>
      </c>
      <c r="F99" s="77" t="s">
        <v>28</v>
      </c>
      <c r="G99" s="77" t="s">
        <v>133</v>
      </c>
      <c r="H99" s="77" t="n">
        <v>50</v>
      </c>
      <c r="I99" s="78" t="n">
        <v>0</v>
      </c>
      <c r="J99" s="79" t="s">
        <v>107</v>
      </c>
      <c r="K99" s="77" t="n">
        <v>145</v>
      </c>
      <c r="L99" s="78" t="n">
        <v>0</v>
      </c>
      <c r="M99" s="79" t="s">
        <v>108</v>
      </c>
      <c r="N99" s="78" t="n">
        <v>0</v>
      </c>
      <c r="O99" s="78" t="n">
        <v>15.2</v>
      </c>
      <c r="P99" s="80" t="n">
        <v>32.48</v>
      </c>
      <c r="Q99" s="81" t="n">
        <v>0.76</v>
      </c>
      <c r="R99" s="79" t="s">
        <v>113</v>
      </c>
      <c r="S99" s="78" t="n">
        <v>5.05</v>
      </c>
      <c r="T99" s="79" t="s">
        <v>113</v>
      </c>
      <c r="U99" s="78" t="n">
        <v>1.9</v>
      </c>
      <c r="V99" s="79" t="s">
        <v>113</v>
      </c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9</v>
      </c>
      <c r="D100" s="77" t="n">
        <v>3</v>
      </c>
      <c r="E100" s="77" t="n">
        <v>1805</v>
      </c>
      <c r="F100" s="77" t="s">
        <v>28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15</v>
      </c>
      <c r="P100" s="80" t="n">
        <v>32.505</v>
      </c>
      <c r="Q100" s="81" t="n">
        <v>0.725</v>
      </c>
      <c r="R100" s="79" t="s">
        <v>113</v>
      </c>
      <c r="S100" s="78" t="n">
        <v>5.15</v>
      </c>
      <c r="T100" s="79" t="s">
        <v>113</v>
      </c>
      <c r="U100" s="78" t="n">
        <v>2.6</v>
      </c>
      <c r="V100" s="79" t="s">
        <v>113</v>
      </c>
    </row>
    <row r="101" customFormat="false" ht="12.75" hidden="false" customHeight="false" outlineLevel="0" collapsed="false">
      <c r="A101" s="71" t="n">
        <v>1</v>
      </c>
      <c r="B101" s="77" t="n">
        <v>1979</v>
      </c>
      <c r="C101" s="77" t="n">
        <v>9</v>
      </c>
      <c r="D101" s="77" t="n">
        <v>4</v>
      </c>
      <c r="E101" s="77" t="n">
        <v>1805</v>
      </c>
      <c r="F101" s="77" t="s">
        <v>28</v>
      </c>
      <c r="G101" s="77" t="s">
        <v>133</v>
      </c>
      <c r="H101" s="77" t="n">
        <v>50</v>
      </c>
      <c r="I101" s="78" t="n">
        <v>0</v>
      </c>
      <c r="J101" s="79" t="s">
        <v>107</v>
      </c>
      <c r="K101" s="77" t="n">
        <v>145</v>
      </c>
      <c r="L101" s="78" t="n">
        <v>0</v>
      </c>
      <c r="M101" s="79" t="s">
        <v>108</v>
      </c>
      <c r="N101" s="78" t="n">
        <v>0</v>
      </c>
      <c r="O101" s="78" t="n">
        <v>14.6</v>
      </c>
      <c r="P101" s="80" t="n">
        <v>32.493</v>
      </c>
      <c r="Q101" s="81" t="n">
        <v>0.755</v>
      </c>
      <c r="R101" s="79" t="s">
        <v>113</v>
      </c>
      <c r="S101" s="78" t="n">
        <v>5</v>
      </c>
      <c r="T101" s="79" t="s">
        <v>113</v>
      </c>
      <c r="U101" s="78" t="n">
        <v>2.1</v>
      </c>
      <c r="V101" s="79" t="s">
        <v>113</v>
      </c>
    </row>
    <row r="102" customFormat="false" ht="12.75" hidden="false" customHeight="false" outlineLevel="0" collapsed="false">
      <c r="A102" s="71" t="n">
        <v>1</v>
      </c>
      <c r="B102" s="77" t="n">
        <v>1979</v>
      </c>
      <c r="C102" s="77" t="n">
        <v>9</v>
      </c>
      <c r="D102" s="77" t="n">
        <v>5</v>
      </c>
      <c r="E102" s="77" t="n">
        <v>1800</v>
      </c>
      <c r="F102" s="77" t="s">
        <v>28</v>
      </c>
      <c r="G102" s="77" t="s">
        <v>133</v>
      </c>
      <c r="H102" s="77" t="n">
        <v>50</v>
      </c>
      <c r="I102" s="78" t="n">
        <v>0</v>
      </c>
      <c r="J102" s="79" t="s">
        <v>107</v>
      </c>
      <c r="K102" s="77" t="n">
        <v>145</v>
      </c>
      <c r="L102" s="78" t="n">
        <v>0</v>
      </c>
      <c r="M102" s="79" t="s">
        <v>108</v>
      </c>
      <c r="N102" s="78" t="n">
        <v>0</v>
      </c>
      <c r="O102" s="78" t="n">
        <v>14.5</v>
      </c>
      <c r="P102" s="80" t="n">
        <v>32.509</v>
      </c>
      <c r="Q102" s="81" t="n">
        <v>0.695</v>
      </c>
      <c r="R102" s="79" t="s">
        <v>113</v>
      </c>
      <c r="S102" s="78" t="n">
        <v>5.35</v>
      </c>
      <c r="T102" s="79" t="s">
        <v>113</v>
      </c>
      <c r="U102" s="78" t="n">
        <v>2.1</v>
      </c>
      <c r="V102" s="79" t="s">
        <v>113</v>
      </c>
    </row>
    <row r="103" customFormat="false" ht="12.75" hidden="false" customHeight="false" outlineLevel="0" collapsed="false">
      <c r="A103" s="71" t="n">
        <v>1</v>
      </c>
      <c r="B103" s="77" t="n">
        <v>1979</v>
      </c>
      <c r="C103" s="77" t="n">
        <v>9</v>
      </c>
      <c r="D103" s="77" t="n">
        <v>6</v>
      </c>
      <c r="E103" s="77" t="n">
        <v>1855</v>
      </c>
      <c r="F103" s="77" t="s">
        <v>28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14.5</v>
      </c>
      <c r="P103" s="80" t="n">
        <v>32.503</v>
      </c>
      <c r="Q103" s="81" t="n">
        <v>0.755</v>
      </c>
      <c r="R103" s="79" t="s">
        <v>113</v>
      </c>
      <c r="S103" s="78" t="n">
        <v>5.25</v>
      </c>
      <c r="T103" s="79" t="s">
        <v>113</v>
      </c>
      <c r="U103" s="78" t="n">
        <v>2.5</v>
      </c>
      <c r="V103" s="79" t="s">
        <v>113</v>
      </c>
    </row>
    <row r="104" customFormat="false" ht="12.75" hidden="false" customHeight="false" outlineLevel="0" collapsed="false">
      <c r="A104" s="71" t="n">
        <v>1</v>
      </c>
      <c r="B104" s="77" t="n">
        <v>1979</v>
      </c>
      <c r="C104" s="77" t="n">
        <v>9</v>
      </c>
      <c r="D104" s="77" t="n">
        <v>7</v>
      </c>
      <c r="E104" s="77" t="n">
        <v>1810</v>
      </c>
      <c r="F104" s="77" t="s">
        <v>28</v>
      </c>
      <c r="G104" s="77" t="s">
        <v>133</v>
      </c>
      <c r="H104" s="77" t="n">
        <v>50</v>
      </c>
      <c r="I104" s="78" t="n">
        <v>0</v>
      </c>
      <c r="J104" s="79" t="s">
        <v>107</v>
      </c>
      <c r="K104" s="77" t="n">
        <v>145</v>
      </c>
      <c r="L104" s="78" t="n">
        <v>0</v>
      </c>
      <c r="M104" s="79" t="s">
        <v>108</v>
      </c>
      <c r="N104" s="78" t="n">
        <v>0</v>
      </c>
      <c r="O104" s="78" t="n">
        <v>14.7</v>
      </c>
      <c r="P104" s="80" t="n">
        <v>32.494</v>
      </c>
      <c r="Q104" s="81" t="n">
        <v>0.75</v>
      </c>
      <c r="R104" s="79" t="s">
        <v>113</v>
      </c>
      <c r="S104" s="78" t="n">
        <v>5.2</v>
      </c>
      <c r="T104" s="79" t="s">
        <v>113</v>
      </c>
      <c r="U104" s="78" t="n">
        <v>3</v>
      </c>
      <c r="V104" s="79" t="s">
        <v>113</v>
      </c>
    </row>
    <row r="105" customFormat="false" ht="12.75" hidden="false" customHeight="false" outlineLevel="0" collapsed="false">
      <c r="A105" s="71" t="n">
        <v>1</v>
      </c>
      <c r="B105" s="77" t="n">
        <v>1979</v>
      </c>
      <c r="C105" s="77" t="n">
        <v>9</v>
      </c>
      <c r="D105" s="77" t="n">
        <v>8</v>
      </c>
      <c r="E105" s="77" t="n">
        <v>1810</v>
      </c>
      <c r="F105" s="77" t="s">
        <v>28</v>
      </c>
      <c r="G105" s="77" t="s">
        <v>133</v>
      </c>
      <c r="H105" s="77" t="n">
        <v>50</v>
      </c>
      <c r="I105" s="78" t="n">
        <v>0</v>
      </c>
      <c r="J105" s="79" t="s">
        <v>107</v>
      </c>
      <c r="K105" s="77" t="n">
        <v>145</v>
      </c>
      <c r="L105" s="78" t="n">
        <v>0</v>
      </c>
      <c r="M105" s="79" t="s">
        <v>108</v>
      </c>
      <c r="N105" s="78" t="n">
        <v>0</v>
      </c>
      <c r="O105" s="78" t="n">
        <v>14.7</v>
      </c>
      <c r="P105" s="80" t="n">
        <v>32.491</v>
      </c>
      <c r="Q105" s="81" t="n">
        <v>0.71</v>
      </c>
      <c r="R105" s="79" t="s">
        <v>113</v>
      </c>
      <c r="S105" s="78" t="n">
        <v>5.25</v>
      </c>
      <c r="T105" s="79" t="s">
        <v>113</v>
      </c>
      <c r="U105" s="78" t="n">
        <v>3</v>
      </c>
      <c r="V105" s="79" t="s">
        <v>113</v>
      </c>
    </row>
    <row r="106" customFormat="false" ht="12.75" hidden="false" customHeight="false" outlineLevel="0" collapsed="false">
      <c r="A106" s="71" t="n">
        <v>1</v>
      </c>
      <c r="B106" s="3" t="n">
        <v>1979</v>
      </c>
      <c r="C106" s="3" t="n">
        <v>9</v>
      </c>
      <c r="D106" s="3" t="n">
        <v>9</v>
      </c>
      <c r="E106" s="3" t="n">
        <v>1110</v>
      </c>
      <c r="F106" s="3" t="s">
        <v>28</v>
      </c>
      <c r="G106" s="3" t="s">
        <v>132</v>
      </c>
      <c r="H106" s="3" t="n">
        <v>49</v>
      </c>
      <c r="I106" s="72" t="n">
        <v>55</v>
      </c>
      <c r="J106" s="5" t="s">
        <v>107</v>
      </c>
      <c r="K106" s="3" t="n">
        <v>143</v>
      </c>
      <c r="L106" s="72" t="n">
        <v>40</v>
      </c>
      <c r="M106" s="5" t="s">
        <v>108</v>
      </c>
      <c r="N106" s="72" t="n">
        <v>0</v>
      </c>
      <c r="O106" s="72"/>
      <c r="P106" s="73" t="n">
        <v>32.514</v>
      </c>
      <c r="Q106" s="74"/>
      <c r="R106" s="75"/>
      <c r="S106" s="76"/>
      <c r="T106" s="75"/>
      <c r="U106" s="76"/>
      <c r="V106" s="75"/>
    </row>
    <row r="107" customFormat="false" ht="12.75" hidden="false" customHeight="false" outlineLevel="0" collapsed="false">
      <c r="A107" s="71" t="n">
        <v>1</v>
      </c>
      <c r="B107" s="77" t="n">
        <v>1979</v>
      </c>
      <c r="C107" s="77" t="n">
        <v>9</v>
      </c>
      <c r="D107" s="77" t="n">
        <v>9</v>
      </c>
      <c r="E107" s="77" t="n">
        <v>1740</v>
      </c>
      <c r="F107" s="77" t="s">
        <v>28</v>
      </c>
      <c r="G107" s="77" t="s">
        <v>131</v>
      </c>
      <c r="H107" s="77" t="n">
        <v>49</v>
      </c>
      <c r="I107" s="78" t="n">
        <v>49</v>
      </c>
      <c r="J107" s="79" t="s">
        <v>107</v>
      </c>
      <c r="K107" s="77" t="n">
        <v>142</v>
      </c>
      <c r="L107" s="78" t="n">
        <v>40</v>
      </c>
      <c r="M107" s="79" t="s">
        <v>108</v>
      </c>
      <c r="N107" s="78" t="n">
        <v>0</v>
      </c>
      <c r="O107" s="78" t="n">
        <v>14.5</v>
      </c>
      <c r="P107" s="80" t="n">
        <v>32.506</v>
      </c>
      <c r="Q107" s="81" t="n">
        <v>0.82</v>
      </c>
      <c r="R107" s="79" t="s">
        <v>113</v>
      </c>
      <c r="S107" s="78" t="n">
        <v>6.4</v>
      </c>
      <c r="T107" s="79" t="s">
        <v>113</v>
      </c>
      <c r="U107" s="78" t="n">
        <v>2.4</v>
      </c>
      <c r="V107" s="79" t="s">
        <v>113</v>
      </c>
    </row>
    <row r="108" customFormat="false" ht="12.75" hidden="false" customHeight="false" outlineLevel="0" collapsed="false">
      <c r="A108" s="71" t="n">
        <v>1</v>
      </c>
      <c r="B108" s="3" t="n">
        <v>1979</v>
      </c>
      <c r="C108" s="3" t="n">
        <v>9</v>
      </c>
      <c r="D108" s="3" t="n">
        <v>10</v>
      </c>
      <c r="E108" s="3" t="n">
        <v>10</v>
      </c>
      <c r="F108" s="3" t="s">
        <v>28</v>
      </c>
      <c r="G108" s="3" t="s">
        <v>130</v>
      </c>
      <c r="H108" s="3" t="n">
        <v>49</v>
      </c>
      <c r="I108" s="72" t="n">
        <v>45</v>
      </c>
      <c r="J108" s="5" t="s">
        <v>107</v>
      </c>
      <c r="K108" s="3" t="n">
        <v>141</v>
      </c>
      <c r="L108" s="72" t="n">
        <v>40</v>
      </c>
      <c r="M108" s="5" t="s">
        <v>108</v>
      </c>
      <c r="N108" s="72" t="n">
        <v>0</v>
      </c>
      <c r="O108" s="72"/>
      <c r="P108" s="73" t="n">
        <v>32.515</v>
      </c>
      <c r="Q108" s="74"/>
      <c r="R108" s="75"/>
      <c r="S108" s="76"/>
      <c r="T108" s="75"/>
      <c r="U108" s="76"/>
      <c r="V108" s="75"/>
    </row>
    <row r="109" customFormat="false" ht="12.75" hidden="false" customHeight="false" outlineLevel="0" collapsed="false">
      <c r="A109" s="71" t="n">
        <v>1</v>
      </c>
      <c r="B109" s="77" t="n">
        <v>1979</v>
      </c>
      <c r="C109" s="77" t="n">
        <v>9</v>
      </c>
      <c r="D109" s="77" t="n">
        <v>10</v>
      </c>
      <c r="E109" s="77" t="n">
        <v>410</v>
      </c>
      <c r="F109" s="77" t="s">
        <v>28</v>
      </c>
      <c r="G109" s="77" t="s">
        <v>129</v>
      </c>
      <c r="H109" s="77" t="n">
        <v>49</v>
      </c>
      <c r="I109" s="78" t="n">
        <v>41</v>
      </c>
      <c r="J109" s="79" t="s">
        <v>107</v>
      </c>
      <c r="K109" s="77" t="n">
        <v>140</v>
      </c>
      <c r="L109" s="78" t="n">
        <v>40</v>
      </c>
      <c r="M109" s="79" t="s">
        <v>108</v>
      </c>
      <c r="N109" s="78" t="n">
        <v>0</v>
      </c>
      <c r="O109" s="78" t="n">
        <v>14.7</v>
      </c>
      <c r="P109" s="80" t="n">
        <v>32.487</v>
      </c>
      <c r="Q109" s="81" t="n">
        <v>0.82</v>
      </c>
      <c r="R109" s="79" t="s">
        <v>113</v>
      </c>
      <c r="S109" s="78" t="n">
        <v>5.7</v>
      </c>
      <c r="T109" s="79" t="s">
        <v>113</v>
      </c>
      <c r="U109" s="78" t="n">
        <v>4.4</v>
      </c>
      <c r="V109" s="79" t="s">
        <v>113</v>
      </c>
    </row>
    <row r="110" customFormat="false" ht="12.75" hidden="false" customHeight="false" outlineLevel="0" collapsed="false">
      <c r="A110" s="71" t="n">
        <v>1</v>
      </c>
      <c r="B110" s="3" t="n">
        <v>1979</v>
      </c>
      <c r="C110" s="3" t="n">
        <v>9</v>
      </c>
      <c r="D110" s="3" t="n">
        <v>10</v>
      </c>
      <c r="E110" s="3" t="n">
        <v>640</v>
      </c>
      <c r="F110" s="3" t="s">
        <v>28</v>
      </c>
      <c r="G110" s="3" t="s">
        <v>127</v>
      </c>
      <c r="H110" s="3" t="n">
        <v>49</v>
      </c>
      <c r="I110" s="72" t="n">
        <v>38</v>
      </c>
      <c r="J110" s="5" t="s">
        <v>107</v>
      </c>
      <c r="K110" s="3" t="n">
        <v>139</v>
      </c>
      <c r="L110" s="72" t="n">
        <v>40</v>
      </c>
      <c r="M110" s="5" t="s">
        <v>108</v>
      </c>
      <c r="N110" s="72" t="n">
        <v>0</v>
      </c>
      <c r="O110" s="72"/>
      <c r="P110" s="73" t="n">
        <v>32.466</v>
      </c>
      <c r="Q110" s="74"/>
      <c r="R110" s="75"/>
      <c r="S110" s="76"/>
      <c r="T110" s="75"/>
      <c r="U110" s="76"/>
      <c r="V110" s="75"/>
    </row>
    <row r="111" customFormat="false" ht="12.75" hidden="false" customHeight="false" outlineLevel="0" collapsed="false">
      <c r="A111" s="71" t="n">
        <v>1</v>
      </c>
      <c r="B111" s="77" t="n">
        <v>1979</v>
      </c>
      <c r="C111" s="77" t="n">
        <v>9</v>
      </c>
      <c r="D111" s="77" t="n">
        <v>10</v>
      </c>
      <c r="E111" s="77" t="n">
        <v>940</v>
      </c>
      <c r="F111" s="77" t="s">
        <v>28</v>
      </c>
      <c r="G111" s="77" t="s">
        <v>126</v>
      </c>
      <c r="H111" s="77" t="n">
        <v>49</v>
      </c>
      <c r="I111" s="78" t="n">
        <v>34</v>
      </c>
      <c r="J111" s="79" t="s">
        <v>107</v>
      </c>
      <c r="K111" s="77" t="n">
        <v>138</v>
      </c>
      <c r="L111" s="78" t="n">
        <v>40</v>
      </c>
      <c r="M111" s="79" t="s">
        <v>108</v>
      </c>
      <c r="N111" s="78" t="n">
        <v>0</v>
      </c>
      <c r="O111" s="78" t="n">
        <v>15</v>
      </c>
      <c r="P111" s="80" t="n">
        <v>32.454</v>
      </c>
      <c r="Q111" s="81" t="n">
        <v>0.71</v>
      </c>
      <c r="R111" s="79" t="s">
        <v>113</v>
      </c>
      <c r="S111" s="78" t="n">
        <v>3.6</v>
      </c>
      <c r="T111" s="79" t="s">
        <v>113</v>
      </c>
      <c r="U111" s="78" t="n">
        <v>5.4</v>
      </c>
      <c r="V111" s="79" t="s">
        <v>113</v>
      </c>
    </row>
    <row r="112" customFormat="false" ht="12.75" hidden="false" customHeight="false" outlineLevel="0" collapsed="false">
      <c r="A112" s="71" t="n">
        <v>1</v>
      </c>
      <c r="B112" s="3" t="n">
        <v>1979</v>
      </c>
      <c r="C112" s="3" t="n">
        <v>9</v>
      </c>
      <c r="D112" s="3" t="n">
        <v>10</v>
      </c>
      <c r="E112" s="3" t="n">
        <v>1155</v>
      </c>
      <c r="F112" s="3" t="s">
        <v>28</v>
      </c>
      <c r="G112" s="3" t="s">
        <v>137</v>
      </c>
      <c r="H112" s="3" t="n">
        <v>49</v>
      </c>
      <c r="I112" s="72" t="n">
        <v>30</v>
      </c>
      <c r="J112" s="5" t="s">
        <v>107</v>
      </c>
      <c r="K112" s="3" t="n">
        <v>137</v>
      </c>
      <c r="L112" s="72" t="n">
        <v>40</v>
      </c>
      <c r="M112" s="5" t="s">
        <v>108</v>
      </c>
      <c r="N112" s="72" t="n">
        <v>0</v>
      </c>
      <c r="O112" s="72"/>
      <c r="P112" s="73" t="n">
        <v>32.508</v>
      </c>
      <c r="Q112" s="74"/>
      <c r="R112" s="75"/>
      <c r="S112" s="76"/>
      <c r="T112" s="75"/>
      <c r="U112" s="76"/>
      <c r="V112" s="75"/>
    </row>
    <row r="113" customFormat="false" ht="12.75" hidden="false" customHeight="false" outlineLevel="0" collapsed="false">
      <c r="A113" s="71" t="n">
        <v>1</v>
      </c>
      <c r="B113" s="77" t="n">
        <v>1979</v>
      </c>
      <c r="C113" s="77" t="n">
        <v>9</v>
      </c>
      <c r="D113" s="77" t="n">
        <v>10</v>
      </c>
      <c r="E113" s="77" t="n">
        <v>1440</v>
      </c>
      <c r="F113" s="77" t="s">
        <v>28</v>
      </c>
      <c r="G113" s="77" t="s">
        <v>125</v>
      </c>
      <c r="H113" s="77" t="n">
        <v>49</v>
      </c>
      <c r="I113" s="78" t="n">
        <v>26</v>
      </c>
      <c r="J113" s="79" t="s">
        <v>107</v>
      </c>
      <c r="K113" s="77" t="n">
        <v>136</v>
      </c>
      <c r="L113" s="78" t="n">
        <v>40</v>
      </c>
      <c r="M113" s="79" t="s">
        <v>108</v>
      </c>
      <c r="N113" s="78" t="n">
        <v>0</v>
      </c>
      <c r="O113" s="78" t="n">
        <v>15.1</v>
      </c>
      <c r="P113" s="80" t="n">
        <v>32.472</v>
      </c>
      <c r="Q113" s="81" t="n">
        <v>0.65</v>
      </c>
      <c r="R113" s="79" t="s">
        <v>113</v>
      </c>
      <c r="S113" s="78" t="n">
        <v>2.95</v>
      </c>
      <c r="T113" s="79" t="s">
        <v>113</v>
      </c>
      <c r="U113" s="78" t="n">
        <v>3.15</v>
      </c>
      <c r="V113" s="79" t="s">
        <v>113</v>
      </c>
    </row>
    <row r="114" customFormat="false" ht="12.75" hidden="false" customHeight="false" outlineLevel="0" collapsed="false">
      <c r="A114" s="71" t="n">
        <v>1</v>
      </c>
      <c r="B114" s="3" t="n">
        <v>1979</v>
      </c>
      <c r="C114" s="3" t="n">
        <v>9</v>
      </c>
      <c r="D114" s="3" t="n">
        <v>10</v>
      </c>
      <c r="E114" s="3" t="n">
        <v>1800</v>
      </c>
      <c r="F114" s="3" t="s">
        <v>28</v>
      </c>
      <c r="G114" s="3" t="s">
        <v>124</v>
      </c>
      <c r="H114" s="3" t="n">
        <v>49</v>
      </c>
      <c r="I114" s="72" t="n">
        <v>21</v>
      </c>
      <c r="J114" s="5" t="s">
        <v>107</v>
      </c>
      <c r="K114" s="3" t="n">
        <v>135</v>
      </c>
      <c r="L114" s="72" t="n">
        <v>40</v>
      </c>
      <c r="M114" s="5" t="s">
        <v>108</v>
      </c>
      <c r="N114" s="72" t="n">
        <v>0</v>
      </c>
      <c r="O114" s="72"/>
      <c r="P114" s="73" t="n">
        <v>32.282</v>
      </c>
      <c r="Q114" s="74"/>
      <c r="R114" s="75"/>
      <c r="S114" s="76"/>
      <c r="T114" s="75"/>
      <c r="U114" s="76"/>
      <c r="V114" s="75"/>
    </row>
    <row r="115" customFormat="false" ht="12.75" hidden="false" customHeight="false" outlineLevel="0" collapsed="false">
      <c r="A115" s="71" t="n">
        <v>1</v>
      </c>
      <c r="B115" s="77" t="n">
        <v>1979</v>
      </c>
      <c r="C115" s="77" t="n">
        <v>9</v>
      </c>
      <c r="D115" s="77" t="n">
        <v>10</v>
      </c>
      <c r="E115" s="77" t="n">
        <v>2045</v>
      </c>
      <c r="F115" s="77" t="s">
        <v>28</v>
      </c>
      <c r="G115" s="77" t="s">
        <v>123</v>
      </c>
      <c r="H115" s="77" t="n">
        <v>49</v>
      </c>
      <c r="I115" s="78" t="n">
        <v>17</v>
      </c>
      <c r="J115" s="79" t="s">
        <v>107</v>
      </c>
      <c r="K115" s="77" t="n">
        <v>134</v>
      </c>
      <c r="L115" s="78" t="n">
        <v>40</v>
      </c>
      <c r="M115" s="79" t="s">
        <v>108</v>
      </c>
      <c r="N115" s="78" t="n">
        <v>0</v>
      </c>
      <c r="O115" s="78" t="n">
        <v>15.4</v>
      </c>
      <c r="P115" s="80" t="n">
        <v>32.347</v>
      </c>
      <c r="Q115" s="81" t="n">
        <v>0.605</v>
      </c>
      <c r="R115" s="79" t="s">
        <v>113</v>
      </c>
      <c r="S115" s="78" t="n">
        <v>1.4</v>
      </c>
      <c r="T115" s="79" t="s">
        <v>113</v>
      </c>
      <c r="U115" s="78" t="n">
        <v>12.6</v>
      </c>
      <c r="V115" s="79" t="s">
        <v>113</v>
      </c>
    </row>
    <row r="116" customFormat="false" ht="12.75" hidden="false" customHeight="false" outlineLevel="0" collapsed="false">
      <c r="A116" s="71" t="n">
        <v>1</v>
      </c>
      <c r="B116" s="3" t="n">
        <v>1979</v>
      </c>
      <c r="C116" s="3" t="n">
        <v>9</v>
      </c>
      <c r="D116" s="3" t="n">
        <v>11</v>
      </c>
      <c r="E116" s="3" t="n">
        <v>10</v>
      </c>
      <c r="F116" s="3" t="s">
        <v>28</v>
      </c>
      <c r="G116" s="3" t="s">
        <v>122</v>
      </c>
      <c r="H116" s="3" t="n">
        <v>49</v>
      </c>
      <c r="I116" s="72" t="n">
        <v>14</v>
      </c>
      <c r="J116" s="5" t="s">
        <v>107</v>
      </c>
      <c r="K116" s="3" t="n">
        <v>133</v>
      </c>
      <c r="L116" s="72" t="n">
        <v>40</v>
      </c>
      <c r="M116" s="5" t="s">
        <v>108</v>
      </c>
      <c r="N116" s="72" t="n">
        <v>0</v>
      </c>
      <c r="O116" s="72"/>
      <c r="P116" s="73" t="n">
        <v>32.368</v>
      </c>
      <c r="Q116" s="74"/>
      <c r="R116" s="75"/>
      <c r="S116" s="76"/>
      <c r="T116" s="75"/>
      <c r="U116" s="76"/>
      <c r="V116" s="75"/>
    </row>
    <row r="117" customFormat="false" ht="12.75" hidden="false" customHeight="false" outlineLevel="0" collapsed="false">
      <c r="A117" s="71" t="n">
        <v>1</v>
      </c>
      <c r="B117" s="77" t="n">
        <v>1979</v>
      </c>
      <c r="C117" s="77" t="n">
        <v>9</v>
      </c>
      <c r="D117" s="77" t="n">
        <v>11</v>
      </c>
      <c r="E117" s="77" t="n">
        <v>310</v>
      </c>
      <c r="F117" s="77" t="s">
        <v>28</v>
      </c>
      <c r="G117" s="77" t="s">
        <v>121</v>
      </c>
      <c r="H117" s="77" t="n">
        <v>49</v>
      </c>
      <c r="I117" s="78" t="n">
        <v>10</v>
      </c>
      <c r="J117" s="79" t="s">
        <v>107</v>
      </c>
      <c r="K117" s="77" t="n">
        <v>132</v>
      </c>
      <c r="L117" s="78" t="n">
        <v>40</v>
      </c>
      <c r="M117" s="79" t="s">
        <v>108</v>
      </c>
      <c r="N117" s="78" t="n">
        <v>0</v>
      </c>
      <c r="O117" s="78" t="n">
        <v>15.7</v>
      </c>
      <c r="P117" s="80" t="n">
        <v>32.342</v>
      </c>
      <c r="Q117" s="81" t="n">
        <v>0.565</v>
      </c>
      <c r="R117" s="79" t="s">
        <v>113</v>
      </c>
      <c r="S117" s="78" t="n">
        <v>0.75</v>
      </c>
      <c r="T117" s="79" t="s">
        <v>113</v>
      </c>
      <c r="U117" s="78" t="n">
        <v>9.4</v>
      </c>
      <c r="V117" s="79" t="s">
        <v>113</v>
      </c>
    </row>
    <row r="118" customFormat="false" ht="12.75" hidden="false" customHeight="false" outlineLevel="0" collapsed="false">
      <c r="A118" s="71" t="n">
        <v>1</v>
      </c>
      <c r="B118" s="3" t="n">
        <v>1979</v>
      </c>
      <c r="C118" s="3" t="n">
        <v>9</v>
      </c>
      <c r="D118" s="3" t="n">
        <v>11</v>
      </c>
      <c r="E118" s="3" t="n">
        <v>600</v>
      </c>
      <c r="F118" s="3" t="s">
        <v>28</v>
      </c>
      <c r="G118" s="3" t="s">
        <v>120</v>
      </c>
      <c r="H118" s="3" t="n">
        <v>49</v>
      </c>
      <c r="I118" s="72" t="n">
        <v>6</v>
      </c>
      <c r="J118" s="5" t="s">
        <v>107</v>
      </c>
      <c r="K118" s="3" t="n">
        <v>131</v>
      </c>
      <c r="L118" s="72" t="n">
        <v>40</v>
      </c>
      <c r="M118" s="5" t="s">
        <v>108</v>
      </c>
      <c r="N118" s="72" t="n">
        <v>0</v>
      </c>
      <c r="O118" s="72"/>
      <c r="P118" s="73" t="n">
        <v>32.399</v>
      </c>
      <c r="Q118" s="74"/>
      <c r="R118" s="75"/>
      <c r="S118" s="76"/>
      <c r="T118" s="75"/>
      <c r="U118" s="76"/>
      <c r="V118" s="75"/>
    </row>
    <row r="119" customFormat="false" ht="12.75" hidden="false" customHeight="false" outlineLevel="0" collapsed="false">
      <c r="A119" s="71" t="n">
        <v>1</v>
      </c>
      <c r="B119" s="77" t="n">
        <v>1979</v>
      </c>
      <c r="C119" s="77" t="n">
        <v>9</v>
      </c>
      <c r="D119" s="77" t="n">
        <v>11</v>
      </c>
      <c r="E119" s="77" t="n">
        <v>920</v>
      </c>
      <c r="F119" s="77" t="s">
        <v>28</v>
      </c>
      <c r="G119" s="77" t="s">
        <v>119</v>
      </c>
      <c r="H119" s="77" t="n">
        <v>49</v>
      </c>
      <c r="I119" s="78" t="n">
        <v>2</v>
      </c>
      <c r="J119" s="79" t="s">
        <v>107</v>
      </c>
      <c r="K119" s="77" t="n">
        <v>130</v>
      </c>
      <c r="L119" s="78" t="n">
        <v>40</v>
      </c>
      <c r="M119" s="79" t="s">
        <v>108</v>
      </c>
      <c r="N119" s="78" t="n">
        <v>0</v>
      </c>
      <c r="O119" s="78" t="n">
        <v>16.5</v>
      </c>
      <c r="P119" s="80" t="n">
        <v>32.406</v>
      </c>
      <c r="Q119" s="81" t="n">
        <v>0.525</v>
      </c>
      <c r="R119" s="79" t="s">
        <v>113</v>
      </c>
      <c r="S119" s="78" t="n">
        <v>0.05</v>
      </c>
      <c r="T119" s="79" t="s">
        <v>113</v>
      </c>
      <c r="U119" s="78" t="n">
        <v>3.65</v>
      </c>
      <c r="V119" s="79" t="s">
        <v>113</v>
      </c>
    </row>
    <row r="120" customFormat="false" ht="12.75" hidden="false" customHeight="false" outlineLevel="0" collapsed="false">
      <c r="A120" s="71" t="n">
        <v>1</v>
      </c>
      <c r="B120" s="3" t="n">
        <v>1979</v>
      </c>
      <c r="C120" s="3" t="n">
        <v>9</v>
      </c>
      <c r="D120" s="3" t="n">
        <v>11</v>
      </c>
      <c r="E120" s="3" t="n">
        <v>1215</v>
      </c>
      <c r="F120" s="3" t="s">
        <v>28</v>
      </c>
      <c r="G120" s="3" t="s">
        <v>118</v>
      </c>
      <c r="H120" s="3" t="n">
        <v>48</v>
      </c>
      <c r="I120" s="72" t="n">
        <v>57</v>
      </c>
      <c r="J120" s="5" t="s">
        <v>107</v>
      </c>
      <c r="K120" s="3" t="n">
        <v>129</v>
      </c>
      <c r="L120" s="72" t="n">
        <v>40</v>
      </c>
      <c r="M120" s="5" t="s">
        <v>108</v>
      </c>
      <c r="N120" s="72" t="n">
        <v>0</v>
      </c>
      <c r="O120" s="72"/>
      <c r="P120" s="73" t="n">
        <v>32.225</v>
      </c>
      <c r="Q120" s="74"/>
      <c r="R120" s="75"/>
      <c r="S120" s="76"/>
      <c r="T120" s="75"/>
      <c r="U120" s="76"/>
      <c r="V120" s="75"/>
    </row>
    <row r="121" customFormat="false" ht="12.75" hidden="false" customHeight="false" outlineLevel="0" collapsed="false">
      <c r="A121" s="71" t="n">
        <v>1</v>
      </c>
      <c r="B121" s="77" t="n">
        <v>1979</v>
      </c>
      <c r="C121" s="77" t="n">
        <v>9</v>
      </c>
      <c r="D121" s="77" t="n">
        <v>11</v>
      </c>
      <c r="E121" s="77" t="n">
        <v>1530</v>
      </c>
      <c r="F121" s="77" t="s">
        <v>28</v>
      </c>
      <c r="G121" s="77" t="s">
        <v>117</v>
      </c>
      <c r="H121" s="77" t="n">
        <v>48</v>
      </c>
      <c r="I121" s="78" t="n">
        <v>51</v>
      </c>
      <c r="J121" s="79" t="s">
        <v>107</v>
      </c>
      <c r="K121" s="77" t="n">
        <v>128</v>
      </c>
      <c r="L121" s="78" t="n">
        <v>40</v>
      </c>
      <c r="M121" s="79" t="s">
        <v>108</v>
      </c>
      <c r="N121" s="78" t="n">
        <v>0</v>
      </c>
      <c r="O121" s="78" t="n">
        <v>16.6</v>
      </c>
      <c r="P121" s="80" t="n">
        <v>32.133</v>
      </c>
      <c r="Q121" s="81" t="n">
        <v>0.465</v>
      </c>
      <c r="R121" s="79" t="s">
        <v>113</v>
      </c>
      <c r="S121" s="78" t="n">
        <v>0</v>
      </c>
      <c r="T121" s="79" t="s">
        <v>113</v>
      </c>
      <c r="U121" s="78" t="n">
        <v>7</v>
      </c>
      <c r="V121" s="79" t="s">
        <v>113</v>
      </c>
    </row>
    <row r="122" customFormat="false" ht="12.75" hidden="false" customHeight="false" outlineLevel="0" collapsed="false">
      <c r="A122" s="71" t="n">
        <v>1</v>
      </c>
      <c r="B122" s="77" t="n">
        <v>1979</v>
      </c>
      <c r="C122" s="77" t="n">
        <v>9</v>
      </c>
      <c r="D122" s="77" t="n">
        <v>11</v>
      </c>
      <c r="E122" s="77" t="n">
        <v>2005</v>
      </c>
      <c r="F122" s="77" t="s">
        <v>28</v>
      </c>
      <c r="G122" s="77" t="s">
        <v>116</v>
      </c>
      <c r="H122" s="77" t="n">
        <v>48</v>
      </c>
      <c r="I122" s="78" t="n">
        <v>46</v>
      </c>
      <c r="J122" s="79" t="s">
        <v>107</v>
      </c>
      <c r="K122" s="77" t="n">
        <v>127</v>
      </c>
      <c r="L122" s="78" t="n">
        <v>40</v>
      </c>
      <c r="M122" s="79" t="s">
        <v>108</v>
      </c>
      <c r="N122" s="78" t="n">
        <v>0</v>
      </c>
      <c r="O122" s="78" t="n">
        <v>16</v>
      </c>
      <c r="P122" s="80" t="n">
        <v>32.063</v>
      </c>
      <c r="Q122" s="81" t="n">
        <v>0.475</v>
      </c>
      <c r="R122" s="79" t="s">
        <v>113</v>
      </c>
      <c r="S122" s="78" t="n">
        <v>0.55</v>
      </c>
      <c r="T122" s="79" t="s">
        <v>113</v>
      </c>
      <c r="U122" s="78" t="n">
        <v>9.5</v>
      </c>
      <c r="V122" s="79" t="s">
        <v>113</v>
      </c>
    </row>
    <row r="123" customFormat="false" ht="12.75" hidden="false" customHeight="false" outlineLevel="0" collapsed="false">
      <c r="A123" s="71" t="n">
        <v>1</v>
      </c>
      <c r="B123" s="77" t="n">
        <v>1979</v>
      </c>
      <c r="C123" s="77" t="n">
        <v>9</v>
      </c>
      <c r="D123" s="77" t="n">
        <v>11</v>
      </c>
      <c r="E123" s="77" t="n">
        <v>2320</v>
      </c>
      <c r="F123" s="77" t="s">
        <v>28</v>
      </c>
      <c r="G123" s="77" t="s">
        <v>115</v>
      </c>
      <c r="H123" s="77" t="n">
        <v>48</v>
      </c>
      <c r="I123" s="78" t="n">
        <v>42</v>
      </c>
      <c r="J123" s="79" t="s">
        <v>107</v>
      </c>
      <c r="K123" s="77" t="n">
        <v>126</v>
      </c>
      <c r="L123" s="78" t="n">
        <v>40</v>
      </c>
      <c r="M123" s="79" t="s">
        <v>108</v>
      </c>
      <c r="N123" s="78" t="n">
        <v>0</v>
      </c>
      <c r="O123" s="78" t="n">
        <v>16.5</v>
      </c>
      <c r="P123" s="80" t="n">
        <v>32.084</v>
      </c>
      <c r="Q123" s="81" t="n">
        <v>0.44</v>
      </c>
      <c r="R123" s="79" t="s">
        <v>113</v>
      </c>
      <c r="S123" s="78" t="n">
        <v>0</v>
      </c>
      <c r="T123" s="79" t="s">
        <v>113</v>
      </c>
      <c r="U123" s="78" t="n">
        <v>6.8</v>
      </c>
      <c r="V123" s="79" t="s">
        <v>113</v>
      </c>
    </row>
    <row r="124" customFormat="false" ht="12.75" hidden="false" customHeight="false" outlineLevel="0" collapsed="false">
      <c r="A124" s="71" t="n">
        <v>1</v>
      </c>
      <c r="B124" s="77" t="n">
        <v>1979</v>
      </c>
      <c r="C124" s="77" t="n">
        <v>9</v>
      </c>
      <c r="D124" s="77" t="n">
        <v>12</v>
      </c>
      <c r="E124" s="77" t="n">
        <v>205</v>
      </c>
      <c r="F124" s="77" t="s">
        <v>28</v>
      </c>
      <c r="G124" s="77" t="s">
        <v>114</v>
      </c>
      <c r="H124" s="77" t="n">
        <v>48</v>
      </c>
      <c r="I124" s="78" t="n">
        <v>38</v>
      </c>
      <c r="J124" s="79" t="s">
        <v>107</v>
      </c>
      <c r="K124" s="77" t="n">
        <v>126</v>
      </c>
      <c r="L124" s="78" t="n">
        <v>0</v>
      </c>
      <c r="M124" s="79" t="s">
        <v>108</v>
      </c>
      <c r="N124" s="78" t="n">
        <v>0</v>
      </c>
      <c r="O124" s="78" t="n">
        <v>14.9</v>
      </c>
      <c r="P124" s="80" t="n">
        <v>32.124</v>
      </c>
      <c r="Q124" s="81" t="n">
        <v>0.735</v>
      </c>
      <c r="R124" s="79" t="s">
        <v>113</v>
      </c>
      <c r="S124" s="78" t="n">
        <v>5.6</v>
      </c>
      <c r="T124" s="79" t="s">
        <v>113</v>
      </c>
      <c r="U124" s="78" t="n">
        <v>18.15</v>
      </c>
      <c r="V124" s="79" t="s">
        <v>113</v>
      </c>
    </row>
    <row r="125" customFormat="false" ht="12.75" hidden="false" customHeight="false" outlineLevel="0" collapsed="false">
      <c r="A125" s="71" t="n">
        <v>1</v>
      </c>
      <c r="B125" s="77" t="n">
        <v>1979</v>
      </c>
      <c r="C125" s="77" t="n">
        <v>9</v>
      </c>
      <c r="D125" s="77" t="n">
        <v>12</v>
      </c>
      <c r="E125" s="77" t="n">
        <v>440</v>
      </c>
      <c r="F125" s="77" t="s">
        <v>28</v>
      </c>
      <c r="G125" s="77" t="s">
        <v>112</v>
      </c>
      <c r="H125" s="77" t="n">
        <v>48</v>
      </c>
      <c r="I125" s="78" t="n">
        <v>33</v>
      </c>
      <c r="J125" s="79" t="s">
        <v>107</v>
      </c>
      <c r="K125" s="77" t="n">
        <v>125</v>
      </c>
      <c r="L125" s="78" t="n">
        <v>33</v>
      </c>
      <c r="M125" s="79" t="s">
        <v>108</v>
      </c>
      <c r="N125" s="78" t="n">
        <v>0</v>
      </c>
      <c r="O125" s="78" t="n">
        <v>14.8</v>
      </c>
      <c r="P125" s="80" t="n">
        <v>32.114</v>
      </c>
      <c r="Q125" s="81" t="n">
        <v>0.695</v>
      </c>
      <c r="R125" s="79" t="s">
        <v>113</v>
      </c>
      <c r="S125" s="78" t="n">
        <v>6.2</v>
      </c>
      <c r="T125" s="79" t="s">
        <v>113</v>
      </c>
      <c r="U125" s="78" t="n">
        <v>18.65</v>
      </c>
      <c r="V125" s="79" t="s">
        <v>113</v>
      </c>
    </row>
    <row r="126" customFormat="false" ht="12.75" hidden="false" customHeight="false" outlineLevel="0" collapsed="false">
      <c r="A126" s="71" t="n">
        <v>1</v>
      </c>
      <c r="B126" s="3" t="n">
        <v>1979</v>
      </c>
      <c r="C126" s="3" t="n">
        <v>9</v>
      </c>
      <c r="D126" s="3" t="n">
        <v>12</v>
      </c>
      <c r="E126" s="3" t="n">
        <v>700</v>
      </c>
      <c r="F126" s="3" t="s">
        <v>28</v>
      </c>
      <c r="G126" s="3" t="s">
        <v>111</v>
      </c>
      <c r="H126" s="3" t="n">
        <v>48</v>
      </c>
      <c r="I126" s="72" t="n">
        <v>32.3</v>
      </c>
      <c r="J126" s="5" t="s">
        <v>107</v>
      </c>
      <c r="K126" s="3" t="n">
        <v>125</v>
      </c>
      <c r="L126" s="72" t="n">
        <v>0</v>
      </c>
      <c r="M126" s="5" t="s">
        <v>108</v>
      </c>
      <c r="N126" s="72" t="n">
        <v>0</v>
      </c>
      <c r="O126" s="72"/>
      <c r="P126" s="73" t="n">
        <v>30.661</v>
      </c>
      <c r="Q126" s="74"/>
      <c r="R126" s="75"/>
      <c r="S126" s="76"/>
      <c r="T126" s="75"/>
      <c r="U126" s="76"/>
      <c r="V126" s="75"/>
    </row>
    <row r="127" customFormat="false" ht="12.75" hidden="false" customHeight="false" outlineLevel="0" collapsed="false">
      <c r="A127" s="71" t="n">
        <v>1</v>
      </c>
      <c r="B127" s="3" t="n">
        <v>1979</v>
      </c>
      <c r="C127" s="3" t="n">
        <v>9</v>
      </c>
      <c r="D127" s="3" t="n">
        <v>12</v>
      </c>
      <c r="E127" s="3" t="n">
        <v>920</v>
      </c>
      <c r="F127" s="3" t="s">
        <v>28</v>
      </c>
      <c r="G127" s="3" t="s">
        <v>110</v>
      </c>
      <c r="H127" s="3" t="n">
        <v>48</v>
      </c>
      <c r="I127" s="72" t="n">
        <v>27</v>
      </c>
      <c r="J127" s="5" t="s">
        <v>107</v>
      </c>
      <c r="K127" s="3" t="n">
        <v>124</v>
      </c>
      <c r="L127" s="72" t="n">
        <v>30</v>
      </c>
      <c r="M127" s="5" t="s">
        <v>108</v>
      </c>
      <c r="N127" s="72" t="n">
        <v>0</v>
      </c>
      <c r="O127" s="72"/>
      <c r="P127" s="73" t="n">
        <v>30.343</v>
      </c>
      <c r="Q127" s="74"/>
      <c r="R127" s="75"/>
      <c r="S127" s="76"/>
      <c r="T127" s="75"/>
      <c r="U127" s="76"/>
      <c r="V127" s="75"/>
    </row>
    <row r="128" customFormat="false" ht="12.75" hidden="false" customHeight="false" outlineLevel="0" collapsed="false">
      <c r="A128" s="71" t="n">
        <v>1</v>
      </c>
      <c r="B128" s="3" t="n">
        <v>1979</v>
      </c>
      <c r="C128" s="3" t="n">
        <v>9</v>
      </c>
      <c r="D128" s="3" t="n">
        <v>12</v>
      </c>
      <c r="E128" s="3" t="n">
        <v>1120</v>
      </c>
      <c r="F128" s="3" t="s">
        <v>28</v>
      </c>
      <c r="G128" s="3" t="s">
        <v>109</v>
      </c>
      <c r="H128" s="3" t="n">
        <v>48</v>
      </c>
      <c r="I128" s="72" t="n">
        <v>18</v>
      </c>
      <c r="J128" s="5" t="s">
        <v>107</v>
      </c>
      <c r="K128" s="3" t="n">
        <v>124</v>
      </c>
      <c r="L128" s="72" t="n">
        <v>0</v>
      </c>
      <c r="M128" s="5" t="s">
        <v>108</v>
      </c>
      <c r="N128" s="72" t="n">
        <v>0</v>
      </c>
      <c r="O128" s="72"/>
      <c r="P128" s="73" t="n">
        <v>30.972</v>
      </c>
      <c r="Q128" s="74"/>
      <c r="R128" s="75"/>
      <c r="S128" s="76"/>
      <c r="T128" s="75"/>
      <c r="U128" s="76"/>
      <c r="V128" s="75"/>
    </row>
    <row r="129" customFormat="false" ht="12.75" hidden="false" customHeight="false" outlineLevel="0" collapsed="false">
      <c r="A129" s="71" t="n">
        <v>1</v>
      </c>
      <c r="B129" s="3" t="n">
        <v>1979</v>
      </c>
      <c r="C129" s="3" t="n">
        <v>9</v>
      </c>
      <c r="D129" s="3" t="n">
        <v>12</v>
      </c>
      <c r="E129" s="3" t="n">
        <v>1350</v>
      </c>
      <c r="F129" s="3" t="s">
        <v>28</v>
      </c>
      <c r="G129" s="3" t="s">
        <v>106</v>
      </c>
      <c r="H129" s="3" t="n">
        <v>48</v>
      </c>
      <c r="I129" s="72" t="n">
        <v>16</v>
      </c>
      <c r="J129" s="5" t="s">
        <v>107</v>
      </c>
      <c r="K129" s="3" t="n">
        <v>123</v>
      </c>
      <c r="L129" s="72" t="n">
        <v>30</v>
      </c>
      <c r="M129" s="5" t="s">
        <v>108</v>
      </c>
      <c r="N129" s="72" t="n">
        <v>0</v>
      </c>
      <c r="O129" s="72"/>
      <c r="P129" s="73" t="n">
        <v>31.634</v>
      </c>
      <c r="Q129" s="74"/>
      <c r="R129" s="75"/>
      <c r="S129" s="76"/>
      <c r="T129" s="75"/>
      <c r="U129" s="76"/>
      <c r="V12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50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51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9</v>
      </c>
      <c r="D19" s="3" t="n">
        <v>7</v>
      </c>
      <c r="E19" s="3" t="n">
        <v>1740</v>
      </c>
      <c r="F19" s="3" t="s">
        <v>3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1.738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9</v>
      </c>
      <c r="D20" s="3" t="n">
        <v>7</v>
      </c>
      <c r="E20" s="3" t="n">
        <v>1850</v>
      </c>
      <c r="F20" s="3" t="s">
        <v>3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47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9</v>
      </c>
      <c r="D21" s="3" t="n">
        <v>7</v>
      </c>
      <c r="E21" s="3" t="n">
        <v>2028</v>
      </c>
      <c r="F21" s="3" t="s">
        <v>3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418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9</v>
      </c>
      <c r="D22" s="3" t="n">
        <v>7</v>
      </c>
      <c r="E22" s="3" t="n">
        <v>2200</v>
      </c>
      <c r="F22" s="3" t="s">
        <v>3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29.689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9</v>
      </c>
      <c r="D23" s="77" t="n">
        <v>7</v>
      </c>
      <c r="E23" s="77" t="n">
        <v>2350</v>
      </c>
      <c r="F23" s="77" t="s">
        <v>31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3.3</v>
      </c>
      <c r="P23" s="80" t="n">
        <v>32.265</v>
      </c>
      <c r="Q23" s="79"/>
      <c r="R23" s="81" t="n">
        <v>1.175</v>
      </c>
      <c r="S23" s="79" t="s">
        <v>113</v>
      </c>
      <c r="T23" s="78" t="n">
        <v>11.85</v>
      </c>
      <c r="U23" s="79" t="s">
        <v>113</v>
      </c>
      <c r="V23" s="78" t="n">
        <v>20.5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9</v>
      </c>
      <c r="D24" s="77" t="n">
        <v>8</v>
      </c>
      <c r="E24" s="77" t="n">
        <v>115</v>
      </c>
      <c r="F24" s="77" t="s">
        <v>31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13.9</v>
      </c>
      <c r="P24" s="80" t="n">
        <v>32.071</v>
      </c>
      <c r="Q24" s="79"/>
      <c r="R24" s="81" t="n">
        <v>0.94</v>
      </c>
      <c r="S24" s="79" t="s">
        <v>113</v>
      </c>
      <c r="T24" s="78" t="n">
        <v>8</v>
      </c>
      <c r="U24" s="79" t="s">
        <v>113</v>
      </c>
      <c r="V24" s="78" t="n">
        <v>16.9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109" t="n">
        <v>1979</v>
      </c>
      <c r="C25" s="109" t="n">
        <v>9</v>
      </c>
      <c r="D25" s="109" t="n">
        <v>8</v>
      </c>
      <c r="E25" s="109" t="n">
        <v>355</v>
      </c>
      <c r="F25" s="109" t="s">
        <v>31</v>
      </c>
      <c r="G25" s="109" t="s">
        <v>115</v>
      </c>
      <c r="H25" s="109" t="n">
        <v>48</v>
      </c>
      <c r="I25" s="110" t="n">
        <v>42</v>
      </c>
      <c r="J25" s="111" t="s">
        <v>107</v>
      </c>
      <c r="K25" s="109" t="n">
        <v>126</v>
      </c>
      <c r="L25" s="110" t="n">
        <v>40</v>
      </c>
      <c r="M25" s="111" t="s">
        <v>108</v>
      </c>
      <c r="N25" s="110" t="n">
        <v>0</v>
      </c>
      <c r="O25" s="110" t="n">
        <v>15.7</v>
      </c>
      <c r="P25" s="112" t="n">
        <v>32.032</v>
      </c>
      <c r="Q25" s="111"/>
      <c r="R25" s="81" t="n">
        <v>0.49</v>
      </c>
      <c r="S25" s="79" t="s">
        <v>113</v>
      </c>
      <c r="T25" s="78" t="n">
        <v>0.1</v>
      </c>
      <c r="U25" s="79" t="s">
        <v>113</v>
      </c>
      <c r="V25" s="78" t="n">
        <v>7.7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9</v>
      </c>
      <c r="D26" s="77" t="n">
        <v>8</v>
      </c>
      <c r="E26" s="77" t="n">
        <v>710</v>
      </c>
      <c r="F26" s="77" t="s">
        <v>31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/>
      <c r="P26" s="80" t="n">
        <v>32.116</v>
      </c>
      <c r="Q26" s="79"/>
      <c r="R26" s="81" t="n">
        <v>0.455</v>
      </c>
      <c r="S26" s="79" t="s">
        <v>113</v>
      </c>
      <c r="T26" s="78" t="n">
        <v>0</v>
      </c>
      <c r="U26" s="79" t="s">
        <v>113</v>
      </c>
      <c r="V26" s="78" t="n">
        <v>6.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9</v>
      </c>
      <c r="D27" s="77" t="n">
        <v>8</v>
      </c>
      <c r="E27" s="77" t="n">
        <v>910</v>
      </c>
      <c r="F27" s="77" t="s">
        <v>31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/>
      <c r="P27" s="80" t="n">
        <v>31.998</v>
      </c>
      <c r="Q27" s="79"/>
      <c r="R27" s="81" t="n">
        <v>0.455</v>
      </c>
      <c r="S27" s="79" t="s">
        <v>113</v>
      </c>
      <c r="T27" s="78" t="n">
        <v>0.05</v>
      </c>
      <c r="U27" s="79" t="s">
        <v>113</v>
      </c>
      <c r="V27" s="78" t="n">
        <v>7.1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9</v>
      </c>
      <c r="D28" s="77" t="n">
        <v>8</v>
      </c>
      <c r="E28" s="77" t="n">
        <v>1455</v>
      </c>
      <c r="F28" s="77" t="s">
        <v>31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/>
      <c r="P28" s="80" t="n">
        <v>32.406</v>
      </c>
      <c r="Q28" s="83" t="s">
        <v>128</v>
      </c>
      <c r="R28" s="81" t="n">
        <v>0.61</v>
      </c>
      <c r="S28" s="79" t="s">
        <v>113</v>
      </c>
      <c r="T28" s="78" t="n">
        <v>0.1</v>
      </c>
      <c r="U28" s="79" t="s">
        <v>113</v>
      </c>
      <c r="V28" s="78" t="n">
        <v>2.2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9</v>
      </c>
      <c r="D29" s="77" t="n">
        <v>8</v>
      </c>
      <c r="E29" s="77" t="n">
        <v>2205</v>
      </c>
      <c r="F29" s="77" t="s">
        <v>31</v>
      </c>
      <c r="G29" s="77" t="s">
        <v>121</v>
      </c>
      <c r="H29" s="77" t="n">
        <v>49</v>
      </c>
      <c r="I29" s="78" t="n">
        <v>10</v>
      </c>
      <c r="J29" s="79" t="s">
        <v>107</v>
      </c>
      <c r="K29" s="77" t="n">
        <v>132</v>
      </c>
      <c r="L29" s="78" t="n">
        <v>40</v>
      </c>
      <c r="M29" s="79" t="s">
        <v>108</v>
      </c>
      <c r="N29" s="78" t="n">
        <v>0</v>
      </c>
      <c r="O29" s="78" t="n">
        <v>15.8</v>
      </c>
      <c r="P29" s="80" t="n">
        <v>32.351</v>
      </c>
      <c r="Q29" s="83" t="s">
        <v>128</v>
      </c>
      <c r="R29" s="81" t="n">
        <v>0.75</v>
      </c>
      <c r="S29" s="79" t="s">
        <v>113</v>
      </c>
      <c r="T29" s="78" t="n">
        <v>0.75</v>
      </c>
      <c r="U29" s="79" t="s">
        <v>113</v>
      </c>
      <c r="V29" s="78" t="n">
        <v>8.5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9</v>
      </c>
      <c r="D30" s="77" t="n">
        <v>9</v>
      </c>
      <c r="E30" s="77" t="n">
        <v>505</v>
      </c>
      <c r="F30" s="77" t="s">
        <v>31</v>
      </c>
      <c r="G30" s="77" t="s">
        <v>123</v>
      </c>
      <c r="H30" s="77" t="n">
        <v>49</v>
      </c>
      <c r="I30" s="78" t="n">
        <v>17</v>
      </c>
      <c r="J30" s="79" t="s">
        <v>107</v>
      </c>
      <c r="K30" s="77" t="n">
        <v>134</v>
      </c>
      <c r="L30" s="78" t="n">
        <v>40</v>
      </c>
      <c r="M30" s="79" t="s">
        <v>108</v>
      </c>
      <c r="N30" s="78" t="n">
        <v>0</v>
      </c>
      <c r="O30" s="78" t="n">
        <v>15.2</v>
      </c>
      <c r="P30" s="80" t="n">
        <v>32.307</v>
      </c>
      <c r="Q30" s="79"/>
      <c r="R30" s="81" t="n">
        <v>0.6</v>
      </c>
      <c r="S30" s="79" t="s">
        <v>113</v>
      </c>
      <c r="T30" s="78" t="n">
        <v>1.2</v>
      </c>
      <c r="U30" s="79" t="s">
        <v>113</v>
      </c>
      <c r="V30" s="78" t="n">
        <v>9.8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9</v>
      </c>
      <c r="D31" s="77" t="n">
        <v>9</v>
      </c>
      <c r="E31" s="77" t="n">
        <v>1130</v>
      </c>
      <c r="F31" s="77" t="s">
        <v>31</v>
      </c>
      <c r="G31" s="77" t="s">
        <v>125</v>
      </c>
      <c r="H31" s="77" t="n">
        <v>49</v>
      </c>
      <c r="I31" s="78" t="n">
        <v>26</v>
      </c>
      <c r="J31" s="79" t="s">
        <v>107</v>
      </c>
      <c r="K31" s="77" t="n">
        <v>136</v>
      </c>
      <c r="L31" s="78" t="n">
        <v>40</v>
      </c>
      <c r="M31" s="79" t="s">
        <v>108</v>
      </c>
      <c r="N31" s="78" t="n">
        <v>0</v>
      </c>
      <c r="O31" s="78" t="n">
        <v>15</v>
      </c>
      <c r="P31" s="80" t="n">
        <v>32.45</v>
      </c>
      <c r="Q31" s="79"/>
      <c r="R31" s="81" t="n">
        <v>0.68</v>
      </c>
      <c r="S31" s="79" t="s">
        <v>113</v>
      </c>
      <c r="T31" s="78" t="n">
        <v>2.85</v>
      </c>
      <c r="U31" s="79" t="s">
        <v>113</v>
      </c>
      <c r="V31" s="78" t="n">
        <v>4.3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9</v>
      </c>
      <c r="D32" s="77" t="n">
        <v>9</v>
      </c>
      <c r="E32" s="77" t="n">
        <v>1823</v>
      </c>
      <c r="F32" s="77" t="s">
        <v>31</v>
      </c>
      <c r="G32" s="77" t="s">
        <v>126</v>
      </c>
      <c r="H32" s="77" t="n">
        <v>49</v>
      </c>
      <c r="I32" s="78" t="n">
        <v>34</v>
      </c>
      <c r="J32" s="79" t="s">
        <v>107</v>
      </c>
      <c r="K32" s="77" t="n">
        <v>138</v>
      </c>
      <c r="L32" s="78" t="n">
        <v>40</v>
      </c>
      <c r="M32" s="79" t="s">
        <v>108</v>
      </c>
      <c r="N32" s="78" t="n">
        <v>0</v>
      </c>
      <c r="O32" s="78" t="n">
        <v>14.9</v>
      </c>
      <c r="P32" s="80" t="n">
        <v>32.456</v>
      </c>
      <c r="Q32" s="79"/>
      <c r="R32" s="81" t="n">
        <v>0.71</v>
      </c>
      <c r="S32" s="79" t="s">
        <v>113</v>
      </c>
      <c r="T32" s="78" t="n">
        <v>3.5</v>
      </c>
      <c r="U32" s="79" t="s">
        <v>113</v>
      </c>
      <c r="V32" s="78" t="n">
        <v>5.3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9</v>
      </c>
      <c r="D33" s="77" t="n">
        <v>10</v>
      </c>
      <c r="E33" s="77" t="n">
        <v>205</v>
      </c>
      <c r="F33" s="77" t="s">
        <v>31</v>
      </c>
      <c r="G33" s="77" t="s">
        <v>129</v>
      </c>
      <c r="H33" s="77" t="n">
        <v>49</v>
      </c>
      <c r="I33" s="78" t="n">
        <v>41</v>
      </c>
      <c r="J33" s="79" t="s">
        <v>107</v>
      </c>
      <c r="K33" s="77" t="n">
        <v>140</v>
      </c>
      <c r="L33" s="78" t="n">
        <v>40</v>
      </c>
      <c r="M33" s="79" t="s">
        <v>108</v>
      </c>
      <c r="N33" s="78" t="n">
        <v>0</v>
      </c>
      <c r="O33" s="78" t="n">
        <v>14.7</v>
      </c>
      <c r="P33" s="80" t="n">
        <v>32.487</v>
      </c>
      <c r="Q33" s="79"/>
      <c r="R33" s="81" t="n">
        <v>0.73</v>
      </c>
      <c r="S33" s="79" t="s">
        <v>113</v>
      </c>
      <c r="T33" s="78" t="n">
        <v>4.4</v>
      </c>
      <c r="U33" s="79" t="s">
        <v>113</v>
      </c>
      <c r="V33" s="78" t="n">
        <v>2.2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9</v>
      </c>
      <c r="D34" s="77" t="n">
        <v>10</v>
      </c>
      <c r="E34" s="77" t="n">
        <v>1000</v>
      </c>
      <c r="F34" s="77" t="s">
        <v>31</v>
      </c>
      <c r="G34" s="77" t="s">
        <v>131</v>
      </c>
      <c r="H34" s="77" t="n">
        <v>49</v>
      </c>
      <c r="I34" s="78" t="n">
        <v>49</v>
      </c>
      <c r="J34" s="79" t="s">
        <v>107</v>
      </c>
      <c r="K34" s="77" t="n">
        <v>142</v>
      </c>
      <c r="L34" s="78" t="n">
        <v>40</v>
      </c>
      <c r="M34" s="79" t="s">
        <v>108</v>
      </c>
      <c r="N34" s="78" t="n">
        <v>0</v>
      </c>
      <c r="O34" s="78" t="n">
        <v>14.6</v>
      </c>
      <c r="P34" s="80" t="n">
        <v>32.476</v>
      </c>
      <c r="Q34" s="83" t="s">
        <v>128</v>
      </c>
      <c r="R34" s="81" t="n">
        <v>0.91</v>
      </c>
      <c r="S34" s="79" t="s">
        <v>113</v>
      </c>
      <c r="T34" s="78" t="n">
        <v>5.7</v>
      </c>
      <c r="U34" s="79" t="s">
        <v>113</v>
      </c>
      <c r="V34" s="78" t="n">
        <v>0.9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9</v>
      </c>
      <c r="D35" s="77" t="n">
        <v>10</v>
      </c>
      <c r="E35" s="77" t="n">
        <v>2155</v>
      </c>
      <c r="F35" s="77" t="s">
        <v>31</v>
      </c>
      <c r="G35" s="77" t="s">
        <v>133</v>
      </c>
      <c r="H35" s="77" t="n">
        <v>50</v>
      </c>
      <c r="I35" s="78" t="n">
        <v>0</v>
      </c>
      <c r="J35" s="79" t="s">
        <v>107</v>
      </c>
      <c r="K35" s="77" t="n">
        <v>145</v>
      </c>
      <c r="L35" s="78" t="n">
        <v>0</v>
      </c>
      <c r="M35" s="79" t="s">
        <v>108</v>
      </c>
      <c r="N35" s="78" t="n">
        <v>0</v>
      </c>
      <c r="O35" s="78" t="n">
        <v>14.7</v>
      </c>
      <c r="P35" s="80" t="n">
        <v>32.449</v>
      </c>
      <c r="Q35" s="79"/>
      <c r="R35" s="81" t="n">
        <v>0.75</v>
      </c>
      <c r="S35" s="79" t="s">
        <v>113</v>
      </c>
      <c r="T35" s="78" t="n">
        <v>5</v>
      </c>
      <c r="U35" s="79" t="s">
        <v>113</v>
      </c>
      <c r="V35" s="78" t="n">
        <v>1.1</v>
      </c>
      <c r="W35" s="79" t="s">
        <v>113</v>
      </c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9</v>
      </c>
      <c r="D36" s="77" t="n">
        <v>11</v>
      </c>
      <c r="E36" s="77" t="n">
        <v>2155</v>
      </c>
      <c r="F36" s="77" t="s">
        <v>31</v>
      </c>
      <c r="G36" s="77" t="s">
        <v>133</v>
      </c>
      <c r="H36" s="77" t="n">
        <v>50</v>
      </c>
      <c r="I36" s="78" t="n">
        <v>0</v>
      </c>
      <c r="J36" s="79" t="s">
        <v>107</v>
      </c>
      <c r="K36" s="77" t="n">
        <v>145</v>
      </c>
      <c r="L36" s="78" t="n">
        <v>0</v>
      </c>
      <c r="M36" s="79" t="s">
        <v>108</v>
      </c>
      <c r="N36" s="78" t="n">
        <v>0</v>
      </c>
      <c r="O36" s="78" t="n">
        <v>14.6</v>
      </c>
      <c r="P36" s="80"/>
      <c r="Q36" s="79"/>
      <c r="R36" s="81" t="n">
        <v>0.79</v>
      </c>
      <c r="S36" s="79" t="s">
        <v>113</v>
      </c>
      <c r="T36" s="78" t="n">
        <v>5.25</v>
      </c>
      <c r="U36" s="79" t="s">
        <v>113</v>
      </c>
      <c r="V36" s="78" t="n">
        <v>2.3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9</v>
      </c>
      <c r="D37" s="77" t="n">
        <v>12</v>
      </c>
      <c r="E37" s="77" t="n">
        <v>2150</v>
      </c>
      <c r="F37" s="77" t="s">
        <v>31</v>
      </c>
      <c r="G37" s="77" t="s">
        <v>133</v>
      </c>
      <c r="H37" s="77" t="n">
        <v>50</v>
      </c>
      <c r="I37" s="78" t="n">
        <v>0</v>
      </c>
      <c r="J37" s="79" t="s">
        <v>107</v>
      </c>
      <c r="K37" s="77" t="n">
        <v>145</v>
      </c>
      <c r="L37" s="78" t="n">
        <v>0</v>
      </c>
      <c r="M37" s="79" t="s">
        <v>108</v>
      </c>
      <c r="N37" s="78" t="n">
        <v>0</v>
      </c>
      <c r="O37" s="78" t="n">
        <v>14.3</v>
      </c>
      <c r="P37" s="80" t="n">
        <v>32.514</v>
      </c>
      <c r="Q37" s="83" t="s">
        <v>128</v>
      </c>
      <c r="R37" s="81" t="n">
        <v>0.94</v>
      </c>
      <c r="S37" s="79" t="s">
        <v>113</v>
      </c>
      <c r="T37" s="78" t="n">
        <v>5.75</v>
      </c>
      <c r="U37" s="79" t="s">
        <v>113</v>
      </c>
      <c r="V37" s="78" t="n">
        <v>3.05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9</v>
      </c>
      <c r="D38" s="77" t="n">
        <v>13</v>
      </c>
      <c r="E38" s="77" t="n">
        <v>2150</v>
      </c>
      <c r="F38" s="77" t="s">
        <v>31</v>
      </c>
      <c r="G38" s="77" t="s">
        <v>133</v>
      </c>
      <c r="H38" s="77" t="n">
        <v>50</v>
      </c>
      <c r="I38" s="78" t="n">
        <v>0</v>
      </c>
      <c r="J38" s="79" t="s">
        <v>107</v>
      </c>
      <c r="K38" s="77" t="n">
        <v>145</v>
      </c>
      <c r="L38" s="78" t="n">
        <v>0</v>
      </c>
      <c r="M38" s="79" t="s">
        <v>108</v>
      </c>
      <c r="N38" s="78" t="n">
        <v>0</v>
      </c>
      <c r="O38" s="78" t="n">
        <v>13.9</v>
      </c>
      <c r="P38" s="80" t="n">
        <v>32.554</v>
      </c>
      <c r="Q38" s="79"/>
      <c r="R38" s="81" t="n">
        <v>0.73</v>
      </c>
      <c r="S38" s="79" t="s">
        <v>113</v>
      </c>
      <c r="T38" s="78" t="n">
        <v>6.4</v>
      </c>
      <c r="U38" s="79" t="s">
        <v>113</v>
      </c>
      <c r="V38" s="78" t="n">
        <v>4.1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9</v>
      </c>
      <c r="D39" s="77" t="n">
        <v>14</v>
      </c>
      <c r="E39" s="77" t="n">
        <v>2200</v>
      </c>
      <c r="F39" s="77" t="s">
        <v>31</v>
      </c>
      <c r="G39" s="77" t="s">
        <v>133</v>
      </c>
      <c r="H39" s="77" t="n">
        <v>50</v>
      </c>
      <c r="I39" s="78" t="n">
        <v>0</v>
      </c>
      <c r="J39" s="79" t="s">
        <v>107</v>
      </c>
      <c r="K39" s="77" t="n">
        <v>145</v>
      </c>
      <c r="L39" s="78" t="n">
        <v>0</v>
      </c>
      <c r="M39" s="79" t="s">
        <v>108</v>
      </c>
      <c r="N39" s="78" t="n">
        <v>0</v>
      </c>
      <c r="O39" s="78" t="n">
        <v>14</v>
      </c>
      <c r="P39" s="80" t="n">
        <v>32.523</v>
      </c>
      <c r="Q39" s="79"/>
      <c r="R39" s="81" t="n">
        <v>0.77</v>
      </c>
      <c r="S39" s="79" t="s">
        <v>113</v>
      </c>
      <c r="T39" s="78" t="n">
        <v>6.35</v>
      </c>
      <c r="U39" s="79" t="s">
        <v>113</v>
      </c>
      <c r="V39" s="78" t="n">
        <v>4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9</v>
      </c>
      <c r="D40" s="77" t="n">
        <v>15</v>
      </c>
      <c r="E40" s="77" t="n">
        <v>2150</v>
      </c>
      <c r="F40" s="77" t="s">
        <v>31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13.9</v>
      </c>
      <c r="P40" s="80" t="n">
        <v>32.534</v>
      </c>
      <c r="Q40" s="79"/>
      <c r="R40" s="81" t="n">
        <v>0.745</v>
      </c>
      <c r="S40" s="79" t="s">
        <v>113</v>
      </c>
      <c r="T40" s="78" t="n">
        <v>6.2</v>
      </c>
      <c r="U40" s="79" t="s">
        <v>113</v>
      </c>
      <c r="V40" s="78" t="n">
        <v>4.7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9</v>
      </c>
      <c r="D41" s="77" t="n">
        <v>16</v>
      </c>
      <c r="E41" s="77" t="n">
        <v>2205</v>
      </c>
      <c r="F41" s="77" t="s">
        <v>31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14</v>
      </c>
      <c r="P41" s="80" t="n">
        <v>32.567</v>
      </c>
      <c r="Q41" s="83" t="s">
        <v>128</v>
      </c>
      <c r="R41" s="81" t="n">
        <v>0.885</v>
      </c>
      <c r="S41" s="79" t="s">
        <v>113</v>
      </c>
      <c r="T41" s="78" t="n">
        <v>6.3</v>
      </c>
      <c r="U41" s="79" t="s">
        <v>113</v>
      </c>
      <c r="V41" s="78" t="n">
        <v>5.7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9</v>
      </c>
      <c r="D42" s="77" t="n">
        <v>17</v>
      </c>
      <c r="E42" s="77" t="n">
        <v>2145</v>
      </c>
      <c r="F42" s="77" t="s">
        <v>31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13.6</v>
      </c>
      <c r="P42" s="80" t="n">
        <v>32.556</v>
      </c>
      <c r="Q42" s="83" t="s">
        <v>128</v>
      </c>
      <c r="R42" s="81" t="n">
        <v>0.945</v>
      </c>
      <c r="S42" s="79" t="s">
        <v>113</v>
      </c>
      <c r="T42" s="78" t="n">
        <v>7</v>
      </c>
      <c r="U42" s="79" t="s">
        <v>113</v>
      </c>
      <c r="V42" s="78" t="n">
        <v>6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9</v>
      </c>
      <c r="D43" s="77" t="n">
        <v>18</v>
      </c>
      <c r="E43" s="77" t="n">
        <v>2210</v>
      </c>
      <c r="F43" s="77" t="s">
        <v>31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3.7</v>
      </c>
      <c r="P43" s="80" t="n">
        <v>32.54</v>
      </c>
      <c r="Q43" s="79"/>
      <c r="R43" s="81" t="n">
        <v>0.95</v>
      </c>
      <c r="S43" s="79" t="s">
        <v>113</v>
      </c>
      <c r="T43" s="78" t="n">
        <v>6.9</v>
      </c>
      <c r="U43" s="79" t="s">
        <v>113</v>
      </c>
      <c r="V43" s="78" t="n">
        <v>5.6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9</v>
      </c>
      <c r="D44" s="77" t="n">
        <v>19</v>
      </c>
      <c r="E44" s="77" t="n">
        <v>2150</v>
      </c>
      <c r="F44" s="77" t="s">
        <v>31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4</v>
      </c>
      <c r="P44" s="80" t="n">
        <v>32.536</v>
      </c>
      <c r="Q44" s="79"/>
      <c r="R44" s="81" t="n">
        <v>0.91</v>
      </c>
      <c r="S44" s="79" t="s">
        <v>113</v>
      </c>
      <c r="T44" s="78" t="n">
        <v>6.65</v>
      </c>
      <c r="U44" s="79" t="s">
        <v>113</v>
      </c>
      <c r="V44" s="78" t="n">
        <v>5.2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9</v>
      </c>
      <c r="D45" s="77" t="n">
        <v>20</v>
      </c>
      <c r="E45" s="77" t="n">
        <v>2150</v>
      </c>
      <c r="F45" s="77" t="s">
        <v>31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3.6</v>
      </c>
      <c r="P45" s="80" t="n">
        <v>32.525</v>
      </c>
      <c r="Q45" s="79"/>
      <c r="R45" s="81" t="n">
        <v>0.84</v>
      </c>
      <c r="S45" s="79" t="s">
        <v>113</v>
      </c>
      <c r="T45" s="78" t="n">
        <v>6.7</v>
      </c>
      <c r="U45" s="79" t="s">
        <v>113</v>
      </c>
      <c r="V45" s="78" t="n">
        <v>5.6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9</v>
      </c>
      <c r="D46" s="77" t="n">
        <v>21</v>
      </c>
      <c r="E46" s="77" t="n">
        <v>2200</v>
      </c>
      <c r="F46" s="77" t="s">
        <v>31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13.7</v>
      </c>
      <c r="P46" s="80" t="n">
        <v>32.589</v>
      </c>
      <c r="Q46" s="79"/>
      <c r="R46" s="81" t="n">
        <v>0.85</v>
      </c>
      <c r="S46" s="79" t="s">
        <v>113</v>
      </c>
      <c r="T46" s="78" t="n">
        <v>6.5</v>
      </c>
      <c r="U46" s="79" t="s">
        <v>113</v>
      </c>
      <c r="V46" s="78" t="n">
        <v>5.6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9</v>
      </c>
      <c r="D47" s="77" t="n">
        <v>22</v>
      </c>
      <c r="E47" s="77" t="n">
        <v>2200</v>
      </c>
      <c r="F47" s="77" t="s">
        <v>31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13.6</v>
      </c>
      <c r="P47" s="80" t="n">
        <v>32.554</v>
      </c>
      <c r="Q47" s="79"/>
      <c r="R47" s="81" t="n">
        <v>0.86</v>
      </c>
      <c r="S47" s="79" t="s">
        <v>113</v>
      </c>
      <c r="T47" s="78" t="n">
        <v>5.5</v>
      </c>
      <c r="U47" s="79" t="s">
        <v>113</v>
      </c>
      <c r="V47" s="78" t="n">
        <v>4.4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9</v>
      </c>
      <c r="D48" s="77" t="n">
        <v>23</v>
      </c>
      <c r="E48" s="77" t="n">
        <v>2200</v>
      </c>
      <c r="F48" s="77" t="s">
        <v>31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13.6</v>
      </c>
      <c r="P48" s="80" t="n">
        <v>32.55</v>
      </c>
      <c r="Q48" s="79"/>
      <c r="R48" s="81" t="n">
        <v>0.875</v>
      </c>
      <c r="S48" s="79" t="s">
        <v>113</v>
      </c>
      <c r="T48" s="78" t="n">
        <v>6.8</v>
      </c>
      <c r="U48" s="79" t="s">
        <v>113</v>
      </c>
      <c r="V48" s="78" t="n">
        <v>5.3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9</v>
      </c>
      <c r="D49" s="77" t="n">
        <v>24</v>
      </c>
      <c r="E49" s="77" t="n">
        <v>2150</v>
      </c>
      <c r="F49" s="77" t="s">
        <v>31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13.6</v>
      </c>
      <c r="P49" s="80" t="n">
        <v>32.541</v>
      </c>
      <c r="Q49" s="79"/>
      <c r="R49" s="81" t="n">
        <v>0.855</v>
      </c>
      <c r="S49" s="79" t="s">
        <v>113</v>
      </c>
      <c r="T49" s="78" t="n">
        <v>6.3</v>
      </c>
      <c r="U49" s="79" t="s">
        <v>113</v>
      </c>
      <c r="V49" s="78" t="n">
        <v>5.3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9</v>
      </c>
      <c r="D50" s="77" t="n">
        <v>25</v>
      </c>
      <c r="E50" s="77" t="n">
        <v>2205</v>
      </c>
      <c r="F50" s="77" t="s">
        <v>31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13.6</v>
      </c>
      <c r="P50" s="80" t="n">
        <v>32.561</v>
      </c>
      <c r="Q50" s="79"/>
      <c r="R50" s="81" t="n">
        <v>0.81</v>
      </c>
      <c r="S50" s="79" t="s">
        <v>113</v>
      </c>
      <c r="T50" s="78" t="n">
        <v>6.55</v>
      </c>
      <c r="U50" s="79" t="s">
        <v>113</v>
      </c>
      <c r="V50" s="78" t="n">
        <v>6.3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9</v>
      </c>
      <c r="D51" s="77" t="n">
        <v>26</v>
      </c>
      <c r="E51" s="77" t="n">
        <v>2155</v>
      </c>
      <c r="F51" s="77" t="s">
        <v>31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13.5</v>
      </c>
      <c r="P51" s="80" t="n">
        <v>32.55</v>
      </c>
      <c r="Q51" s="83" t="s">
        <v>128</v>
      </c>
      <c r="R51" s="81" t="n">
        <v>0.89</v>
      </c>
      <c r="S51" s="79" t="s">
        <v>113</v>
      </c>
      <c r="T51" s="78" t="n">
        <v>6.65</v>
      </c>
      <c r="U51" s="79" t="s">
        <v>113</v>
      </c>
      <c r="V51" s="78" t="n">
        <v>5.9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9</v>
      </c>
      <c r="D52" s="77" t="n">
        <v>27</v>
      </c>
      <c r="E52" s="77" t="n">
        <v>2200</v>
      </c>
      <c r="F52" s="77" t="s">
        <v>31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13.4</v>
      </c>
      <c r="P52" s="80" t="n">
        <v>32.638</v>
      </c>
      <c r="Q52" s="83" t="s">
        <v>128</v>
      </c>
      <c r="R52" s="81" t="n">
        <v>0.855</v>
      </c>
      <c r="S52" s="79" t="s">
        <v>113</v>
      </c>
      <c r="T52" s="78" t="n">
        <v>6.45</v>
      </c>
      <c r="U52" s="79" t="s">
        <v>113</v>
      </c>
      <c r="V52" s="78" t="n">
        <v>6.1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9</v>
      </c>
      <c r="D53" s="77" t="n">
        <v>28</v>
      </c>
      <c r="E53" s="77" t="n">
        <v>2205</v>
      </c>
      <c r="F53" s="77" t="s">
        <v>31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13.3</v>
      </c>
      <c r="P53" s="80" t="n">
        <v>32.624</v>
      </c>
      <c r="Q53" s="83" t="s">
        <v>128</v>
      </c>
      <c r="R53" s="81" t="n">
        <v>1.05</v>
      </c>
      <c r="S53" s="79" t="s">
        <v>113</v>
      </c>
      <c r="T53" s="78" t="n">
        <v>6.6</v>
      </c>
      <c r="U53" s="79" t="s">
        <v>113</v>
      </c>
      <c r="V53" s="78" t="n">
        <v>6.7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9</v>
      </c>
      <c r="D54" s="77" t="n">
        <v>29</v>
      </c>
      <c r="E54" s="77" t="n">
        <v>2150</v>
      </c>
      <c r="F54" s="77" t="s">
        <v>31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13.1</v>
      </c>
      <c r="P54" s="80" t="n">
        <v>32.623</v>
      </c>
      <c r="Q54" s="83" t="s">
        <v>128</v>
      </c>
      <c r="R54" s="81" t="n">
        <v>0.905</v>
      </c>
      <c r="S54" s="79" t="s">
        <v>113</v>
      </c>
      <c r="T54" s="78" t="n">
        <v>6.65</v>
      </c>
      <c r="U54" s="79" t="s">
        <v>113</v>
      </c>
      <c r="V54" s="78" t="n">
        <v>6.7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9</v>
      </c>
      <c r="D55" s="77" t="n">
        <v>30</v>
      </c>
      <c r="E55" s="77" t="n">
        <v>2150</v>
      </c>
      <c r="F55" s="77" t="s">
        <v>31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12.5</v>
      </c>
      <c r="P55" s="80" t="n">
        <v>32.609</v>
      </c>
      <c r="Q55" s="83" t="s">
        <v>128</v>
      </c>
      <c r="R55" s="81" t="n">
        <v>0.915</v>
      </c>
      <c r="S55" s="79" t="s">
        <v>113</v>
      </c>
      <c r="T55" s="78" t="n">
        <v>6.4</v>
      </c>
      <c r="U55" s="79" t="s">
        <v>113</v>
      </c>
      <c r="V55" s="78" t="n">
        <v>6.9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0</v>
      </c>
      <c r="D56" s="77" t="n">
        <v>1</v>
      </c>
      <c r="E56" s="77" t="n">
        <v>2210</v>
      </c>
      <c r="F56" s="77" t="s">
        <v>31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12.3</v>
      </c>
      <c r="P56" s="80" t="n">
        <v>32.571</v>
      </c>
      <c r="Q56" s="79"/>
      <c r="R56" s="81" t="n">
        <v>0.895</v>
      </c>
      <c r="S56" s="79" t="s">
        <v>113</v>
      </c>
      <c r="T56" s="78" t="n">
        <v>7</v>
      </c>
      <c r="U56" s="79" t="s">
        <v>113</v>
      </c>
      <c r="V56" s="78" t="n">
        <v>8.0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0</v>
      </c>
      <c r="D57" s="77" t="n">
        <v>2</v>
      </c>
      <c r="E57" s="77" t="n">
        <v>2155</v>
      </c>
      <c r="F57" s="77" t="s">
        <v>31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12.3</v>
      </c>
      <c r="P57" s="80" t="n">
        <v>32.525</v>
      </c>
      <c r="Q57" s="83" t="s">
        <v>128</v>
      </c>
      <c r="R57" s="81" t="n">
        <v>0.87</v>
      </c>
      <c r="S57" s="79" t="s">
        <v>113</v>
      </c>
      <c r="T57" s="78" t="n">
        <v>6.4</v>
      </c>
      <c r="U57" s="79" t="s">
        <v>113</v>
      </c>
      <c r="V57" s="78" t="n">
        <v>8.05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0</v>
      </c>
      <c r="D58" s="77" t="n">
        <v>3</v>
      </c>
      <c r="E58" s="77" t="n">
        <v>2145</v>
      </c>
      <c r="F58" s="77" t="s">
        <v>31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12.3</v>
      </c>
      <c r="P58" s="80" t="n">
        <v>32.548</v>
      </c>
      <c r="Q58" s="79"/>
      <c r="R58" s="81" t="n">
        <v>0.87</v>
      </c>
      <c r="S58" s="79" t="s">
        <v>113</v>
      </c>
      <c r="T58" s="78" t="n">
        <v>7.05</v>
      </c>
      <c r="U58" s="79" t="s">
        <v>113</v>
      </c>
      <c r="V58" s="78" t="n">
        <v>8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0</v>
      </c>
      <c r="D59" s="77" t="n">
        <v>4</v>
      </c>
      <c r="E59" s="77" t="n">
        <v>2150</v>
      </c>
      <c r="F59" s="77" t="s">
        <v>31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11.8</v>
      </c>
      <c r="P59" s="80" t="n">
        <v>32.576</v>
      </c>
      <c r="Q59" s="79"/>
      <c r="R59" s="81" t="n">
        <v>1.04</v>
      </c>
      <c r="S59" s="79" t="s">
        <v>113</v>
      </c>
      <c r="T59" s="78" t="n">
        <v>7.75</v>
      </c>
      <c r="U59" s="79" t="s">
        <v>113</v>
      </c>
      <c r="V59" s="78" t="n">
        <v>9.4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0</v>
      </c>
      <c r="D60" s="77" t="n">
        <v>5</v>
      </c>
      <c r="E60" s="77" t="n">
        <v>2145</v>
      </c>
      <c r="F60" s="77" t="s">
        <v>31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12</v>
      </c>
      <c r="P60" s="80" t="n">
        <v>32.622</v>
      </c>
      <c r="Q60" s="83" t="s">
        <v>128</v>
      </c>
      <c r="R60" s="81" t="n">
        <v>0.91</v>
      </c>
      <c r="S60" s="79" t="s">
        <v>113</v>
      </c>
      <c r="T60" s="78" t="n">
        <v>7.8</v>
      </c>
      <c r="U60" s="79" t="s">
        <v>113</v>
      </c>
      <c r="V60" s="78" t="n">
        <v>9.4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0</v>
      </c>
      <c r="D61" s="77" t="n">
        <v>6</v>
      </c>
      <c r="E61" s="77" t="n">
        <v>2150</v>
      </c>
      <c r="F61" s="77" t="s">
        <v>31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11.8</v>
      </c>
      <c r="P61" s="80" t="n">
        <v>32.561</v>
      </c>
      <c r="Q61" s="79"/>
      <c r="R61" s="81" t="n">
        <v>0.92</v>
      </c>
      <c r="S61" s="79" t="s">
        <v>113</v>
      </c>
      <c r="T61" s="78" t="n">
        <v>7.6</v>
      </c>
      <c r="U61" s="79" t="s">
        <v>113</v>
      </c>
      <c r="V61" s="78" t="n">
        <v>9.4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0</v>
      </c>
      <c r="D62" s="77" t="n">
        <v>7</v>
      </c>
      <c r="E62" s="77" t="n">
        <v>2140</v>
      </c>
      <c r="F62" s="77" t="s">
        <v>31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12.2</v>
      </c>
      <c r="P62" s="80" t="n">
        <v>32.524</v>
      </c>
      <c r="Q62" s="83" t="s">
        <v>128</v>
      </c>
      <c r="R62" s="81" t="n">
        <v>1.27</v>
      </c>
      <c r="S62" s="79" t="s">
        <v>113</v>
      </c>
      <c r="T62" s="78" t="n">
        <v>7.8</v>
      </c>
      <c r="U62" s="79" t="s">
        <v>113</v>
      </c>
      <c r="V62" s="78" t="n">
        <v>8.4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0</v>
      </c>
      <c r="D63" s="77" t="n">
        <v>8</v>
      </c>
      <c r="E63" s="77" t="n">
        <v>2150</v>
      </c>
      <c r="F63" s="77" t="s">
        <v>31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12.3</v>
      </c>
      <c r="P63" s="80" t="n">
        <v>32.529</v>
      </c>
      <c r="Q63" s="83" t="s">
        <v>128</v>
      </c>
      <c r="R63" s="81" t="n">
        <v>0.89</v>
      </c>
      <c r="S63" s="79" t="s">
        <v>113</v>
      </c>
      <c r="T63" s="78" t="n">
        <v>7.35</v>
      </c>
      <c r="U63" s="79" t="s">
        <v>113</v>
      </c>
      <c r="V63" s="78" t="n">
        <v>10.1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0</v>
      </c>
      <c r="D64" s="77" t="n">
        <v>9</v>
      </c>
      <c r="E64" s="77" t="n">
        <v>2150</v>
      </c>
      <c r="F64" s="77" t="s">
        <v>31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12.2</v>
      </c>
      <c r="P64" s="80" t="n">
        <v>32.546</v>
      </c>
      <c r="Q64" s="83" t="s">
        <v>128</v>
      </c>
      <c r="R64" s="81" t="n">
        <v>0.94</v>
      </c>
      <c r="S64" s="79" t="s">
        <v>113</v>
      </c>
      <c r="T64" s="78" t="n">
        <v>7.9</v>
      </c>
      <c r="U64" s="79" t="s">
        <v>113</v>
      </c>
      <c r="V64" s="78" t="n">
        <v>10.1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0</v>
      </c>
      <c r="D65" s="77" t="n">
        <v>10</v>
      </c>
      <c r="E65" s="77" t="n">
        <v>2150</v>
      </c>
      <c r="F65" s="77" t="s">
        <v>31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12.1</v>
      </c>
      <c r="P65" s="80" t="n">
        <v>32.527</v>
      </c>
      <c r="Q65" s="83" t="s">
        <v>128</v>
      </c>
      <c r="R65" s="81" t="n">
        <v>0.94</v>
      </c>
      <c r="S65" s="79" t="s">
        <v>113</v>
      </c>
      <c r="T65" s="78" t="n">
        <v>8.05</v>
      </c>
      <c r="U65" s="79" t="s">
        <v>113</v>
      </c>
      <c r="V65" s="78" t="n">
        <v>10.1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10</v>
      </c>
      <c r="D66" s="77" t="n">
        <v>11</v>
      </c>
      <c r="E66" s="77" t="n">
        <v>2150</v>
      </c>
      <c r="F66" s="77" t="s">
        <v>31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12.1</v>
      </c>
      <c r="P66" s="80" t="n">
        <v>32.567</v>
      </c>
      <c r="Q66" s="83" t="s">
        <v>128</v>
      </c>
      <c r="R66" s="81" t="n">
        <v>0.91</v>
      </c>
      <c r="S66" s="79" t="s">
        <v>113</v>
      </c>
      <c r="T66" s="78" t="n">
        <v>8.4</v>
      </c>
      <c r="U66" s="79" t="s">
        <v>113</v>
      </c>
      <c r="V66" s="78" t="n">
        <v>10.1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10</v>
      </c>
      <c r="D67" s="77" t="n">
        <v>12</v>
      </c>
      <c r="E67" s="77" t="n">
        <v>2155</v>
      </c>
      <c r="F67" s="77" t="s">
        <v>31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11.9</v>
      </c>
      <c r="P67" s="80" t="n">
        <v>32.592</v>
      </c>
      <c r="Q67" s="83" t="s">
        <v>128</v>
      </c>
      <c r="R67" s="81" t="n">
        <v>0.98</v>
      </c>
      <c r="S67" s="79" t="s">
        <v>113</v>
      </c>
      <c r="T67" s="78" t="n">
        <v>8.1</v>
      </c>
      <c r="U67" s="79" t="s">
        <v>113</v>
      </c>
      <c r="V67" s="78" t="n">
        <v>10.6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10</v>
      </c>
      <c r="D68" s="77" t="n">
        <v>13</v>
      </c>
      <c r="E68" s="77" t="n">
        <v>2145</v>
      </c>
      <c r="F68" s="77" t="s">
        <v>31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12</v>
      </c>
      <c r="P68" s="80" t="n">
        <v>32.593</v>
      </c>
      <c r="Q68" s="83" t="s">
        <v>128</v>
      </c>
      <c r="R68" s="81" t="n">
        <v>0.92</v>
      </c>
      <c r="S68" s="79" t="s">
        <v>113</v>
      </c>
      <c r="T68" s="78" t="n">
        <v>8.2</v>
      </c>
      <c r="U68" s="79" t="s">
        <v>113</v>
      </c>
      <c r="V68" s="78" t="n">
        <v>10.4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10</v>
      </c>
      <c r="D69" s="77" t="n">
        <v>14</v>
      </c>
      <c r="E69" s="77" t="n">
        <v>2155</v>
      </c>
      <c r="F69" s="77" t="s">
        <v>31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11.8</v>
      </c>
      <c r="P69" s="80" t="n">
        <v>32.582</v>
      </c>
      <c r="Q69" s="83" t="s">
        <v>128</v>
      </c>
      <c r="R69" s="81" t="n">
        <v>1</v>
      </c>
      <c r="S69" s="79" t="s">
        <v>113</v>
      </c>
      <c r="T69" s="78" t="n">
        <v>8.5</v>
      </c>
      <c r="U69" s="79" t="s">
        <v>113</v>
      </c>
      <c r="V69" s="78" t="n">
        <v>10.6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10</v>
      </c>
      <c r="D70" s="77" t="n">
        <v>15</v>
      </c>
      <c r="E70" s="77" t="n">
        <v>2140</v>
      </c>
      <c r="F70" s="77" t="s">
        <v>31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2</v>
      </c>
      <c r="P70" s="80" t="n">
        <v>32.562</v>
      </c>
      <c r="Q70" s="83" t="s">
        <v>128</v>
      </c>
      <c r="R70" s="81" t="n">
        <v>0.92</v>
      </c>
      <c r="S70" s="79" t="s">
        <v>113</v>
      </c>
      <c r="T70" s="78" t="n">
        <v>8.45</v>
      </c>
      <c r="U70" s="79" t="s">
        <v>113</v>
      </c>
      <c r="V70" s="78" t="n">
        <v>11.2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10</v>
      </c>
      <c r="D71" s="77" t="n">
        <v>16</v>
      </c>
      <c r="E71" s="77" t="n">
        <v>2150</v>
      </c>
      <c r="F71" s="77" t="s">
        <v>31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11.7</v>
      </c>
      <c r="P71" s="80" t="n">
        <v>32.571</v>
      </c>
      <c r="Q71" s="79"/>
      <c r="R71" s="81" t="n">
        <v>0.915</v>
      </c>
      <c r="S71" s="79" t="s">
        <v>113</v>
      </c>
      <c r="T71" s="78" t="n">
        <v>8.05</v>
      </c>
      <c r="U71" s="79" t="s">
        <v>113</v>
      </c>
      <c r="V71" s="78" t="n">
        <v>11.1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10</v>
      </c>
      <c r="D72" s="77" t="n">
        <v>17</v>
      </c>
      <c r="E72" s="77" t="n">
        <v>2145</v>
      </c>
      <c r="F72" s="77" t="s">
        <v>31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11.7</v>
      </c>
      <c r="P72" s="80" t="n">
        <v>32.54</v>
      </c>
      <c r="Q72" s="79"/>
      <c r="R72" s="81" t="n">
        <v>0.945</v>
      </c>
      <c r="S72" s="79" t="s">
        <v>113</v>
      </c>
      <c r="T72" s="78" t="n">
        <v>8.5</v>
      </c>
      <c r="U72" s="79" t="s">
        <v>113</v>
      </c>
      <c r="V72" s="78" t="n">
        <v>10.3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10</v>
      </c>
      <c r="D73" s="77" t="n">
        <v>18</v>
      </c>
      <c r="E73" s="77" t="n">
        <v>2200</v>
      </c>
      <c r="F73" s="77" t="s">
        <v>31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1.3</v>
      </c>
      <c r="P73" s="80" t="n">
        <v>32.554</v>
      </c>
      <c r="Q73" s="79"/>
      <c r="R73" s="81" t="n">
        <v>1.02</v>
      </c>
      <c r="S73" s="79" t="s">
        <v>113</v>
      </c>
      <c r="T73" s="78" t="n">
        <v>8.35</v>
      </c>
      <c r="U73" s="79" t="s">
        <v>113</v>
      </c>
      <c r="V73" s="78" t="n">
        <v>10.9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10</v>
      </c>
      <c r="D74" s="77" t="n">
        <v>19</v>
      </c>
      <c r="E74" s="77" t="n">
        <v>2145</v>
      </c>
      <c r="F74" s="77" t="s">
        <v>31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11.2</v>
      </c>
      <c r="P74" s="80" t="n">
        <v>32.591</v>
      </c>
      <c r="Q74" s="83" t="s">
        <v>128</v>
      </c>
      <c r="R74" s="81" t="n">
        <v>0.98</v>
      </c>
      <c r="S74" s="79" t="s">
        <v>113</v>
      </c>
      <c r="T74" s="78" t="n">
        <v>8.4</v>
      </c>
      <c r="U74" s="79" t="s">
        <v>113</v>
      </c>
      <c r="V74" s="78" t="n">
        <v>10.4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10</v>
      </c>
      <c r="D75" s="77" t="n">
        <v>20</v>
      </c>
      <c r="E75" s="77" t="n">
        <v>2155</v>
      </c>
      <c r="F75" s="77" t="s">
        <v>31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10.9</v>
      </c>
      <c r="P75" s="80" t="n">
        <v>32.554</v>
      </c>
      <c r="Q75" s="83" t="s">
        <v>128</v>
      </c>
      <c r="R75" s="81" t="n">
        <v>1.03</v>
      </c>
      <c r="S75" s="79" t="s">
        <v>113</v>
      </c>
      <c r="T75" s="78" t="n">
        <v>9.3</v>
      </c>
      <c r="U75" s="79" t="s">
        <v>113</v>
      </c>
      <c r="V75" s="78" t="n">
        <v>11.5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10</v>
      </c>
      <c r="D76" s="77" t="n">
        <v>21</v>
      </c>
      <c r="E76" s="77" t="n">
        <v>2230</v>
      </c>
      <c r="F76" s="77" t="s">
        <v>31</v>
      </c>
      <c r="G76" s="77" t="s">
        <v>131</v>
      </c>
      <c r="H76" s="77" t="n">
        <v>49</v>
      </c>
      <c r="I76" s="78" t="n">
        <v>49</v>
      </c>
      <c r="J76" s="79" t="s">
        <v>107</v>
      </c>
      <c r="K76" s="77" t="n">
        <v>142</v>
      </c>
      <c r="L76" s="78" t="n">
        <v>40</v>
      </c>
      <c r="M76" s="79" t="s">
        <v>108</v>
      </c>
      <c r="N76" s="78" t="n">
        <v>0</v>
      </c>
      <c r="O76" s="78" t="n">
        <v>10.5</v>
      </c>
      <c r="P76" s="80"/>
      <c r="Q76" s="79"/>
      <c r="R76" s="81" t="n">
        <v>1.585</v>
      </c>
      <c r="S76" s="79" t="s">
        <v>113</v>
      </c>
      <c r="T76" s="78" t="n">
        <v>8.85</v>
      </c>
      <c r="U76" s="79" t="s">
        <v>113</v>
      </c>
      <c r="V76" s="78" t="n">
        <v>8.9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10</v>
      </c>
      <c r="D77" s="77" t="n">
        <v>22</v>
      </c>
      <c r="E77" s="77" t="n">
        <v>510</v>
      </c>
      <c r="F77" s="77" t="s">
        <v>31</v>
      </c>
      <c r="G77" s="77" t="s">
        <v>129</v>
      </c>
      <c r="H77" s="77" t="n">
        <v>49</v>
      </c>
      <c r="I77" s="78" t="n">
        <v>41</v>
      </c>
      <c r="J77" s="79" t="s">
        <v>107</v>
      </c>
      <c r="K77" s="77" t="n">
        <v>140</v>
      </c>
      <c r="L77" s="78" t="n">
        <v>40</v>
      </c>
      <c r="M77" s="79" t="s">
        <v>108</v>
      </c>
      <c r="N77" s="78" t="n">
        <v>0</v>
      </c>
      <c r="O77" s="78" t="n">
        <v>12</v>
      </c>
      <c r="P77" s="80" t="n">
        <v>32.421</v>
      </c>
      <c r="Q77" s="79"/>
      <c r="R77" s="81" t="n">
        <v>0.9</v>
      </c>
      <c r="S77" s="79" t="s">
        <v>113</v>
      </c>
      <c r="T77" s="78" t="n">
        <v>6.85</v>
      </c>
      <c r="U77" s="79" t="s">
        <v>113</v>
      </c>
      <c r="V77" s="78" t="n">
        <v>6.1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10</v>
      </c>
      <c r="D78" s="77" t="n">
        <v>22</v>
      </c>
      <c r="E78" s="77" t="n">
        <v>1200</v>
      </c>
      <c r="F78" s="77" t="s">
        <v>31</v>
      </c>
      <c r="G78" s="77" t="s">
        <v>126</v>
      </c>
      <c r="H78" s="77" t="n">
        <v>49</v>
      </c>
      <c r="I78" s="78" t="n">
        <v>34</v>
      </c>
      <c r="J78" s="79" t="s">
        <v>107</v>
      </c>
      <c r="K78" s="77" t="n">
        <v>138</v>
      </c>
      <c r="L78" s="78" t="n">
        <v>40</v>
      </c>
      <c r="M78" s="79" t="s">
        <v>108</v>
      </c>
      <c r="N78" s="78" t="n">
        <v>0</v>
      </c>
      <c r="O78" s="78" t="n">
        <v>12.1</v>
      </c>
      <c r="P78" s="80" t="n">
        <v>32.428</v>
      </c>
      <c r="Q78" s="79"/>
      <c r="R78" s="81" t="n">
        <v>0.89</v>
      </c>
      <c r="S78" s="79" t="s">
        <v>113</v>
      </c>
      <c r="T78" s="78" t="n">
        <v>6.45</v>
      </c>
      <c r="U78" s="79" t="s">
        <v>113</v>
      </c>
      <c r="V78" s="78" t="n">
        <v>7.8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10</v>
      </c>
      <c r="D79" s="77" t="n">
        <v>22</v>
      </c>
      <c r="E79" s="77" t="n">
        <v>1820</v>
      </c>
      <c r="F79" s="77" t="s">
        <v>31</v>
      </c>
      <c r="G79" s="77" t="s">
        <v>125</v>
      </c>
      <c r="H79" s="77" t="n">
        <v>49</v>
      </c>
      <c r="I79" s="78" t="n">
        <v>26</v>
      </c>
      <c r="J79" s="79" t="s">
        <v>107</v>
      </c>
      <c r="K79" s="77" t="n">
        <v>136</v>
      </c>
      <c r="L79" s="78" t="n">
        <v>40</v>
      </c>
      <c r="M79" s="79" t="s">
        <v>108</v>
      </c>
      <c r="N79" s="78" t="n">
        <v>0</v>
      </c>
      <c r="O79" s="78"/>
      <c r="P79" s="80" t="n">
        <v>32.468</v>
      </c>
      <c r="Q79" s="83" t="s">
        <v>128</v>
      </c>
      <c r="R79" s="81" t="n">
        <v>1.08</v>
      </c>
      <c r="S79" s="79" t="s">
        <v>113</v>
      </c>
      <c r="T79" s="78" t="n">
        <v>5.4</v>
      </c>
      <c r="U79" s="79" t="s">
        <v>113</v>
      </c>
      <c r="V79" s="78" t="n">
        <v>7.4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10</v>
      </c>
      <c r="D80" s="77" t="n">
        <v>23</v>
      </c>
      <c r="E80" s="77" t="n">
        <v>30</v>
      </c>
      <c r="F80" s="77" t="s">
        <v>31</v>
      </c>
      <c r="G80" s="77" t="s">
        <v>123</v>
      </c>
      <c r="H80" s="77" t="n">
        <v>49</v>
      </c>
      <c r="I80" s="78" t="n">
        <v>17</v>
      </c>
      <c r="J80" s="79" t="s">
        <v>107</v>
      </c>
      <c r="K80" s="77" t="n">
        <v>134</v>
      </c>
      <c r="L80" s="78" t="n">
        <v>40</v>
      </c>
      <c r="M80" s="79" t="s">
        <v>108</v>
      </c>
      <c r="N80" s="78" t="n">
        <v>0</v>
      </c>
      <c r="O80" s="78"/>
      <c r="P80" s="80" t="n">
        <v>32.208</v>
      </c>
      <c r="Q80" s="79"/>
      <c r="R80" s="81" t="n">
        <v>0.805</v>
      </c>
      <c r="S80" s="79" t="s">
        <v>113</v>
      </c>
      <c r="T80" s="78" t="n">
        <v>2.45</v>
      </c>
      <c r="U80" s="79" t="s">
        <v>113</v>
      </c>
      <c r="V80" s="78" t="n">
        <v>9.3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10</v>
      </c>
      <c r="D81" s="77" t="n">
        <v>23</v>
      </c>
      <c r="E81" s="77" t="n">
        <v>725</v>
      </c>
      <c r="F81" s="77" t="s">
        <v>31</v>
      </c>
      <c r="G81" s="77" t="s">
        <v>121</v>
      </c>
      <c r="H81" s="77" t="n">
        <v>49</v>
      </c>
      <c r="I81" s="78" t="n">
        <v>10</v>
      </c>
      <c r="J81" s="79" t="s">
        <v>107</v>
      </c>
      <c r="K81" s="77" t="n">
        <v>132</v>
      </c>
      <c r="L81" s="78" t="n">
        <v>40</v>
      </c>
      <c r="M81" s="79" t="s">
        <v>108</v>
      </c>
      <c r="N81" s="78" t="n">
        <v>0</v>
      </c>
      <c r="O81" s="78"/>
      <c r="P81" s="80" t="n">
        <v>32.42</v>
      </c>
      <c r="Q81" s="83" t="s">
        <v>128</v>
      </c>
      <c r="R81" s="81" t="n">
        <v>1.12</v>
      </c>
      <c r="S81" s="79" t="s">
        <v>113</v>
      </c>
      <c r="T81" s="78" t="n">
        <v>1.85</v>
      </c>
      <c r="U81" s="79" t="s">
        <v>113</v>
      </c>
      <c r="V81" s="78" t="n">
        <v>8.2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10</v>
      </c>
      <c r="D82" s="77" t="n">
        <v>23</v>
      </c>
      <c r="E82" s="77" t="n">
        <v>1420</v>
      </c>
      <c r="F82" s="77" t="s">
        <v>31</v>
      </c>
      <c r="G82" s="77" t="s">
        <v>119</v>
      </c>
      <c r="H82" s="77" t="n">
        <v>49</v>
      </c>
      <c r="I82" s="78" t="n">
        <v>2</v>
      </c>
      <c r="J82" s="79" t="s">
        <v>107</v>
      </c>
      <c r="K82" s="77" t="n">
        <v>130</v>
      </c>
      <c r="L82" s="78" t="n">
        <v>40</v>
      </c>
      <c r="M82" s="79" t="s">
        <v>108</v>
      </c>
      <c r="N82" s="78" t="n">
        <v>0</v>
      </c>
      <c r="O82" s="78"/>
      <c r="P82" s="80" t="n">
        <v>32.464</v>
      </c>
      <c r="Q82" s="83" t="s">
        <v>128</v>
      </c>
      <c r="R82" s="81" t="n">
        <v>0.72</v>
      </c>
      <c r="S82" s="79" t="s">
        <v>113</v>
      </c>
      <c r="T82" s="78" t="n">
        <v>1.5</v>
      </c>
      <c r="U82" s="79" t="s">
        <v>113</v>
      </c>
      <c r="V82" s="78" t="n">
        <v>5.6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10</v>
      </c>
      <c r="D83" s="77" t="n">
        <v>23</v>
      </c>
      <c r="E83" s="77" t="n">
        <v>2110</v>
      </c>
      <c r="F83" s="77" t="s">
        <v>31</v>
      </c>
      <c r="G83" s="77" t="s">
        <v>117</v>
      </c>
      <c r="H83" s="77" t="n">
        <v>48</v>
      </c>
      <c r="I83" s="78" t="n">
        <v>51</v>
      </c>
      <c r="J83" s="79" t="s">
        <v>107</v>
      </c>
      <c r="K83" s="77" t="n">
        <v>128</v>
      </c>
      <c r="L83" s="78" t="n">
        <v>40</v>
      </c>
      <c r="M83" s="79" t="s">
        <v>108</v>
      </c>
      <c r="N83" s="78" t="n">
        <v>0</v>
      </c>
      <c r="O83" s="78" t="n">
        <v>14</v>
      </c>
      <c r="P83" s="80" t="n">
        <v>32.4</v>
      </c>
      <c r="Q83" s="83" t="s">
        <v>128</v>
      </c>
      <c r="R83" s="81" t="n">
        <v>0.745</v>
      </c>
      <c r="S83" s="79" t="s">
        <v>113</v>
      </c>
      <c r="T83" s="78" t="n">
        <v>0.7</v>
      </c>
      <c r="U83" s="79" t="s">
        <v>113</v>
      </c>
      <c r="V83" s="78" t="n">
        <v>5.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10</v>
      </c>
      <c r="D84" s="77" t="n">
        <v>24</v>
      </c>
      <c r="E84" s="77" t="n">
        <v>120</v>
      </c>
      <c r="F84" s="77" t="s">
        <v>31</v>
      </c>
      <c r="G84" s="77" t="s">
        <v>116</v>
      </c>
      <c r="H84" s="77" t="n">
        <v>48</v>
      </c>
      <c r="I84" s="78" t="n">
        <v>46</v>
      </c>
      <c r="J84" s="79" t="s">
        <v>107</v>
      </c>
      <c r="K84" s="77" t="n">
        <v>127</v>
      </c>
      <c r="L84" s="78" t="n">
        <v>40</v>
      </c>
      <c r="M84" s="79" t="s">
        <v>108</v>
      </c>
      <c r="N84" s="78" t="n">
        <v>0</v>
      </c>
      <c r="O84" s="78" t="n">
        <v>13</v>
      </c>
      <c r="P84" s="80" t="n">
        <v>32.116</v>
      </c>
      <c r="Q84" s="83" t="s">
        <v>128</v>
      </c>
      <c r="R84" s="81" t="n">
        <v>0.905</v>
      </c>
      <c r="S84" s="79" t="s">
        <v>113</v>
      </c>
      <c r="T84" s="78" t="n">
        <v>3.05</v>
      </c>
      <c r="U84" s="79" t="s">
        <v>113</v>
      </c>
      <c r="V84" s="78" t="n">
        <v>9.95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10</v>
      </c>
      <c r="D85" s="77" t="n">
        <v>24</v>
      </c>
      <c r="E85" s="77" t="n">
        <v>600</v>
      </c>
      <c r="F85" s="77" t="s">
        <v>31</v>
      </c>
      <c r="G85" s="77" t="s">
        <v>115</v>
      </c>
      <c r="H85" s="77" t="n">
        <v>48</v>
      </c>
      <c r="I85" s="78" t="n">
        <v>42</v>
      </c>
      <c r="J85" s="79" t="s">
        <v>107</v>
      </c>
      <c r="K85" s="77" t="n">
        <v>126</v>
      </c>
      <c r="L85" s="78" t="n">
        <v>40</v>
      </c>
      <c r="M85" s="79" t="s">
        <v>108</v>
      </c>
      <c r="N85" s="78" t="n">
        <v>0</v>
      </c>
      <c r="O85" s="78" t="n">
        <v>12.7</v>
      </c>
      <c r="P85" s="80" t="n">
        <v>32.252</v>
      </c>
      <c r="Q85" s="83" t="s">
        <v>128</v>
      </c>
      <c r="R85" s="81" t="n">
        <v>0.84</v>
      </c>
      <c r="S85" s="79" t="s">
        <v>113</v>
      </c>
      <c r="T85" s="78" t="n">
        <v>4.55</v>
      </c>
      <c r="U85" s="79" t="s">
        <v>113</v>
      </c>
      <c r="V85" s="78" t="n">
        <v>12.6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10</v>
      </c>
      <c r="D86" s="77" t="n">
        <v>24</v>
      </c>
      <c r="E86" s="77" t="n">
        <v>920</v>
      </c>
      <c r="F86" s="77" t="s">
        <v>31</v>
      </c>
      <c r="G86" s="77" t="s">
        <v>114</v>
      </c>
      <c r="H86" s="77" t="n">
        <v>48</v>
      </c>
      <c r="I86" s="78" t="n">
        <v>38</v>
      </c>
      <c r="J86" s="79" t="s">
        <v>107</v>
      </c>
      <c r="K86" s="77" t="n">
        <v>126</v>
      </c>
      <c r="L86" s="78" t="n">
        <v>0</v>
      </c>
      <c r="M86" s="79" t="s">
        <v>108</v>
      </c>
      <c r="N86" s="78" t="n">
        <v>0</v>
      </c>
      <c r="O86" s="78" t="n">
        <v>13.8</v>
      </c>
      <c r="P86" s="80" t="n">
        <v>32.414</v>
      </c>
      <c r="Q86" s="79"/>
      <c r="R86" s="81" t="n">
        <v>0.645</v>
      </c>
      <c r="S86" s="79" t="s">
        <v>113</v>
      </c>
      <c r="T86" s="78" t="n">
        <v>1.8</v>
      </c>
      <c r="U86" s="79" t="s">
        <v>113</v>
      </c>
      <c r="V86" s="78" t="n">
        <v>7.3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10</v>
      </c>
      <c r="D87" s="77" t="n">
        <v>24</v>
      </c>
      <c r="E87" s="77" t="n">
        <v>1130</v>
      </c>
      <c r="F87" s="77" t="s">
        <v>31</v>
      </c>
      <c r="G87" s="77" t="s">
        <v>112</v>
      </c>
      <c r="H87" s="77" t="n">
        <v>48</v>
      </c>
      <c r="I87" s="78" t="n">
        <v>33</v>
      </c>
      <c r="J87" s="79" t="s">
        <v>107</v>
      </c>
      <c r="K87" s="77" t="n">
        <v>125</v>
      </c>
      <c r="L87" s="78" t="n">
        <v>33</v>
      </c>
      <c r="M87" s="79" t="s">
        <v>108</v>
      </c>
      <c r="N87" s="78" t="n">
        <v>0</v>
      </c>
      <c r="O87" s="78"/>
      <c r="P87" s="80" t="n">
        <v>32.354</v>
      </c>
      <c r="Q87" s="83" t="s">
        <v>128</v>
      </c>
      <c r="R87" s="81" t="n">
        <v>0.895</v>
      </c>
      <c r="S87" s="79" t="s">
        <v>113</v>
      </c>
      <c r="T87" s="78" t="n">
        <v>4.25</v>
      </c>
      <c r="U87" s="79" t="s">
        <v>113</v>
      </c>
      <c r="V87" s="78" t="n">
        <v>10.6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10</v>
      </c>
      <c r="D88" s="3" t="n">
        <v>24</v>
      </c>
      <c r="E88" s="3" t="n">
        <v>1306</v>
      </c>
      <c r="F88" s="3" t="s">
        <v>31</v>
      </c>
      <c r="G88" s="3" t="s">
        <v>111</v>
      </c>
      <c r="H88" s="3" t="n">
        <v>48</v>
      </c>
      <c r="I88" s="72" t="n">
        <v>32.3</v>
      </c>
      <c r="J88" s="5" t="s">
        <v>107</v>
      </c>
      <c r="K88" s="3" t="n">
        <v>125</v>
      </c>
      <c r="L88" s="72" t="n">
        <v>0</v>
      </c>
      <c r="M88" s="5" t="s">
        <v>108</v>
      </c>
      <c r="N88" s="72" t="n">
        <v>0</v>
      </c>
      <c r="O88" s="72"/>
      <c r="P88" s="73" t="n">
        <v>32.102</v>
      </c>
      <c r="Q88" s="83" t="s">
        <v>128</v>
      </c>
      <c r="R88" s="74"/>
      <c r="S88" s="75"/>
      <c r="T88" s="76"/>
      <c r="U88" s="75"/>
      <c r="V88" s="76"/>
      <c r="W88" s="75"/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10</v>
      </c>
      <c r="D89" s="3" t="n">
        <v>24</v>
      </c>
      <c r="E89" s="3" t="n">
        <v>1446</v>
      </c>
      <c r="F89" s="3" t="s">
        <v>31</v>
      </c>
      <c r="G89" s="3" t="s">
        <v>110</v>
      </c>
      <c r="H89" s="3" t="n">
        <v>48</v>
      </c>
      <c r="I89" s="72" t="n">
        <v>27</v>
      </c>
      <c r="J89" s="5" t="s">
        <v>107</v>
      </c>
      <c r="K89" s="3" t="n">
        <v>124</v>
      </c>
      <c r="L89" s="72" t="n">
        <v>30</v>
      </c>
      <c r="M89" s="5" t="s">
        <v>108</v>
      </c>
      <c r="N89" s="72" t="n">
        <v>0</v>
      </c>
      <c r="O89" s="72"/>
      <c r="P89" s="73" t="n">
        <v>31.532</v>
      </c>
      <c r="Q89" s="83" t="s">
        <v>128</v>
      </c>
      <c r="R89" s="74"/>
      <c r="S89" s="75"/>
      <c r="T89" s="76"/>
      <c r="U89" s="75"/>
      <c r="V89" s="76"/>
      <c r="W89" s="75"/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10</v>
      </c>
      <c r="D90" s="3" t="n">
        <v>24</v>
      </c>
      <c r="E90" s="3" t="n">
        <v>1640</v>
      </c>
      <c r="F90" s="3" t="s">
        <v>31</v>
      </c>
      <c r="G90" s="3" t="s">
        <v>109</v>
      </c>
      <c r="H90" s="3" t="n">
        <v>48</v>
      </c>
      <c r="I90" s="72" t="n">
        <v>18</v>
      </c>
      <c r="J90" s="5" t="s">
        <v>107</v>
      </c>
      <c r="K90" s="3" t="n">
        <v>124</v>
      </c>
      <c r="L90" s="72" t="n">
        <v>0</v>
      </c>
      <c r="M90" s="5" t="s">
        <v>108</v>
      </c>
      <c r="N90" s="72" t="n">
        <v>0</v>
      </c>
      <c r="O90" s="72"/>
      <c r="P90" s="73" t="n">
        <v>31.679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10</v>
      </c>
      <c r="D91" s="3" t="n">
        <v>24</v>
      </c>
      <c r="E91" s="3" t="n">
        <v>1840</v>
      </c>
      <c r="F91" s="3" t="s">
        <v>31</v>
      </c>
      <c r="G91" s="3" t="s">
        <v>106</v>
      </c>
      <c r="H91" s="3" t="n">
        <v>48</v>
      </c>
      <c r="I91" s="72" t="n">
        <v>16</v>
      </c>
      <c r="J91" s="5" t="s">
        <v>107</v>
      </c>
      <c r="K91" s="3" t="n">
        <v>123</v>
      </c>
      <c r="L91" s="72" t="n">
        <v>30</v>
      </c>
      <c r="M91" s="5" t="s">
        <v>108</v>
      </c>
      <c r="N91" s="72" t="n">
        <v>0</v>
      </c>
      <c r="O91" s="72"/>
      <c r="P91" s="73" t="n">
        <v>31.793</v>
      </c>
      <c r="Q91" s="83" t="s">
        <v>128</v>
      </c>
      <c r="R91" s="74"/>
      <c r="S91" s="75"/>
      <c r="T91" s="76"/>
      <c r="U91" s="75"/>
      <c r="V91" s="76"/>
      <c r="W9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3" t="s">
        <v>152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53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16" t="s">
        <v>51</v>
      </c>
      <c r="I10" s="15"/>
      <c r="J10" s="16"/>
      <c r="K10" s="16"/>
      <c r="L10" s="15"/>
      <c r="M10" s="31"/>
      <c r="N10" s="31"/>
      <c r="O10" s="32"/>
      <c r="P10" s="33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34" t="s">
        <v>52</v>
      </c>
      <c r="I11" s="35"/>
      <c r="J11" s="36"/>
      <c r="K11" s="36"/>
      <c r="L11" s="35"/>
      <c r="M11" s="36"/>
      <c r="N11" s="36"/>
      <c r="O11" s="37"/>
      <c r="P11" s="38"/>
      <c r="R11" s="9"/>
      <c r="S11" s="39" t="s">
        <v>53</v>
      </c>
      <c r="T11" s="35"/>
      <c r="U11" s="35"/>
      <c r="V11" s="35"/>
    </row>
    <row r="12" customFormat="false" ht="13.5" hidden="false" customHeight="false" outlineLevel="0" collapsed="false">
      <c r="A12" s="1" t="s">
        <v>0</v>
      </c>
      <c r="F12" s="10"/>
      <c r="I12" s="9"/>
      <c r="L12" s="9"/>
      <c r="O12" s="11"/>
      <c r="P12" s="12"/>
      <c r="R12" s="9"/>
      <c r="T12" s="9"/>
      <c r="V12" s="9"/>
    </row>
    <row r="13" customFormat="false" ht="12.75" hidden="false" customHeight="false" outlineLevel="0" collapsed="false">
      <c r="A13" s="42" t="s">
        <v>0</v>
      </c>
      <c r="B13" s="43" t="s">
        <v>54</v>
      </c>
      <c r="C13" s="43" t="s">
        <v>55</v>
      </c>
      <c r="D13" s="43" t="s">
        <v>56</v>
      </c>
      <c r="E13" s="43" t="s">
        <v>57</v>
      </c>
      <c r="F13" s="44" t="s">
        <v>58</v>
      </c>
      <c r="G13" s="42" t="s">
        <v>59</v>
      </c>
      <c r="H13" s="45" t="s">
        <v>60</v>
      </c>
      <c r="I13" s="46" t="s">
        <v>61</v>
      </c>
      <c r="J13" s="47" t="s">
        <v>62</v>
      </c>
      <c r="K13" s="48" t="s">
        <v>63</v>
      </c>
      <c r="L13" s="46" t="s">
        <v>64</v>
      </c>
      <c r="M13" s="47" t="s">
        <v>65</v>
      </c>
      <c r="N13" s="49" t="s">
        <v>66</v>
      </c>
      <c r="O13" s="50" t="s">
        <v>67</v>
      </c>
      <c r="P13" s="51" t="s">
        <v>68</v>
      </c>
      <c r="Q13" s="50" t="s">
        <v>70</v>
      </c>
      <c r="R13" s="53" t="s">
        <v>71</v>
      </c>
      <c r="S13" s="49" t="s">
        <v>72</v>
      </c>
      <c r="T13" s="53" t="s">
        <v>71</v>
      </c>
      <c r="U13" s="49" t="s">
        <v>73</v>
      </c>
      <c r="V13" s="53" t="s">
        <v>71</v>
      </c>
    </row>
    <row r="14" customFormat="false" ht="12.75" hidden="false" customHeight="false" outlineLevel="0" collapsed="false">
      <c r="A14" s="1" t="s">
        <v>0</v>
      </c>
      <c r="B14" s="54" t="s">
        <v>74</v>
      </c>
      <c r="C14" s="54"/>
      <c r="D14" s="54"/>
      <c r="E14" s="54" t="s">
        <v>74</v>
      </c>
      <c r="F14" s="10" t="s">
        <v>75</v>
      </c>
      <c r="G14" s="1"/>
      <c r="H14" s="55"/>
      <c r="I14" s="56"/>
      <c r="J14" s="57"/>
      <c r="K14" s="58"/>
      <c r="L14" s="56"/>
      <c r="M14" s="57"/>
      <c r="N14" s="59" t="s">
        <v>76</v>
      </c>
      <c r="O14" s="60"/>
      <c r="P14" s="61"/>
      <c r="Q14" s="60"/>
      <c r="R14" s="62" t="s">
        <v>78</v>
      </c>
      <c r="S14" s="63"/>
      <c r="T14" s="62" t="s">
        <v>78</v>
      </c>
      <c r="U14" s="63"/>
      <c r="V14" s="62" t="s">
        <v>78</v>
      </c>
    </row>
    <row r="15" customFormat="false" ht="12.75" hidden="false" customHeight="false" outlineLevel="0" collapsed="false">
      <c r="A15" s="1" t="s">
        <v>0</v>
      </c>
      <c r="B15" s="54" t="s">
        <v>79</v>
      </c>
      <c r="C15" s="54"/>
      <c r="D15" s="54"/>
      <c r="E15" s="54" t="s">
        <v>80</v>
      </c>
      <c r="F15" s="10" t="s">
        <v>3</v>
      </c>
      <c r="G15" s="1" t="s">
        <v>81</v>
      </c>
      <c r="H15" s="55"/>
      <c r="I15" s="56" t="s">
        <v>82</v>
      </c>
      <c r="J15" s="57"/>
      <c r="K15" s="64"/>
      <c r="L15" s="65" t="s">
        <v>83</v>
      </c>
      <c r="M15" s="57"/>
      <c r="N15" s="59" t="s">
        <v>84</v>
      </c>
      <c r="O15" s="60" t="s">
        <v>85</v>
      </c>
      <c r="P15" s="61" t="s">
        <v>86</v>
      </c>
      <c r="Q15" s="60" t="s">
        <v>87</v>
      </c>
      <c r="R15" s="62" t="s">
        <v>88</v>
      </c>
      <c r="S15" s="63" t="s">
        <v>89</v>
      </c>
      <c r="T15" s="62" t="s">
        <v>88</v>
      </c>
      <c r="U15" s="63" t="s">
        <v>90</v>
      </c>
      <c r="V15" s="62" t="s">
        <v>88</v>
      </c>
    </row>
    <row r="16" customFormat="false" ht="12.75" hidden="false" customHeight="false" outlineLevel="0" collapsed="false">
      <c r="A16" s="1" t="s">
        <v>0</v>
      </c>
      <c r="B16" s="54" t="s">
        <v>91</v>
      </c>
      <c r="C16" s="54" t="s">
        <v>92</v>
      </c>
      <c r="D16" s="54" t="s">
        <v>93</v>
      </c>
      <c r="E16" s="54" t="s">
        <v>94</v>
      </c>
      <c r="F16" s="10" t="s">
        <v>95</v>
      </c>
      <c r="G16" s="1" t="s">
        <v>95</v>
      </c>
      <c r="H16" s="55" t="s">
        <v>96</v>
      </c>
      <c r="I16" s="56" t="s">
        <v>64</v>
      </c>
      <c r="J16" s="57" t="s">
        <v>97</v>
      </c>
      <c r="K16" s="58" t="s">
        <v>98</v>
      </c>
      <c r="L16" s="56" t="s">
        <v>64</v>
      </c>
      <c r="M16" s="57" t="s">
        <v>97</v>
      </c>
      <c r="N16" s="59" t="s">
        <v>99</v>
      </c>
      <c r="O16" s="60" t="s">
        <v>100</v>
      </c>
      <c r="P16" s="61" t="s">
        <v>101</v>
      </c>
      <c r="Q16" s="60" t="s">
        <v>103</v>
      </c>
      <c r="R16" s="62" t="s">
        <v>104</v>
      </c>
      <c r="S16" s="63" t="s">
        <v>103</v>
      </c>
      <c r="T16" s="62" t="s">
        <v>104</v>
      </c>
      <c r="U16" s="63" t="s">
        <v>103</v>
      </c>
      <c r="V16" s="62" t="s">
        <v>104</v>
      </c>
    </row>
    <row r="17" customFormat="false" ht="12.75" hidden="false" customHeight="false" outlineLevel="0" collapsed="false">
      <c r="A17" s="42" t="s">
        <v>0</v>
      </c>
      <c r="B17" s="43" t="s">
        <v>54</v>
      </c>
      <c r="C17" s="43" t="s">
        <v>55</v>
      </c>
      <c r="D17" s="43" t="s">
        <v>56</v>
      </c>
      <c r="E17" s="43" t="s">
        <v>57</v>
      </c>
      <c r="F17" s="44" t="s">
        <v>58</v>
      </c>
      <c r="G17" s="42" t="s">
        <v>59</v>
      </c>
      <c r="H17" s="66" t="s">
        <v>60</v>
      </c>
      <c r="I17" s="67" t="s">
        <v>61</v>
      </c>
      <c r="J17" s="68" t="s">
        <v>62</v>
      </c>
      <c r="K17" s="69" t="s">
        <v>63</v>
      </c>
      <c r="L17" s="67" t="s">
        <v>64</v>
      </c>
      <c r="M17" s="68" t="s">
        <v>65</v>
      </c>
      <c r="N17" s="49" t="s">
        <v>66</v>
      </c>
      <c r="O17" s="50" t="s">
        <v>67</v>
      </c>
      <c r="P17" s="51" t="s">
        <v>68</v>
      </c>
      <c r="Q17" s="50" t="s">
        <v>70</v>
      </c>
      <c r="R17" s="70" t="s">
        <v>71</v>
      </c>
      <c r="S17" s="49" t="s">
        <v>72</v>
      </c>
      <c r="T17" s="70" t="s">
        <v>71</v>
      </c>
      <c r="U17" s="49" t="s">
        <v>73</v>
      </c>
      <c r="V17" s="70" t="s">
        <v>71</v>
      </c>
    </row>
    <row r="18" customFormat="false" ht="12.75" hidden="false" customHeight="false" outlineLevel="0" collapsed="false">
      <c r="A18" s="71" t="n">
        <v>1</v>
      </c>
      <c r="B18" s="3" t="n">
        <v>1979</v>
      </c>
      <c r="C18" s="3" t="n">
        <v>10</v>
      </c>
      <c r="D18" s="3" t="n">
        <v>19</v>
      </c>
      <c r="E18" s="3" t="n">
        <v>1820</v>
      </c>
      <c r="F18" s="3" t="s">
        <v>33</v>
      </c>
      <c r="G18" s="3" t="s">
        <v>106</v>
      </c>
      <c r="H18" s="3" t="n">
        <v>48</v>
      </c>
      <c r="I18" s="72" t="n">
        <v>16</v>
      </c>
      <c r="J18" s="5" t="s">
        <v>107</v>
      </c>
      <c r="K18" s="3" t="n">
        <v>123</v>
      </c>
      <c r="L18" s="72" t="n">
        <v>30</v>
      </c>
      <c r="M18" s="5" t="s">
        <v>108</v>
      </c>
      <c r="N18" s="72" t="n">
        <v>0</v>
      </c>
      <c r="O18" s="72" t="n">
        <v>11.4</v>
      </c>
      <c r="P18" s="73" t="n">
        <v>31.104</v>
      </c>
      <c r="Q18" s="74"/>
      <c r="R18" s="75"/>
      <c r="S18" s="76"/>
      <c r="T18" s="75"/>
      <c r="U18" s="76"/>
      <c r="V18" s="75"/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0</v>
      </c>
      <c r="D19" s="3" t="n">
        <v>19</v>
      </c>
      <c r="E19" s="3" t="n">
        <v>1900</v>
      </c>
      <c r="F19" s="3" t="s">
        <v>33</v>
      </c>
      <c r="G19" s="3" t="s">
        <v>109</v>
      </c>
      <c r="H19" s="3" t="n">
        <v>48</v>
      </c>
      <c r="I19" s="72" t="n">
        <v>18</v>
      </c>
      <c r="J19" s="5" t="s">
        <v>107</v>
      </c>
      <c r="K19" s="3" t="n">
        <v>124</v>
      </c>
      <c r="L19" s="72" t="n">
        <v>0</v>
      </c>
      <c r="M19" s="5" t="s">
        <v>108</v>
      </c>
      <c r="N19" s="72" t="n">
        <v>0</v>
      </c>
      <c r="O19" s="72" t="n">
        <v>11.1</v>
      </c>
      <c r="P19" s="73" t="n">
        <v>31.329</v>
      </c>
      <c r="Q19" s="74"/>
      <c r="R19" s="75"/>
      <c r="S19" s="76"/>
      <c r="T19" s="75"/>
      <c r="U19" s="76"/>
      <c r="V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0</v>
      </c>
      <c r="D20" s="3" t="n">
        <v>19</v>
      </c>
      <c r="E20" s="3" t="n">
        <v>1935</v>
      </c>
      <c r="F20" s="3" t="s">
        <v>33</v>
      </c>
      <c r="G20" s="3" t="s">
        <v>110</v>
      </c>
      <c r="H20" s="3" t="n">
        <v>48</v>
      </c>
      <c r="I20" s="72" t="n">
        <v>27</v>
      </c>
      <c r="J20" s="5" t="s">
        <v>107</v>
      </c>
      <c r="K20" s="3" t="n">
        <v>124</v>
      </c>
      <c r="L20" s="72" t="n">
        <v>30</v>
      </c>
      <c r="M20" s="5" t="s">
        <v>108</v>
      </c>
      <c r="N20" s="72" t="n">
        <v>0</v>
      </c>
      <c r="O20" s="72" t="n">
        <v>11.6</v>
      </c>
      <c r="P20" s="73" t="n">
        <v>31.457</v>
      </c>
      <c r="Q20" s="74"/>
      <c r="R20" s="75"/>
      <c r="S20" s="76"/>
      <c r="T20" s="75"/>
      <c r="U20" s="76"/>
      <c r="V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0</v>
      </c>
      <c r="D21" s="3" t="n">
        <v>19</v>
      </c>
      <c r="E21" s="3" t="n">
        <v>2015</v>
      </c>
      <c r="F21" s="3" t="s">
        <v>33</v>
      </c>
      <c r="G21" s="3" t="s">
        <v>111</v>
      </c>
      <c r="H21" s="3" t="n">
        <v>48</v>
      </c>
      <c r="I21" s="72" t="n">
        <v>32.3</v>
      </c>
      <c r="J21" s="5" t="s">
        <v>107</v>
      </c>
      <c r="K21" s="3" t="n">
        <v>125</v>
      </c>
      <c r="L21" s="72" t="n">
        <v>0</v>
      </c>
      <c r="M21" s="5" t="s">
        <v>108</v>
      </c>
      <c r="N21" s="72" t="n">
        <v>0</v>
      </c>
      <c r="O21" s="72" t="n">
        <v>11.3</v>
      </c>
      <c r="P21" s="73" t="n">
        <v>31.387</v>
      </c>
      <c r="Q21" s="74"/>
      <c r="R21" s="75"/>
      <c r="S21" s="76"/>
      <c r="T21" s="75"/>
      <c r="U21" s="76"/>
      <c r="V21" s="75"/>
    </row>
    <row r="22" customFormat="false" ht="12.75" hidden="false" customHeight="false" outlineLevel="0" collapsed="false">
      <c r="A22" s="71" t="n">
        <v>1</v>
      </c>
      <c r="B22" s="77" t="n">
        <v>1979</v>
      </c>
      <c r="C22" s="77" t="n">
        <v>10</v>
      </c>
      <c r="D22" s="77" t="n">
        <v>19</v>
      </c>
      <c r="E22" s="77" t="n">
        <v>2357</v>
      </c>
      <c r="F22" s="77" t="s">
        <v>33</v>
      </c>
      <c r="G22" s="77" t="s">
        <v>112</v>
      </c>
      <c r="H22" s="77" t="n">
        <v>48</v>
      </c>
      <c r="I22" s="78" t="n">
        <v>33</v>
      </c>
      <c r="J22" s="79" t="s">
        <v>107</v>
      </c>
      <c r="K22" s="77" t="n">
        <v>125</v>
      </c>
      <c r="L22" s="78" t="n">
        <v>33</v>
      </c>
      <c r="M22" s="79" t="s">
        <v>108</v>
      </c>
      <c r="N22" s="78" t="n">
        <v>0</v>
      </c>
      <c r="O22" s="78" t="n">
        <v>11.1</v>
      </c>
      <c r="P22" s="80" t="n">
        <v>32.309</v>
      </c>
      <c r="Q22" s="81" t="n">
        <v>1.53</v>
      </c>
      <c r="R22" s="79" t="s">
        <v>113</v>
      </c>
      <c r="S22" s="78" t="n">
        <v>18.55</v>
      </c>
      <c r="T22" s="79" t="s">
        <v>113</v>
      </c>
      <c r="U22" s="78" t="n">
        <v>29.4</v>
      </c>
      <c r="V22" s="79" t="s">
        <v>113</v>
      </c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10</v>
      </c>
      <c r="D23" s="77" t="n">
        <v>20</v>
      </c>
      <c r="E23" s="77" t="n">
        <v>115</v>
      </c>
      <c r="F23" s="77" t="s">
        <v>33</v>
      </c>
      <c r="G23" s="77" t="s">
        <v>114</v>
      </c>
      <c r="H23" s="77" t="n">
        <v>48</v>
      </c>
      <c r="I23" s="78" t="n">
        <v>38</v>
      </c>
      <c r="J23" s="79" t="s">
        <v>107</v>
      </c>
      <c r="K23" s="77" t="n">
        <v>126</v>
      </c>
      <c r="L23" s="78" t="n">
        <v>0</v>
      </c>
      <c r="M23" s="79" t="s">
        <v>108</v>
      </c>
      <c r="N23" s="78" t="n">
        <v>0</v>
      </c>
      <c r="O23" s="78" t="n">
        <v>12.6</v>
      </c>
      <c r="P23" s="80" t="n">
        <v>31.961</v>
      </c>
      <c r="Q23" s="81" t="n">
        <v>2.165</v>
      </c>
      <c r="R23" s="79" t="s">
        <v>113</v>
      </c>
      <c r="S23" s="78" t="n">
        <v>17.6</v>
      </c>
      <c r="T23" s="79" t="s">
        <v>113</v>
      </c>
      <c r="U23" s="78" t="n">
        <v>28.6</v>
      </c>
      <c r="V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10</v>
      </c>
      <c r="D24" s="77" t="n">
        <v>20</v>
      </c>
      <c r="E24" s="77" t="n">
        <v>320</v>
      </c>
      <c r="F24" s="77" t="s">
        <v>33</v>
      </c>
      <c r="G24" s="77" t="s">
        <v>115</v>
      </c>
      <c r="H24" s="77" t="n">
        <v>48</v>
      </c>
      <c r="I24" s="78" t="n">
        <v>42</v>
      </c>
      <c r="J24" s="79" t="s">
        <v>107</v>
      </c>
      <c r="K24" s="77" t="n">
        <v>126</v>
      </c>
      <c r="L24" s="78" t="n">
        <v>40</v>
      </c>
      <c r="M24" s="79" t="s">
        <v>108</v>
      </c>
      <c r="N24" s="78" t="n">
        <v>0</v>
      </c>
      <c r="O24" s="78" t="n">
        <v>13.8</v>
      </c>
      <c r="P24" s="80" t="n">
        <v>32.13</v>
      </c>
      <c r="Q24" s="81" t="n">
        <v>0.61</v>
      </c>
      <c r="R24" s="79" t="s">
        <v>113</v>
      </c>
      <c r="S24" s="78" t="n">
        <v>1.2</v>
      </c>
      <c r="T24" s="79" t="s">
        <v>113</v>
      </c>
      <c r="U24" s="78" t="n">
        <v>8.7</v>
      </c>
      <c r="V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0</v>
      </c>
      <c r="D25" s="77" t="n">
        <v>20</v>
      </c>
      <c r="E25" s="77" t="n">
        <v>630</v>
      </c>
      <c r="F25" s="77" t="s">
        <v>33</v>
      </c>
      <c r="G25" s="77" t="s">
        <v>116</v>
      </c>
      <c r="H25" s="77" t="n">
        <v>48</v>
      </c>
      <c r="I25" s="78" t="n">
        <v>46</v>
      </c>
      <c r="J25" s="79" t="s">
        <v>107</v>
      </c>
      <c r="K25" s="77" t="n">
        <v>127</v>
      </c>
      <c r="L25" s="78" t="n">
        <v>40</v>
      </c>
      <c r="M25" s="79" t="s">
        <v>108</v>
      </c>
      <c r="N25" s="78" t="n">
        <v>0</v>
      </c>
      <c r="O25" s="78" t="n">
        <v>14</v>
      </c>
      <c r="P25" s="80" t="n">
        <v>32.104</v>
      </c>
      <c r="Q25" s="81" t="n">
        <v>0.515</v>
      </c>
      <c r="R25" s="79" t="s">
        <v>113</v>
      </c>
      <c r="S25" s="78" t="n">
        <v>0.5</v>
      </c>
      <c r="T25" s="79" t="s">
        <v>113</v>
      </c>
      <c r="U25" s="78" t="n">
        <v>8.05</v>
      </c>
      <c r="V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10</v>
      </c>
      <c r="D26" s="77" t="n">
        <v>20</v>
      </c>
      <c r="E26" s="77" t="n">
        <v>1015</v>
      </c>
      <c r="F26" s="77" t="s">
        <v>33</v>
      </c>
      <c r="G26" s="77" t="s">
        <v>117</v>
      </c>
      <c r="H26" s="77" t="n">
        <v>48</v>
      </c>
      <c r="I26" s="78" t="n">
        <v>51</v>
      </c>
      <c r="J26" s="79" t="s">
        <v>107</v>
      </c>
      <c r="K26" s="77" t="n">
        <v>128</v>
      </c>
      <c r="L26" s="78" t="n">
        <v>40</v>
      </c>
      <c r="M26" s="79" t="s">
        <v>108</v>
      </c>
      <c r="N26" s="78" t="n">
        <v>0</v>
      </c>
      <c r="O26" s="78" t="n">
        <v>14.2</v>
      </c>
      <c r="P26" s="80" t="n">
        <v>32.026</v>
      </c>
      <c r="Q26" s="81" t="n">
        <v>0.59</v>
      </c>
      <c r="R26" s="79" t="s">
        <v>113</v>
      </c>
      <c r="S26" s="78" t="n">
        <v>1.8</v>
      </c>
      <c r="T26" s="79" t="s">
        <v>113</v>
      </c>
      <c r="U26" s="78" t="n">
        <v>13.8</v>
      </c>
      <c r="V26" s="79" t="s">
        <v>113</v>
      </c>
    </row>
    <row r="27" customFormat="false" ht="12.75" hidden="false" customHeight="false" outlineLevel="0" collapsed="false">
      <c r="A27" s="71" t="n">
        <v>1</v>
      </c>
      <c r="B27" s="3" t="n">
        <v>1979</v>
      </c>
      <c r="C27" s="3" t="n">
        <v>10</v>
      </c>
      <c r="D27" s="3" t="n">
        <v>20</v>
      </c>
      <c r="E27" s="3" t="n">
        <v>1405</v>
      </c>
      <c r="F27" s="3" t="s">
        <v>33</v>
      </c>
      <c r="G27" s="3" t="s">
        <v>118</v>
      </c>
      <c r="H27" s="3" t="n">
        <v>48</v>
      </c>
      <c r="I27" s="72" t="n">
        <v>57</v>
      </c>
      <c r="J27" s="5" t="s">
        <v>107</v>
      </c>
      <c r="K27" s="3" t="n">
        <v>129</v>
      </c>
      <c r="L27" s="72" t="n">
        <v>40</v>
      </c>
      <c r="M27" s="5" t="s">
        <v>108</v>
      </c>
      <c r="N27" s="72" t="n">
        <v>0</v>
      </c>
      <c r="O27" s="72" t="n">
        <v>15.3</v>
      </c>
      <c r="P27" s="73" t="n">
        <v>32.361</v>
      </c>
      <c r="Q27" s="74"/>
      <c r="R27" s="75"/>
      <c r="S27" s="76"/>
      <c r="T27" s="75"/>
      <c r="U27" s="76"/>
      <c r="V27" s="75"/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10</v>
      </c>
      <c r="D28" s="77" t="n">
        <v>20</v>
      </c>
      <c r="E28" s="77" t="n">
        <v>1650</v>
      </c>
      <c r="F28" s="77" t="s">
        <v>33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 t="n">
        <v>15.1</v>
      </c>
      <c r="P28" s="80" t="n">
        <v>32.435</v>
      </c>
      <c r="Q28" s="81" t="n">
        <v>0.59</v>
      </c>
      <c r="R28" s="79" t="s">
        <v>113</v>
      </c>
      <c r="S28" s="78" t="n">
        <v>0.8</v>
      </c>
      <c r="T28" s="79" t="s">
        <v>113</v>
      </c>
      <c r="U28" s="78" t="n">
        <v>7.15</v>
      </c>
      <c r="V28" s="79" t="s">
        <v>113</v>
      </c>
    </row>
    <row r="29" customFormat="false" ht="12.75" hidden="false" customHeight="false" outlineLevel="0" collapsed="false">
      <c r="A29" s="71" t="n">
        <v>1</v>
      </c>
      <c r="B29" s="3" t="n">
        <v>1979</v>
      </c>
      <c r="C29" s="3" t="n">
        <v>10</v>
      </c>
      <c r="D29" s="3" t="n">
        <v>20</v>
      </c>
      <c r="E29" s="3" t="n">
        <v>2145</v>
      </c>
      <c r="F29" s="3" t="s">
        <v>33</v>
      </c>
      <c r="G29" s="3" t="s">
        <v>120</v>
      </c>
      <c r="H29" s="3" t="n">
        <v>49</v>
      </c>
      <c r="I29" s="72" t="n">
        <v>6</v>
      </c>
      <c r="J29" s="5" t="s">
        <v>107</v>
      </c>
      <c r="K29" s="3" t="n">
        <v>131</v>
      </c>
      <c r="L29" s="72" t="n">
        <v>40</v>
      </c>
      <c r="M29" s="5" t="s">
        <v>108</v>
      </c>
      <c r="N29" s="72" t="n">
        <v>0</v>
      </c>
      <c r="O29" s="72" t="n">
        <v>14.6</v>
      </c>
      <c r="P29" s="73" t="n">
        <v>32.435</v>
      </c>
      <c r="Q29" s="74"/>
      <c r="R29" s="75"/>
      <c r="S29" s="76"/>
      <c r="T29" s="75"/>
      <c r="U29" s="76"/>
      <c r="V29" s="75"/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10</v>
      </c>
      <c r="D30" s="77" t="n">
        <v>21</v>
      </c>
      <c r="E30" s="77" t="n">
        <v>135</v>
      </c>
      <c r="F30" s="77" t="s">
        <v>33</v>
      </c>
      <c r="G30" s="77" t="s">
        <v>121</v>
      </c>
      <c r="H30" s="77" t="n">
        <v>49</v>
      </c>
      <c r="I30" s="78" t="n">
        <v>10</v>
      </c>
      <c r="J30" s="79" t="s">
        <v>107</v>
      </c>
      <c r="K30" s="77" t="n">
        <v>132</v>
      </c>
      <c r="L30" s="78" t="n">
        <v>40</v>
      </c>
      <c r="M30" s="79" t="s">
        <v>108</v>
      </c>
      <c r="N30" s="78" t="n">
        <v>0</v>
      </c>
      <c r="O30" s="78" t="n">
        <v>14.7</v>
      </c>
      <c r="P30" s="80" t="n">
        <v>32.384</v>
      </c>
      <c r="Q30" s="81" t="n">
        <v>0.59</v>
      </c>
      <c r="R30" s="79" t="s">
        <v>113</v>
      </c>
      <c r="S30" s="78" t="n">
        <v>1.1</v>
      </c>
      <c r="T30" s="79" t="s">
        <v>113</v>
      </c>
      <c r="U30" s="78" t="n">
        <v>8.6</v>
      </c>
      <c r="V30" s="79" t="s">
        <v>113</v>
      </c>
    </row>
    <row r="31" customFormat="false" ht="12.75" hidden="false" customHeight="false" outlineLevel="0" collapsed="false">
      <c r="A31" s="71" t="n">
        <v>1</v>
      </c>
      <c r="B31" s="3" t="n">
        <v>1979</v>
      </c>
      <c r="C31" s="3" t="n">
        <v>10</v>
      </c>
      <c r="D31" s="3" t="n">
        <v>21</v>
      </c>
      <c r="E31" s="3" t="n">
        <v>420</v>
      </c>
      <c r="F31" s="3" t="s">
        <v>33</v>
      </c>
      <c r="G31" s="3" t="s">
        <v>122</v>
      </c>
      <c r="H31" s="3" t="n">
        <v>49</v>
      </c>
      <c r="I31" s="72" t="n">
        <v>14</v>
      </c>
      <c r="J31" s="5" t="s">
        <v>107</v>
      </c>
      <c r="K31" s="3" t="n">
        <v>133</v>
      </c>
      <c r="L31" s="72" t="n">
        <v>40</v>
      </c>
      <c r="M31" s="5" t="s">
        <v>108</v>
      </c>
      <c r="N31" s="72" t="n">
        <v>0</v>
      </c>
      <c r="O31" s="72" t="n">
        <v>13.6</v>
      </c>
      <c r="P31" s="73" t="n">
        <v>32.332</v>
      </c>
      <c r="Q31" s="74"/>
      <c r="R31" s="75"/>
      <c r="S31" s="76"/>
      <c r="T31" s="75"/>
      <c r="U31" s="76"/>
      <c r="V31" s="75"/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10</v>
      </c>
      <c r="D32" s="77" t="n">
        <v>21</v>
      </c>
      <c r="E32" s="77" t="n">
        <v>653</v>
      </c>
      <c r="F32" s="77" t="s">
        <v>33</v>
      </c>
      <c r="G32" s="77" t="s">
        <v>123</v>
      </c>
      <c r="H32" s="77" t="n">
        <v>49</v>
      </c>
      <c r="I32" s="78" t="n">
        <v>17</v>
      </c>
      <c r="J32" s="79" t="s">
        <v>107</v>
      </c>
      <c r="K32" s="77" t="n">
        <v>134</v>
      </c>
      <c r="L32" s="78" t="n">
        <v>40</v>
      </c>
      <c r="M32" s="79" t="s">
        <v>108</v>
      </c>
      <c r="N32" s="78" t="n">
        <v>0</v>
      </c>
      <c r="O32" s="78" t="n">
        <v>13.3</v>
      </c>
      <c r="P32" s="80" t="n">
        <v>32.364</v>
      </c>
      <c r="Q32" s="81" t="n">
        <v>0.62</v>
      </c>
      <c r="R32" s="79" t="s">
        <v>113</v>
      </c>
      <c r="S32" s="78" t="n">
        <v>1.1</v>
      </c>
      <c r="T32" s="79" t="s">
        <v>113</v>
      </c>
      <c r="U32" s="78" t="n">
        <v>11.45</v>
      </c>
      <c r="V32" s="79" t="s">
        <v>113</v>
      </c>
    </row>
    <row r="33" customFormat="false" ht="12.75" hidden="false" customHeight="false" outlineLevel="0" collapsed="false">
      <c r="A33" s="71" t="n">
        <v>1</v>
      </c>
      <c r="B33" s="3" t="n">
        <v>1979</v>
      </c>
      <c r="C33" s="3" t="n">
        <v>10</v>
      </c>
      <c r="D33" s="3" t="n">
        <v>21</v>
      </c>
      <c r="E33" s="3" t="n">
        <v>420</v>
      </c>
      <c r="F33" s="3" t="s">
        <v>33</v>
      </c>
      <c r="G33" s="3" t="s">
        <v>124</v>
      </c>
      <c r="H33" s="3" t="n">
        <v>49</v>
      </c>
      <c r="I33" s="72" t="n">
        <v>21</v>
      </c>
      <c r="J33" s="5" t="s">
        <v>107</v>
      </c>
      <c r="K33" s="3" t="n">
        <v>135</v>
      </c>
      <c r="L33" s="72" t="n">
        <v>40</v>
      </c>
      <c r="M33" s="5" t="s">
        <v>108</v>
      </c>
      <c r="N33" s="72" t="n">
        <v>0</v>
      </c>
      <c r="O33" s="72" t="n">
        <v>13.4</v>
      </c>
      <c r="P33" s="73" t="n">
        <v>32.409</v>
      </c>
      <c r="Q33" s="74"/>
      <c r="R33" s="75"/>
      <c r="S33" s="76"/>
      <c r="T33" s="75"/>
      <c r="U33" s="76"/>
      <c r="V33" s="75"/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10</v>
      </c>
      <c r="D34" s="77" t="n">
        <v>21</v>
      </c>
      <c r="E34" s="77" t="n">
        <v>1315</v>
      </c>
      <c r="F34" s="77" t="s">
        <v>33</v>
      </c>
      <c r="G34" s="77" t="s">
        <v>125</v>
      </c>
      <c r="H34" s="77" t="n">
        <v>49</v>
      </c>
      <c r="I34" s="78" t="n">
        <v>26</v>
      </c>
      <c r="J34" s="79" t="s">
        <v>107</v>
      </c>
      <c r="K34" s="77" t="n">
        <v>136</v>
      </c>
      <c r="L34" s="78" t="n">
        <v>40</v>
      </c>
      <c r="M34" s="79" t="s">
        <v>108</v>
      </c>
      <c r="N34" s="78" t="n">
        <v>0</v>
      </c>
      <c r="O34" s="78" t="n">
        <v>13.1</v>
      </c>
      <c r="P34" s="80" t="n">
        <v>32.456</v>
      </c>
      <c r="Q34" s="81" t="n">
        <v>1.085</v>
      </c>
      <c r="R34" s="79" t="s">
        <v>113</v>
      </c>
      <c r="S34" s="78" t="n">
        <v>6.2</v>
      </c>
      <c r="T34" s="79" t="s">
        <v>113</v>
      </c>
      <c r="U34" s="78" t="n">
        <v>9</v>
      </c>
      <c r="V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10</v>
      </c>
      <c r="D35" s="3" t="n">
        <v>21</v>
      </c>
      <c r="E35" s="3" t="n">
        <v>1605</v>
      </c>
      <c r="F35" s="3" t="s">
        <v>33</v>
      </c>
      <c r="G35" s="3" t="s">
        <v>137</v>
      </c>
      <c r="H35" s="3" t="n">
        <v>49</v>
      </c>
      <c r="I35" s="72" t="n">
        <v>30</v>
      </c>
      <c r="J35" s="5" t="s">
        <v>107</v>
      </c>
      <c r="K35" s="3" t="n">
        <v>137</v>
      </c>
      <c r="L35" s="72" t="n">
        <v>40</v>
      </c>
      <c r="M35" s="5" t="s">
        <v>108</v>
      </c>
      <c r="N35" s="72" t="n">
        <v>0</v>
      </c>
      <c r="O35" s="72" t="n">
        <v>13</v>
      </c>
      <c r="P35" s="73" t="n">
        <v>32.443</v>
      </c>
      <c r="Q35" s="74"/>
      <c r="R35" s="75"/>
      <c r="S35" s="76"/>
      <c r="T35" s="75"/>
      <c r="U35" s="76"/>
      <c r="V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10</v>
      </c>
      <c r="D36" s="77" t="n">
        <v>21</v>
      </c>
      <c r="E36" s="77" t="n">
        <v>1835</v>
      </c>
      <c r="F36" s="77" t="s">
        <v>33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78" t="n">
        <v>12.7</v>
      </c>
      <c r="P36" s="80" t="n">
        <v>32.441</v>
      </c>
      <c r="Q36" s="81" t="n">
        <v>0.85</v>
      </c>
      <c r="R36" s="79" t="s">
        <v>113</v>
      </c>
      <c r="S36" s="78" t="n">
        <v>6.35</v>
      </c>
      <c r="T36" s="79" t="s">
        <v>113</v>
      </c>
      <c r="U36" s="78" t="n">
        <v>10.8</v>
      </c>
      <c r="V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10</v>
      </c>
      <c r="D37" s="3" t="n">
        <v>21</v>
      </c>
      <c r="E37" s="3" t="n">
        <v>2115</v>
      </c>
      <c r="F37" s="3" t="s">
        <v>33</v>
      </c>
      <c r="G37" s="3" t="s">
        <v>127</v>
      </c>
      <c r="H37" s="3" t="n">
        <v>49</v>
      </c>
      <c r="I37" s="72" t="n">
        <v>38</v>
      </c>
      <c r="J37" s="5" t="s">
        <v>107</v>
      </c>
      <c r="K37" s="3" t="n">
        <v>139</v>
      </c>
      <c r="L37" s="72" t="n">
        <v>40</v>
      </c>
      <c r="M37" s="5" t="s">
        <v>108</v>
      </c>
      <c r="N37" s="72" t="n">
        <v>0</v>
      </c>
      <c r="O37" s="72" t="n">
        <v>12.4</v>
      </c>
      <c r="P37" s="73" t="n">
        <v>32.412</v>
      </c>
      <c r="Q37" s="74"/>
      <c r="R37" s="75"/>
      <c r="S37" s="76"/>
      <c r="T37" s="75"/>
      <c r="U37" s="76"/>
      <c r="V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10</v>
      </c>
      <c r="D38" s="77" t="n">
        <v>22</v>
      </c>
      <c r="E38" s="77" t="n">
        <v>10</v>
      </c>
      <c r="F38" s="77" t="s">
        <v>33</v>
      </c>
      <c r="G38" s="77" t="s">
        <v>129</v>
      </c>
      <c r="H38" s="77" t="n">
        <v>49</v>
      </c>
      <c r="I38" s="78" t="n">
        <v>41</v>
      </c>
      <c r="J38" s="79" t="s">
        <v>107</v>
      </c>
      <c r="K38" s="77" t="n">
        <v>140</v>
      </c>
      <c r="L38" s="78" t="n">
        <v>40</v>
      </c>
      <c r="M38" s="79" t="s">
        <v>108</v>
      </c>
      <c r="N38" s="78" t="n">
        <v>0</v>
      </c>
      <c r="O38" s="78" t="n">
        <v>12.1</v>
      </c>
      <c r="P38" s="80" t="n">
        <v>32.428</v>
      </c>
      <c r="Q38" s="81" t="n">
        <v>0.925</v>
      </c>
      <c r="R38" s="79" t="s">
        <v>113</v>
      </c>
      <c r="S38" s="78" t="n">
        <v>7.45</v>
      </c>
      <c r="T38" s="79" t="s">
        <v>113</v>
      </c>
      <c r="U38" s="78" t="n">
        <v>7.75</v>
      </c>
      <c r="V38" s="79" t="s">
        <v>113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10</v>
      </c>
      <c r="D39" s="3" t="n">
        <v>22</v>
      </c>
      <c r="E39" s="3" t="n">
        <v>230</v>
      </c>
      <c r="F39" s="3" t="s">
        <v>33</v>
      </c>
      <c r="G39" s="3" t="s">
        <v>130</v>
      </c>
      <c r="H39" s="3" t="n">
        <v>49</v>
      </c>
      <c r="I39" s="72" t="n">
        <v>45</v>
      </c>
      <c r="J39" s="5" t="s">
        <v>107</v>
      </c>
      <c r="K39" s="3" t="n">
        <v>141</v>
      </c>
      <c r="L39" s="72" t="n">
        <v>40</v>
      </c>
      <c r="M39" s="5" t="s">
        <v>108</v>
      </c>
      <c r="N39" s="72" t="n">
        <v>0</v>
      </c>
      <c r="O39" s="72" t="n">
        <v>11.7</v>
      </c>
      <c r="P39" s="73" t="n">
        <v>32.431</v>
      </c>
      <c r="Q39" s="74"/>
      <c r="R39" s="75"/>
      <c r="S39" s="76"/>
      <c r="T39" s="75"/>
      <c r="U39" s="76"/>
      <c r="V39" s="75"/>
    </row>
    <row r="40" customFormat="false" ht="12.75" hidden="false" customHeight="false" outlineLevel="0" collapsed="false">
      <c r="A40" s="71" t="n">
        <v>1</v>
      </c>
      <c r="B40" s="3" t="n">
        <v>1979</v>
      </c>
      <c r="C40" s="3" t="n">
        <v>10</v>
      </c>
      <c r="D40" s="3" t="n">
        <v>22</v>
      </c>
      <c r="E40" s="3" t="n">
        <v>2240</v>
      </c>
      <c r="F40" s="3" t="s">
        <v>33</v>
      </c>
      <c r="G40" s="3" t="s">
        <v>132</v>
      </c>
      <c r="H40" s="3" t="n">
        <v>49</v>
      </c>
      <c r="I40" s="72" t="n">
        <v>55</v>
      </c>
      <c r="J40" s="5" t="s">
        <v>107</v>
      </c>
      <c r="K40" s="3" t="n">
        <v>143</v>
      </c>
      <c r="L40" s="72" t="n">
        <v>40</v>
      </c>
      <c r="M40" s="5" t="s">
        <v>108</v>
      </c>
      <c r="N40" s="72" t="n">
        <v>0</v>
      </c>
      <c r="O40" s="72" t="n">
        <v>11.1</v>
      </c>
      <c r="P40" s="73" t="n">
        <v>32.495</v>
      </c>
      <c r="Q40" s="74"/>
      <c r="R40" s="75"/>
      <c r="S40" s="76"/>
      <c r="T40" s="75"/>
      <c r="U40" s="76"/>
      <c r="V40" s="75"/>
    </row>
    <row r="41" customFormat="false" ht="12.75" hidden="false" customHeight="false" outlineLevel="0" collapsed="false">
      <c r="A41" s="71" t="n">
        <v>1</v>
      </c>
      <c r="B41" s="3" t="n">
        <v>1979</v>
      </c>
      <c r="C41" s="3" t="n">
        <v>10</v>
      </c>
      <c r="D41" s="3" t="n">
        <v>23</v>
      </c>
      <c r="E41" s="3" t="n">
        <v>0</v>
      </c>
      <c r="F41" s="3" t="s">
        <v>33</v>
      </c>
      <c r="G41" s="3" t="s">
        <v>133</v>
      </c>
      <c r="H41" s="3" t="n">
        <v>50</v>
      </c>
      <c r="I41" s="72" t="n">
        <v>0</v>
      </c>
      <c r="J41" s="5" t="s">
        <v>107</v>
      </c>
      <c r="K41" s="3" t="n">
        <v>145</v>
      </c>
      <c r="L41" s="72" t="n">
        <v>0</v>
      </c>
      <c r="M41" s="5" t="s">
        <v>108</v>
      </c>
      <c r="N41" s="72" t="n">
        <v>0</v>
      </c>
      <c r="O41" s="72" t="n">
        <v>11.8</v>
      </c>
      <c r="P41" s="73" t="n">
        <v>32.514</v>
      </c>
      <c r="Q41" s="74"/>
      <c r="R41" s="75"/>
      <c r="S41" s="76"/>
      <c r="T41" s="75"/>
      <c r="U41" s="76"/>
      <c r="V41" s="75"/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10</v>
      </c>
      <c r="D42" s="3" t="n">
        <v>23</v>
      </c>
      <c r="E42" s="3" t="n">
        <v>1825</v>
      </c>
      <c r="F42" s="3" t="s">
        <v>33</v>
      </c>
      <c r="G42" s="3" t="s">
        <v>133</v>
      </c>
      <c r="H42" s="3" t="n">
        <v>50</v>
      </c>
      <c r="I42" s="72" t="n">
        <v>0</v>
      </c>
      <c r="J42" s="5" t="s">
        <v>107</v>
      </c>
      <c r="K42" s="3" t="n">
        <v>145</v>
      </c>
      <c r="L42" s="72" t="n">
        <v>0</v>
      </c>
      <c r="M42" s="5" t="s">
        <v>108</v>
      </c>
      <c r="N42" s="72" t="n">
        <v>0</v>
      </c>
      <c r="O42" s="72" t="n">
        <v>10.3</v>
      </c>
      <c r="P42" s="73" t="n">
        <v>32.55</v>
      </c>
      <c r="Q42" s="82" t="n">
        <v>1.09</v>
      </c>
      <c r="R42" s="3"/>
      <c r="S42" s="72" t="n">
        <v>10.4</v>
      </c>
      <c r="T42" s="3"/>
      <c r="U42" s="72" t="n">
        <v>13.7</v>
      </c>
      <c r="V42" s="3"/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10</v>
      </c>
      <c r="D43" s="77" t="n">
        <v>24</v>
      </c>
      <c r="E43" s="77" t="n">
        <v>1810</v>
      </c>
      <c r="F43" s="77" t="s">
        <v>33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0.2</v>
      </c>
      <c r="P43" s="80" t="n">
        <v>32.567</v>
      </c>
      <c r="Q43" s="81" t="n">
        <v>1.14</v>
      </c>
      <c r="R43" s="79" t="s">
        <v>113</v>
      </c>
      <c r="S43" s="78" t="n">
        <v>10.35</v>
      </c>
      <c r="T43" s="79" t="s">
        <v>113</v>
      </c>
      <c r="U43" s="78" t="n">
        <v>13.85</v>
      </c>
      <c r="V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10</v>
      </c>
      <c r="D44" s="77" t="n">
        <v>25</v>
      </c>
      <c r="E44" s="77" t="n">
        <v>1810</v>
      </c>
      <c r="F44" s="77" t="s">
        <v>33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0</v>
      </c>
      <c r="P44" s="80" t="n">
        <v>32.565</v>
      </c>
      <c r="Q44" s="81" t="n">
        <v>1.125</v>
      </c>
      <c r="R44" s="79" t="s">
        <v>113</v>
      </c>
      <c r="S44" s="78" t="n">
        <v>9.5</v>
      </c>
      <c r="T44" s="79" t="s">
        <v>113</v>
      </c>
      <c r="U44" s="78" t="n">
        <v>12.85</v>
      </c>
      <c r="V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10</v>
      </c>
      <c r="D45" s="77" t="n">
        <v>26</v>
      </c>
      <c r="E45" s="77" t="n">
        <v>1840</v>
      </c>
      <c r="F45" s="77" t="s">
        <v>33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0.2</v>
      </c>
      <c r="P45" s="80" t="n">
        <v>32.585</v>
      </c>
      <c r="Q45" s="81" t="n">
        <v>1.19</v>
      </c>
      <c r="R45" s="79" t="s">
        <v>113</v>
      </c>
      <c r="S45" s="78" t="n">
        <v>10.4</v>
      </c>
      <c r="T45" s="79" t="s">
        <v>113</v>
      </c>
      <c r="U45" s="78" t="n">
        <v>14.35</v>
      </c>
      <c r="V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10</v>
      </c>
      <c r="D46" s="77" t="n">
        <v>27</v>
      </c>
      <c r="E46" s="77" t="n">
        <v>1810</v>
      </c>
      <c r="F46" s="77" t="s">
        <v>33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9.8</v>
      </c>
      <c r="P46" s="80" t="n">
        <v>32.58</v>
      </c>
      <c r="Q46" s="81" t="n">
        <v>1.12</v>
      </c>
      <c r="R46" s="79" t="s">
        <v>113</v>
      </c>
      <c r="S46" s="78" t="n">
        <v>10.45</v>
      </c>
      <c r="T46" s="79" t="s">
        <v>113</v>
      </c>
      <c r="U46" s="78" t="n">
        <v>14.25</v>
      </c>
      <c r="V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10</v>
      </c>
      <c r="D47" s="77" t="n">
        <v>28</v>
      </c>
      <c r="E47" s="77" t="n">
        <v>1810</v>
      </c>
      <c r="F47" s="77" t="s">
        <v>33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9.8</v>
      </c>
      <c r="P47" s="80" t="n">
        <v>32.572</v>
      </c>
      <c r="Q47" s="81" t="n">
        <v>1.1</v>
      </c>
      <c r="R47" s="79" t="s">
        <v>113</v>
      </c>
      <c r="S47" s="78" t="n">
        <v>10.5</v>
      </c>
      <c r="T47" s="79" t="s">
        <v>113</v>
      </c>
      <c r="U47" s="78" t="n">
        <v>13.85</v>
      </c>
      <c r="V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10</v>
      </c>
      <c r="D48" s="77" t="n">
        <v>29</v>
      </c>
      <c r="E48" s="77" t="n">
        <v>1845</v>
      </c>
      <c r="F48" s="77" t="s">
        <v>33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9.8</v>
      </c>
      <c r="P48" s="80" t="n">
        <v>32.559</v>
      </c>
      <c r="Q48" s="81" t="n">
        <v>1.155</v>
      </c>
      <c r="R48" s="79" t="s">
        <v>113</v>
      </c>
      <c r="S48" s="78" t="n">
        <v>10.65</v>
      </c>
      <c r="T48" s="79" t="s">
        <v>113</v>
      </c>
      <c r="U48" s="78" t="n">
        <v>14.35</v>
      </c>
      <c r="V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10</v>
      </c>
      <c r="D49" s="77" t="n">
        <v>30</v>
      </c>
      <c r="E49" s="77" t="n">
        <v>1850</v>
      </c>
      <c r="F49" s="77" t="s">
        <v>33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9.7</v>
      </c>
      <c r="P49" s="80" t="n">
        <v>32.555</v>
      </c>
      <c r="Q49" s="81" t="n">
        <v>1.095</v>
      </c>
      <c r="R49" s="79" t="s">
        <v>113</v>
      </c>
      <c r="S49" s="78" t="n">
        <v>10.75</v>
      </c>
      <c r="T49" s="79" t="s">
        <v>113</v>
      </c>
      <c r="U49" s="78" t="n">
        <v>14.65</v>
      </c>
      <c r="V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10</v>
      </c>
      <c r="D50" s="77" t="n">
        <v>31</v>
      </c>
      <c r="E50" s="77" t="n">
        <v>1845</v>
      </c>
      <c r="F50" s="77" t="s">
        <v>33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9.8</v>
      </c>
      <c r="P50" s="80" t="n">
        <v>32.562</v>
      </c>
      <c r="Q50" s="81" t="n">
        <v>1.07</v>
      </c>
      <c r="R50" s="79" t="s">
        <v>113</v>
      </c>
      <c r="S50" s="78" t="n">
        <v>10.6</v>
      </c>
      <c r="T50" s="79" t="s">
        <v>113</v>
      </c>
      <c r="U50" s="78" t="n">
        <v>14.25</v>
      </c>
      <c r="V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11</v>
      </c>
      <c r="D51" s="77" t="n">
        <v>1</v>
      </c>
      <c r="E51" s="77" t="n">
        <v>1855</v>
      </c>
      <c r="F51" s="77" t="s">
        <v>33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9.8</v>
      </c>
      <c r="P51" s="80" t="n">
        <v>32.572</v>
      </c>
      <c r="Q51" s="81" t="n">
        <v>1.125</v>
      </c>
      <c r="R51" s="79" t="s">
        <v>113</v>
      </c>
      <c r="S51" s="78" t="n">
        <v>10.65</v>
      </c>
      <c r="T51" s="79" t="s">
        <v>113</v>
      </c>
      <c r="U51" s="78" t="n">
        <v>14.35</v>
      </c>
      <c r="V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11</v>
      </c>
      <c r="D52" s="77" t="n">
        <v>2</v>
      </c>
      <c r="E52" s="77" t="n">
        <v>1820</v>
      </c>
      <c r="F52" s="77" t="s">
        <v>33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9.8</v>
      </c>
      <c r="P52" s="80" t="n">
        <v>32.569</v>
      </c>
      <c r="Q52" s="81" t="n">
        <v>1.105</v>
      </c>
      <c r="R52" s="79" t="s">
        <v>113</v>
      </c>
      <c r="S52" s="78" t="n">
        <v>10.65</v>
      </c>
      <c r="T52" s="79" t="s">
        <v>113</v>
      </c>
      <c r="U52" s="78" t="n">
        <v>14.45</v>
      </c>
      <c r="V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11</v>
      </c>
      <c r="D53" s="77" t="n">
        <v>3</v>
      </c>
      <c r="E53" s="77" t="n">
        <v>1825</v>
      </c>
      <c r="F53" s="77" t="s">
        <v>33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9.7</v>
      </c>
      <c r="P53" s="80" t="n">
        <v>32.563</v>
      </c>
      <c r="Q53" s="81" t="n">
        <v>1.125</v>
      </c>
      <c r="R53" s="79" t="s">
        <v>113</v>
      </c>
      <c r="S53" s="78" t="n">
        <v>10.75</v>
      </c>
      <c r="T53" s="79" t="s">
        <v>113</v>
      </c>
      <c r="U53" s="78" t="n">
        <v>14.45</v>
      </c>
      <c r="V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11</v>
      </c>
      <c r="D54" s="77" t="n">
        <v>4</v>
      </c>
      <c r="E54" s="77" t="n">
        <v>1820</v>
      </c>
      <c r="F54" s="77" t="s">
        <v>33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9.7</v>
      </c>
      <c r="P54" s="80" t="n">
        <v>32.547</v>
      </c>
      <c r="Q54" s="81" t="n">
        <v>1.1</v>
      </c>
      <c r="R54" s="79" t="s">
        <v>113</v>
      </c>
      <c r="S54" s="78" t="n">
        <v>10.6</v>
      </c>
      <c r="T54" s="79" t="s">
        <v>113</v>
      </c>
      <c r="U54" s="78" t="n">
        <v>14.35</v>
      </c>
      <c r="V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11</v>
      </c>
      <c r="D55" s="77" t="n">
        <v>5</v>
      </c>
      <c r="E55" s="77" t="n">
        <v>1735</v>
      </c>
      <c r="F55" s="77" t="s">
        <v>33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9.7</v>
      </c>
      <c r="P55" s="80" t="n">
        <v>32.553</v>
      </c>
      <c r="Q55" s="81" t="n">
        <v>1.16</v>
      </c>
      <c r="R55" s="79" t="s">
        <v>113</v>
      </c>
      <c r="S55" s="78" t="n">
        <v>11.05</v>
      </c>
      <c r="T55" s="79" t="s">
        <v>113</v>
      </c>
      <c r="U55" s="78" t="n">
        <v>14.95</v>
      </c>
      <c r="V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1</v>
      </c>
      <c r="D56" s="77" t="n">
        <v>6</v>
      </c>
      <c r="E56" s="77" t="n">
        <v>1735</v>
      </c>
      <c r="F56" s="77" t="s">
        <v>33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9.6</v>
      </c>
      <c r="P56" s="80" t="n">
        <v>32.562</v>
      </c>
      <c r="Q56" s="81" t="n">
        <v>1.14</v>
      </c>
      <c r="R56" s="79" t="s">
        <v>113</v>
      </c>
      <c r="S56" s="78" t="n">
        <v>10.7</v>
      </c>
      <c r="T56" s="79" t="s">
        <v>113</v>
      </c>
      <c r="U56" s="78" t="n">
        <v>14.65</v>
      </c>
      <c r="V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1</v>
      </c>
      <c r="D57" s="77" t="n">
        <v>7</v>
      </c>
      <c r="E57" s="77" t="n">
        <v>1735</v>
      </c>
      <c r="F57" s="77" t="s">
        <v>33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9.6</v>
      </c>
      <c r="P57" s="80" t="n">
        <v>32.552</v>
      </c>
      <c r="Q57" s="81" t="n">
        <v>1.145</v>
      </c>
      <c r="R57" s="79" t="s">
        <v>113</v>
      </c>
      <c r="S57" s="78" t="n">
        <v>9.7</v>
      </c>
      <c r="T57" s="79" t="s">
        <v>113</v>
      </c>
      <c r="U57" s="78" t="n">
        <v>13.25</v>
      </c>
      <c r="V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1</v>
      </c>
      <c r="D58" s="77" t="n">
        <v>8</v>
      </c>
      <c r="E58" s="77" t="n">
        <v>1735</v>
      </c>
      <c r="F58" s="77" t="s">
        <v>33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9.6</v>
      </c>
      <c r="P58" s="80" t="n">
        <v>32.564</v>
      </c>
      <c r="Q58" s="81" t="n">
        <v>1.095</v>
      </c>
      <c r="R58" s="79" t="s">
        <v>113</v>
      </c>
      <c r="S58" s="78" t="n">
        <v>11</v>
      </c>
      <c r="T58" s="79" t="s">
        <v>113</v>
      </c>
      <c r="U58" s="78" t="n">
        <v>14.95</v>
      </c>
      <c r="V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1</v>
      </c>
      <c r="D59" s="77" t="n">
        <v>9</v>
      </c>
      <c r="E59" s="77" t="n">
        <v>1735</v>
      </c>
      <c r="F59" s="77" t="s">
        <v>33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9.6</v>
      </c>
      <c r="P59" s="80" t="n">
        <v>32.557</v>
      </c>
      <c r="Q59" s="81" t="n">
        <v>1.16</v>
      </c>
      <c r="R59" s="79" t="s">
        <v>113</v>
      </c>
      <c r="S59" s="78" t="n">
        <v>11.05</v>
      </c>
      <c r="T59" s="79" t="s">
        <v>113</v>
      </c>
      <c r="U59" s="78" t="n">
        <v>14.95</v>
      </c>
      <c r="V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1</v>
      </c>
      <c r="D60" s="77" t="n">
        <v>10</v>
      </c>
      <c r="E60" s="77" t="n">
        <v>1735</v>
      </c>
      <c r="F60" s="77" t="s">
        <v>33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9.5</v>
      </c>
      <c r="P60" s="80" t="n">
        <v>32.565</v>
      </c>
      <c r="Q60" s="81" t="n">
        <v>1.13</v>
      </c>
      <c r="R60" s="79" t="s">
        <v>113</v>
      </c>
      <c r="S60" s="78" t="n">
        <v>11.35</v>
      </c>
      <c r="T60" s="79" t="s">
        <v>113</v>
      </c>
      <c r="U60" s="78" t="n">
        <v>15.65</v>
      </c>
      <c r="V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1</v>
      </c>
      <c r="D61" s="77" t="n">
        <v>11</v>
      </c>
      <c r="E61" s="77" t="n">
        <v>1735</v>
      </c>
      <c r="F61" s="77" t="s">
        <v>33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9.5</v>
      </c>
      <c r="P61" s="80" t="n">
        <v>32.544</v>
      </c>
      <c r="Q61" s="81" t="n">
        <v>1.115</v>
      </c>
      <c r="R61" s="79" t="s">
        <v>113</v>
      </c>
      <c r="S61" s="78" t="n">
        <v>11.15</v>
      </c>
      <c r="T61" s="79" t="s">
        <v>113</v>
      </c>
      <c r="U61" s="78" t="n">
        <v>15.55</v>
      </c>
      <c r="V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1</v>
      </c>
      <c r="D62" s="77" t="n">
        <v>12</v>
      </c>
      <c r="E62" s="77" t="n">
        <v>1950</v>
      </c>
      <c r="F62" s="77" t="s">
        <v>33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9.4</v>
      </c>
      <c r="P62" s="80" t="n">
        <v>32.552</v>
      </c>
      <c r="Q62" s="81" t="n">
        <v>1.165</v>
      </c>
      <c r="R62" s="79" t="s">
        <v>113</v>
      </c>
      <c r="S62" s="78" t="n">
        <v>11.45</v>
      </c>
      <c r="T62" s="79" t="s">
        <v>113</v>
      </c>
      <c r="U62" s="78" t="n">
        <v>15.55</v>
      </c>
      <c r="V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1</v>
      </c>
      <c r="D63" s="77" t="n">
        <v>13</v>
      </c>
      <c r="E63" s="77" t="n">
        <v>2015</v>
      </c>
      <c r="F63" s="77" t="s">
        <v>33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9.4</v>
      </c>
      <c r="P63" s="80" t="n">
        <v>32.532</v>
      </c>
      <c r="Q63" s="81" t="n">
        <v>1.18</v>
      </c>
      <c r="R63" s="79" t="s">
        <v>113</v>
      </c>
      <c r="S63" s="78" t="n">
        <v>11.7</v>
      </c>
      <c r="T63" s="79" t="s">
        <v>113</v>
      </c>
      <c r="U63" s="78" t="n">
        <v>17.65</v>
      </c>
      <c r="V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1</v>
      </c>
      <c r="D64" s="77" t="n">
        <v>14</v>
      </c>
      <c r="E64" s="77" t="n">
        <v>1740</v>
      </c>
      <c r="F64" s="77" t="s">
        <v>33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9.4</v>
      </c>
      <c r="P64" s="80" t="n">
        <v>32.567</v>
      </c>
      <c r="Q64" s="81" t="n">
        <v>1.165</v>
      </c>
      <c r="R64" s="79" t="s">
        <v>113</v>
      </c>
      <c r="S64" s="78" t="n">
        <v>10.7</v>
      </c>
      <c r="T64" s="79" t="s">
        <v>113</v>
      </c>
      <c r="U64" s="78" t="n">
        <v>14.95</v>
      </c>
      <c r="V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1</v>
      </c>
      <c r="D65" s="77" t="n">
        <v>15</v>
      </c>
      <c r="E65" s="77" t="n">
        <v>1835</v>
      </c>
      <c r="F65" s="77" t="s">
        <v>33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9.4</v>
      </c>
      <c r="P65" s="80" t="n">
        <v>32.566</v>
      </c>
      <c r="Q65" s="81" t="n">
        <v>1.12</v>
      </c>
      <c r="R65" s="79" t="s">
        <v>113</v>
      </c>
      <c r="S65" s="78" t="n">
        <v>11.25</v>
      </c>
      <c r="T65" s="79" t="s">
        <v>113</v>
      </c>
      <c r="U65" s="78" t="n">
        <v>15.95</v>
      </c>
      <c r="V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11</v>
      </c>
      <c r="D66" s="77" t="n">
        <v>16</v>
      </c>
      <c r="E66" s="77" t="n">
        <v>1815</v>
      </c>
      <c r="F66" s="77" t="s">
        <v>33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9.4</v>
      </c>
      <c r="P66" s="80" t="n">
        <v>32.594</v>
      </c>
      <c r="Q66" s="81" t="n">
        <v>1.15</v>
      </c>
      <c r="R66" s="79" t="s">
        <v>113</v>
      </c>
      <c r="S66" s="78" t="n">
        <v>10.1</v>
      </c>
      <c r="T66" s="79" t="s">
        <v>113</v>
      </c>
      <c r="U66" s="78" t="n">
        <v>14.8</v>
      </c>
      <c r="V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11</v>
      </c>
      <c r="D67" s="77" t="n">
        <v>17</v>
      </c>
      <c r="E67" s="77" t="n">
        <v>1940</v>
      </c>
      <c r="F67" s="77" t="s">
        <v>33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9.2</v>
      </c>
      <c r="P67" s="80" t="n">
        <v>32.565</v>
      </c>
      <c r="Q67" s="81" t="n">
        <v>1.16</v>
      </c>
      <c r="R67" s="79" t="s">
        <v>113</v>
      </c>
      <c r="S67" s="78" t="n">
        <v>10.85</v>
      </c>
      <c r="T67" s="79" t="s">
        <v>113</v>
      </c>
      <c r="U67" s="78" t="n">
        <v>15.35</v>
      </c>
      <c r="V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11</v>
      </c>
      <c r="D68" s="77" t="n">
        <v>18</v>
      </c>
      <c r="E68" s="77" t="n">
        <v>1845</v>
      </c>
      <c r="F68" s="77" t="s">
        <v>33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9.1</v>
      </c>
      <c r="P68" s="80" t="n">
        <v>32.558</v>
      </c>
      <c r="Q68" s="81" t="n">
        <v>1.175</v>
      </c>
      <c r="R68" s="79" t="s">
        <v>113</v>
      </c>
      <c r="S68" s="78" t="n">
        <v>11</v>
      </c>
      <c r="T68" s="79" t="s">
        <v>113</v>
      </c>
      <c r="U68" s="78" t="n">
        <v>16.05</v>
      </c>
      <c r="V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11</v>
      </c>
      <c r="D69" s="77" t="n">
        <v>19</v>
      </c>
      <c r="E69" s="77" t="n">
        <v>1710</v>
      </c>
      <c r="F69" s="77" t="s">
        <v>33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9.1</v>
      </c>
      <c r="P69" s="80" t="n">
        <v>32.577</v>
      </c>
      <c r="Q69" s="81" t="n">
        <v>1.155</v>
      </c>
      <c r="R69" s="79" t="s">
        <v>113</v>
      </c>
      <c r="S69" s="78" t="n">
        <v>10.6</v>
      </c>
      <c r="T69" s="79" t="s">
        <v>113</v>
      </c>
      <c r="U69" s="78" t="n">
        <v>15.15</v>
      </c>
      <c r="V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11</v>
      </c>
      <c r="D70" s="77" t="n">
        <v>20</v>
      </c>
      <c r="E70" s="77" t="n">
        <v>1710</v>
      </c>
      <c r="F70" s="77" t="s">
        <v>33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8.9</v>
      </c>
      <c r="P70" s="80" t="n">
        <v>32.593</v>
      </c>
      <c r="Q70" s="81" t="n">
        <v>1.165</v>
      </c>
      <c r="R70" s="79" t="s">
        <v>113</v>
      </c>
      <c r="S70" s="78" t="n">
        <v>11.2</v>
      </c>
      <c r="T70" s="79" t="s">
        <v>113</v>
      </c>
      <c r="U70" s="78" t="n">
        <v>15.75</v>
      </c>
      <c r="V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11</v>
      </c>
      <c r="D71" s="77" t="n">
        <v>21</v>
      </c>
      <c r="E71" s="77" t="n">
        <v>1845</v>
      </c>
      <c r="F71" s="77" t="s">
        <v>33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8.8</v>
      </c>
      <c r="P71" s="80" t="n">
        <v>32.587</v>
      </c>
      <c r="Q71" s="81" t="n">
        <v>1.21</v>
      </c>
      <c r="R71" s="79" t="s">
        <v>113</v>
      </c>
      <c r="S71" s="78" t="n">
        <v>11.25</v>
      </c>
      <c r="T71" s="79" t="s">
        <v>113</v>
      </c>
      <c r="U71" s="78" t="n">
        <v>15.65</v>
      </c>
      <c r="V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11</v>
      </c>
      <c r="D72" s="77" t="n">
        <v>22</v>
      </c>
      <c r="E72" s="77" t="n">
        <v>1835</v>
      </c>
      <c r="F72" s="77" t="s">
        <v>33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8.6</v>
      </c>
      <c r="P72" s="80" t="n">
        <v>32.6</v>
      </c>
      <c r="Q72" s="81" t="n">
        <v>1.22</v>
      </c>
      <c r="R72" s="79" t="s">
        <v>113</v>
      </c>
      <c r="S72" s="78" t="n">
        <v>11.55</v>
      </c>
      <c r="T72" s="79" t="s">
        <v>113</v>
      </c>
      <c r="U72" s="78" t="n">
        <v>16.05</v>
      </c>
      <c r="V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11</v>
      </c>
      <c r="D73" s="77" t="n">
        <v>23</v>
      </c>
      <c r="E73" s="77" t="n">
        <v>1725</v>
      </c>
      <c r="F73" s="77" t="s">
        <v>33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8.7</v>
      </c>
      <c r="P73" s="80" t="n">
        <v>32.591</v>
      </c>
      <c r="Q73" s="81" t="n">
        <v>1.22</v>
      </c>
      <c r="R73" s="79" t="s">
        <v>113</v>
      </c>
      <c r="S73" s="78" t="n">
        <v>11.3</v>
      </c>
      <c r="T73" s="79" t="s">
        <v>113</v>
      </c>
      <c r="U73" s="78" t="n">
        <v>16.05</v>
      </c>
      <c r="V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11</v>
      </c>
      <c r="D74" s="77" t="n">
        <v>24</v>
      </c>
      <c r="E74" s="77" t="n">
        <v>1725</v>
      </c>
      <c r="F74" s="77" t="s">
        <v>33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8.6</v>
      </c>
      <c r="P74" s="80" t="n">
        <v>32.59</v>
      </c>
      <c r="Q74" s="81" t="n">
        <v>1.165</v>
      </c>
      <c r="R74" s="79" t="s">
        <v>113</v>
      </c>
      <c r="S74" s="78" t="n">
        <v>11.35</v>
      </c>
      <c r="T74" s="79" t="s">
        <v>113</v>
      </c>
      <c r="U74" s="78" t="n">
        <v>16.05</v>
      </c>
      <c r="V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11</v>
      </c>
      <c r="D75" s="77" t="n">
        <v>25</v>
      </c>
      <c r="E75" s="77" t="n">
        <v>1850</v>
      </c>
      <c r="F75" s="77" t="s">
        <v>33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8.5</v>
      </c>
      <c r="P75" s="80" t="n">
        <v>32.591</v>
      </c>
      <c r="Q75" s="81" t="n">
        <v>1.215</v>
      </c>
      <c r="R75" s="79" t="s">
        <v>113</v>
      </c>
      <c r="S75" s="78" t="n">
        <v>11.3</v>
      </c>
      <c r="T75" s="79" t="s">
        <v>113</v>
      </c>
      <c r="U75" s="78" t="n">
        <v>16.05</v>
      </c>
      <c r="V75" s="79" t="s">
        <v>113</v>
      </c>
    </row>
    <row r="76" customFormat="false" ht="12.75" hidden="false" customHeight="false" outlineLevel="0" collapsed="false">
      <c r="A76" s="71" t="n">
        <v>1</v>
      </c>
      <c r="B76" s="3" t="n">
        <v>1979</v>
      </c>
      <c r="C76" s="3" t="n">
        <v>11</v>
      </c>
      <c r="D76" s="3" t="n">
        <v>27</v>
      </c>
      <c r="E76" s="3" t="n">
        <v>0</v>
      </c>
      <c r="F76" s="3" t="s">
        <v>33</v>
      </c>
      <c r="G76" s="3" t="s">
        <v>133</v>
      </c>
      <c r="H76" s="3" t="n">
        <v>50</v>
      </c>
      <c r="I76" s="72" t="n">
        <v>0</v>
      </c>
      <c r="J76" s="5" t="s">
        <v>107</v>
      </c>
      <c r="K76" s="3" t="n">
        <v>145</v>
      </c>
      <c r="L76" s="72" t="n">
        <v>0</v>
      </c>
      <c r="M76" s="5" t="s">
        <v>108</v>
      </c>
      <c r="N76" s="72" t="n">
        <v>0</v>
      </c>
      <c r="O76" s="72" t="n">
        <v>8.5</v>
      </c>
      <c r="P76" s="73" t="n">
        <v>32.569</v>
      </c>
      <c r="Q76" s="82" t="n">
        <v>1.26</v>
      </c>
      <c r="R76" s="3"/>
      <c r="S76" s="72" t="n">
        <v>12.3</v>
      </c>
      <c r="T76" s="3"/>
      <c r="U76" s="72" t="n">
        <v>16.8</v>
      </c>
      <c r="V76" s="3"/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11</v>
      </c>
      <c r="D77" s="77" t="n">
        <v>27</v>
      </c>
      <c r="E77" s="77" t="n">
        <v>2005</v>
      </c>
      <c r="F77" s="77" t="s">
        <v>33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8.2</v>
      </c>
      <c r="P77" s="80" t="n">
        <v>32.557</v>
      </c>
      <c r="Q77" s="81" t="n">
        <v>1.255</v>
      </c>
      <c r="R77" s="79" t="s">
        <v>113</v>
      </c>
      <c r="S77" s="78" t="n">
        <v>12.3</v>
      </c>
      <c r="T77" s="79" t="s">
        <v>113</v>
      </c>
      <c r="U77" s="78" t="n">
        <v>16.95</v>
      </c>
      <c r="V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11</v>
      </c>
      <c r="D78" s="77" t="n">
        <v>28</v>
      </c>
      <c r="E78" s="77" t="n">
        <v>1900</v>
      </c>
      <c r="F78" s="77" t="s">
        <v>33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8.2</v>
      </c>
      <c r="P78" s="80" t="n">
        <v>32.587</v>
      </c>
      <c r="Q78" s="81" t="n">
        <v>1.255</v>
      </c>
      <c r="R78" s="79" t="s">
        <v>113</v>
      </c>
      <c r="S78" s="78" t="n">
        <v>11.9</v>
      </c>
      <c r="T78" s="79" t="s">
        <v>113</v>
      </c>
      <c r="U78" s="78" t="n">
        <v>17.35</v>
      </c>
      <c r="V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11</v>
      </c>
      <c r="D79" s="77" t="n">
        <v>29</v>
      </c>
      <c r="E79" s="77" t="n">
        <v>1900</v>
      </c>
      <c r="F79" s="77" t="s">
        <v>33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8.1</v>
      </c>
      <c r="P79" s="80" t="n">
        <v>32.609</v>
      </c>
      <c r="Q79" s="81" t="n">
        <v>1.275</v>
      </c>
      <c r="R79" s="79" t="s">
        <v>113</v>
      </c>
      <c r="S79" s="78" t="n">
        <v>11.25</v>
      </c>
      <c r="T79" s="79" t="s">
        <v>113</v>
      </c>
      <c r="U79" s="78" t="n">
        <v>16.45</v>
      </c>
      <c r="V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11</v>
      </c>
      <c r="D80" s="77" t="n">
        <v>30</v>
      </c>
      <c r="E80" s="77" t="n">
        <v>2038</v>
      </c>
      <c r="F80" s="77" t="s">
        <v>33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8.1</v>
      </c>
      <c r="P80" s="80" t="n">
        <v>32.595</v>
      </c>
      <c r="Q80" s="81" t="n">
        <v>1.195</v>
      </c>
      <c r="R80" s="79" t="s">
        <v>113</v>
      </c>
      <c r="S80" s="78" t="n">
        <v>12.1</v>
      </c>
      <c r="T80" s="79" t="s">
        <v>113</v>
      </c>
      <c r="U80" s="78" t="n">
        <v>17.45</v>
      </c>
      <c r="V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12</v>
      </c>
      <c r="D81" s="77" t="n">
        <v>1</v>
      </c>
      <c r="E81" s="77" t="n">
        <v>1810</v>
      </c>
      <c r="F81" s="77" t="s">
        <v>33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8</v>
      </c>
      <c r="P81" s="80" t="n">
        <v>32.597</v>
      </c>
      <c r="Q81" s="81" t="n">
        <v>1.215</v>
      </c>
      <c r="R81" s="79" t="s">
        <v>113</v>
      </c>
      <c r="S81" s="78" t="n">
        <v>12.1</v>
      </c>
      <c r="T81" s="79" t="s">
        <v>113</v>
      </c>
      <c r="U81" s="78" t="n">
        <v>17.75</v>
      </c>
      <c r="V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12</v>
      </c>
      <c r="D82" s="77" t="n">
        <v>1</v>
      </c>
      <c r="E82" s="77" t="n">
        <v>1810</v>
      </c>
      <c r="F82" s="77" t="s">
        <v>33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8</v>
      </c>
      <c r="P82" s="80" t="n">
        <v>32.597</v>
      </c>
      <c r="Q82" s="81" t="n">
        <v>1.215</v>
      </c>
      <c r="R82" s="79" t="s">
        <v>113</v>
      </c>
      <c r="S82" s="78" t="n">
        <v>12.1</v>
      </c>
      <c r="T82" s="79" t="s">
        <v>113</v>
      </c>
      <c r="U82" s="78" t="n">
        <v>17.75</v>
      </c>
      <c r="V82" s="79" t="s">
        <v>113</v>
      </c>
    </row>
    <row r="83" customFormat="false" ht="12.75" hidden="false" customHeight="false" outlineLevel="0" collapsed="false">
      <c r="A83" s="71" t="n">
        <v>1</v>
      </c>
      <c r="B83" s="3" t="n">
        <v>1979</v>
      </c>
      <c r="C83" s="3" t="n">
        <v>12</v>
      </c>
      <c r="D83" s="3" t="n">
        <v>2</v>
      </c>
      <c r="E83" s="3" t="n">
        <v>920</v>
      </c>
      <c r="F83" s="3" t="s">
        <v>33</v>
      </c>
      <c r="G83" s="3" t="s">
        <v>132</v>
      </c>
      <c r="H83" s="3" t="n">
        <v>49</v>
      </c>
      <c r="I83" s="72" t="n">
        <v>55</v>
      </c>
      <c r="J83" s="5" t="s">
        <v>107</v>
      </c>
      <c r="K83" s="3" t="n">
        <v>143</v>
      </c>
      <c r="L83" s="72" t="n">
        <v>40</v>
      </c>
      <c r="M83" s="5" t="s">
        <v>108</v>
      </c>
      <c r="N83" s="72" t="n">
        <v>0</v>
      </c>
      <c r="O83" s="72" t="n">
        <v>8.1</v>
      </c>
      <c r="P83" s="73" t="n">
        <v>32.556</v>
      </c>
      <c r="Q83" s="74"/>
      <c r="R83" s="75"/>
      <c r="S83" s="76"/>
      <c r="T83" s="75"/>
      <c r="U83" s="76"/>
      <c r="V83" s="75"/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12</v>
      </c>
      <c r="D84" s="77" t="n">
        <v>2</v>
      </c>
      <c r="E84" s="77" t="n">
        <v>1815</v>
      </c>
      <c r="F84" s="77" t="s">
        <v>33</v>
      </c>
      <c r="G84" s="77" t="s">
        <v>131</v>
      </c>
      <c r="H84" s="77" t="n">
        <v>49</v>
      </c>
      <c r="I84" s="78" t="n">
        <v>49</v>
      </c>
      <c r="J84" s="79" t="s">
        <v>107</v>
      </c>
      <c r="K84" s="77" t="n">
        <v>142</v>
      </c>
      <c r="L84" s="78" t="n">
        <v>40</v>
      </c>
      <c r="M84" s="79" t="s">
        <v>108</v>
      </c>
      <c r="N84" s="78" t="n">
        <v>0</v>
      </c>
      <c r="O84" s="78" t="n">
        <v>8.1</v>
      </c>
      <c r="P84" s="80" t="n">
        <v>32.518</v>
      </c>
      <c r="Q84" s="81" t="n">
        <v>1.22</v>
      </c>
      <c r="R84" s="79" t="s">
        <v>113</v>
      </c>
      <c r="S84" s="78" t="n">
        <v>13.95</v>
      </c>
      <c r="T84" s="79" t="s">
        <v>113</v>
      </c>
      <c r="U84" s="78" t="n">
        <v>20.3</v>
      </c>
      <c r="V84" s="79" t="s">
        <v>113</v>
      </c>
    </row>
    <row r="85" customFormat="false" ht="12.75" hidden="false" customHeight="false" outlineLevel="0" collapsed="false">
      <c r="A85" s="71" t="n">
        <v>1</v>
      </c>
      <c r="B85" s="3" t="n">
        <v>1979</v>
      </c>
      <c r="C85" s="3" t="n">
        <v>12</v>
      </c>
      <c r="D85" s="3" t="n">
        <v>3</v>
      </c>
      <c r="E85" s="3" t="n">
        <v>210</v>
      </c>
      <c r="F85" s="3" t="s">
        <v>33</v>
      </c>
      <c r="G85" s="3" t="s">
        <v>130</v>
      </c>
      <c r="H85" s="3" t="n">
        <v>49</v>
      </c>
      <c r="I85" s="72" t="n">
        <v>45</v>
      </c>
      <c r="J85" s="5" t="s">
        <v>107</v>
      </c>
      <c r="K85" s="3" t="n">
        <v>141</v>
      </c>
      <c r="L85" s="72" t="n">
        <v>40</v>
      </c>
      <c r="M85" s="5" t="s">
        <v>108</v>
      </c>
      <c r="N85" s="72" t="n">
        <v>0</v>
      </c>
      <c r="O85" s="72" t="n">
        <v>8.2</v>
      </c>
      <c r="P85" s="73" t="n">
        <v>32.484</v>
      </c>
      <c r="Q85" s="74"/>
      <c r="R85" s="75"/>
      <c r="S85" s="76"/>
      <c r="T85" s="75"/>
      <c r="U85" s="76"/>
      <c r="V85" s="75"/>
    </row>
    <row r="86" customFormat="false" ht="12.75" hidden="false" customHeight="false" outlineLevel="0" collapsed="false">
      <c r="A86" s="71" t="n">
        <v>1</v>
      </c>
      <c r="B86" s="3" t="n">
        <v>1979</v>
      </c>
      <c r="C86" s="3" t="n">
        <v>12</v>
      </c>
      <c r="D86" s="3" t="n">
        <v>3</v>
      </c>
      <c r="E86" s="3" t="n">
        <v>930</v>
      </c>
      <c r="F86" s="3" t="s">
        <v>33</v>
      </c>
      <c r="G86" s="3" t="s">
        <v>127</v>
      </c>
      <c r="H86" s="3" t="n">
        <v>49</v>
      </c>
      <c r="I86" s="72" t="n">
        <v>38</v>
      </c>
      <c r="J86" s="5" t="s">
        <v>107</v>
      </c>
      <c r="K86" s="3" t="n">
        <v>139</v>
      </c>
      <c r="L86" s="72" t="n">
        <v>40</v>
      </c>
      <c r="M86" s="5" t="s">
        <v>108</v>
      </c>
      <c r="N86" s="72" t="n">
        <v>0</v>
      </c>
      <c r="O86" s="72" t="n">
        <v>8.5</v>
      </c>
      <c r="P86" s="73" t="n">
        <v>32.474</v>
      </c>
      <c r="Q86" s="74"/>
      <c r="R86" s="75"/>
      <c r="S86" s="76"/>
      <c r="T86" s="75"/>
      <c r="U86" s="76"/>
      <c r="V86" s="75"/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12</v>
      </c>
      <c r="D87" s="77" t="n">
        <v>3</v>
      </c>
      <c r="E87" s="77" t="n">
        <v>1220</v>
      </c>
      <c r="F87" s="77" t="s">
        <v>33</v>
      </c>
      <c r="G87" s="77" t="s">
        <v>126</v>
      </c>
      <c r="H87" s="77" t="n">
        <v>49</v>
      </c>
      <c r="I87" s="78" t="n">
        <v>34</v>
      </c>
      <c r="J87" s="79" t="s">
        <v>107</v>
      </c>
      <c r="K87" s="77" t="n">
        <v>138</v>
      </c>
      <c r="L87" s="78" t="n">
        <v>40</v>
      </c>
      <c r="M87" s="79" t="s">
        <v>108</v>
      </c>
      <c r="N87" s="78" t="n">
        <v>0</v>
      </c>
      <c r="O87" s="78" t="n">
        <v>8.6</v>
      </c>
      <c r="P87" s="80" t="n">
        <v>32.502</v>
      </c>
      <c r="Q87" s="81" t="n">
        <v>1.135</v>
      </c>
      <c r="R87" s="79" t="s">
        <v>113</v>
      </c>
      <c r="S87" s="78" t="n">
        <v>10.6</v>
      </c>
      <c r="T87" s="79" t="s">
        <v>113</v>
      </c>
      <c r="U87" s="78" t="n">
        <v>14.9</v>
      </c>
      <c r="V87" s="79" t="s">
        <v>113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12</v>
      </c>
      <c r="D88" s="3" t="n">
        <v>3</v>
      </c>
      <c r="E88" s="3" t="n">
        <v>1500</v>
      </c>
      <c r="F88" s="3" t="s">
        <v>33</v>
      </c>
      <c r="G88" s="3" t="s">
        <v>137</v>
      </c>
      <c r="H88" s="3" t="n">
        <v>49</v>
      </c>
      <c r="I88" s="72" t="n">
        <v>30</v>
      </c>
      <c r="J88" s="5" t="s">
        <v>107</v>
      </c>
      <c r="K88" s="3" t="n">
        <v>137</v>
      </c>
      <c r="L88" s="72" t="n">
        <v>40</v>
      </c>
      <c r="M88" s="5" t="s">
        <v>108</v>
      </c>
      <c r="N88" s="72" t="n">
        <v>0</v>
      </c>
      <c r="O88" s="72" t="n">
        <v>8.6</v>
      </c>
      <c r="P88" s="73" t="n">
        <v>32.498</v>
      </c>
      <c r="Q88" s="74"/>
      <c r="R88" s="75"/>
      <c r="S88" s="76"/>
      <c r="T88" s="75"/>
      <c r="U88" s="76"/>
      <c r="V88" s="75"/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12</v>
      </c>
      <c r="D89" s="77" t="n">
        <v>3</v>
      </c>
      <c r="E89" s="77" t="n">
        <v>1830</v>
      </c>
      <c r="F89" s="77" t="s">
        <v>33</v>
      </c>
      <c r="G89" s="77" t="s">
        <v>125</v>
      </c>
      <c r="H89" s="77" t="n">
        <v>49</v>
      </c>
      <c r="I89" s="78" t="n">
        <v>26</v>
      </c>
      <c r="J89" s="79" t="s">
        <v>107</v>
      </c>
      <c r="K89" s="77" t="n">
        <v>136</v>
      </c>
      <c r="L89" s="78" t="n">
        <v>40</v>
      </c>
      <c r="M89" s="79" t="s">
        <v>108</v>
      </c>
      <c r="N89" s="78" t="n">
        <v>0</v>
      </c>
      <c r="O89" s="78" t="n">
        <v>8.9</v>
      </c>
      <c r="P89" s="80" t="n">
        <v>32.46</v>
      </c>
      <c r="Q89" s="81" t="n">
        <v>1.09</v>
      </c>
      <c r="R89" s="79" t="s">
        <v>113</v>
      </c>
      <c r="S89" s="78" t="n">
        <v>9.4</v>
      </c>
      <c r="T89" s="79" t="s">
        <v>113</v>
      </c>
      <c r="U89" s="78" t="n">
        <v>15.6</v>
      </c>
      <c r="V89" s="79" t="s">
        <v>113</v>
      </c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12</v>
      </c>
      <c r="D90" s="3" t="n">
        <v>3</v>
      </c>
      <c r="E90" s="3" t="n">
        <v>2105</v>
      </c>
      <c r="F90" s="3" t="s">
        <v>33</v>
      </c>
      <c r="G90" s="3" t="s">
        <v>124</v>
      </c>
      <c r="H90" s="3" t="n">
        <v>49</v>
      </c>
      <c r="I90" s="72" t="n">
        <v>21</v>
      </c>
      <c r="J90" s="5" t="s">
        <v>107</v>
      </c>
      <c r="K90" s="3" t="n">
        <v>135</v>
      </c>
      <c r="L90" s="72" t="n">
        <v>40</v>
      </c>
      <c r="M90" s="5" t="s">
        <v>108</v>
      </c>
      <c r="N90" s="72" t="n">
        <v>0</v>
      </c>
      <c r="O90" s="72" t="n">
        <v>9.3</v>
      </c>
      <c r="P90" s="73" t="n">
        <v>32.478</v>
      </c>
      <c r="Q90" s="74"/>
      <c r="R90" s="75"/>
      <c r="S90" s="76"/>
      <c r="T90" s="75"/>
      <c r="U90" s="76"/>
      <c r="V90" s="75"/>
    </row>
    <row r="91" customFormat="false" ht="12.75" hidden="false" customHeight="false" outlineLevel="0" collapsed="false">
      <c r="A91" s="71" t="n">
        <v>1</v>
      </c>
      <c r="B91" s="77" t="n">
        <v>1979</v>
      </c>
      <c r="C91" s="77" t="n">
        <v>12</v>
      </c>
      <c r="D91" s="77" t="n">
        <v>4</v>
      </c>
      <c r="E91" s="77" t="n">
        <v>10</v>
      </c>
      <c r="F91" s="77" t="s">
        <v>33</v>
      </c>
      <c r="G91" s="77" t="s">
        <v>123</v>
      </c>
      <c r="H91" s="77" t="n">
        <v>49</v>
      </c>
      <c r="I91" s="78" t="n">
        <v>17</v>
      </c>
      <c r="J91" s="79" t="s">
        <v>107</v>
      </c>
      <c r="K91" s="77" t="n">
        <v>134</v>
      </c>
      <c r="L91" s="78" t="n">
        <v>40</v>
      </c>
      <c r="M91" s="79" t="s">
        <v>108</v>
      </c>
      <c r="N91" s="78" t="n">
        <v>0</v>
      </c>
      <c r="O91" s="78" t="n">
        <v>9.4</v>
      </c>
      <c r="P91" s="80" t="n">
        <v>32.503</v>
      </c>
      <c r="Q91" s="81" t="n">
        <v>1.09</v>
      </c>
      <c r="R91" s="79" t="s">
        <v>113</v>
      </c>
      <c r="S91" s="78" t="n">
        <v>9.45</v>
      </c>
      <c r="T91" s="79" t="s">
        <v>113</v>
      </c>
      <c r="U91" s="78" t="n">
        <v>13.85</v>
      </c>
      <c r="V91" s="79" t="s">
        <v>113</v>
      </c>
    </row>
    <row r="92" customFormat="false" ht="12.75" hidden="false" customHeight="false" outlineLevel="0" collapsed="false">
      <c r="A92" s="71" t="n">
        <v>1</v>
      </c>
      <c r="B92" s="3" t="n">
        <v>1979</v>
      </c>
      <c r="C92" s="3" t="n">
        <v>12</v>
      </c>
      <c r="D92" s="3" t="n">
        <v>4</v>
      </c>
      <c r="E92" s="3" t="n">
        <v>250</v>
      </c>
      <c r="F92" s="3" t="s">
        <v>33</v>
      </c>
      <c r="G92" s="3" t="s">
        <v>122</v>
      </c>
      <c r="H92" s="3" t="n">
        <v>49</v>
      </c>
      <c r="I92" s="72" t="n">
        <v>14</v>
      </c>
      <c r="J92" s="5" t="s">
        <v>107</v>
      </c>
      <c r="K92" s="3" t="n">
        <v>133</v>
      </c>
      <c r="L92" s="72" t="n">
        <v>40</v>
      </c>
      <c r="M92" s="5" t="s">
        <v>108</v>
      </c>
      <c r="N92" s="72" t="n">
        <v>0</v>
      </c>
      <c r="O92" s="72" t="n">
        <v>9.4</v>
      </c>
      <c r="P92" s="73" t="n">
        <v>32.491</v>
      </c>
      <c r="Q92" s="74"/>
      <c r="R92" s="75"/>
      <c r="S92" s="76"/>
      <c r="T92" s="75"/>
      <c r="U92" s="76"/>
      <c r="V92" s="75"/>
    </row>
    <row r="93" customFormat="false" ht="12.75" hidden="false" customHeight="false" outlineLevel="0" collapsed="false">
      <c r="A93" s="71" t="n">
        <v>1</v>
      </c>
      <c r="B93" s="77" t="n">
        <v>1979</v>
      </c>
      <c r="C93" s="77" t="n">
        <v>12</v>
      </c>
      <c r="D93" s="77" t="n">
        <v>4</v>
      </c>
      <c r="E93" s="77" t="n">
        <v>535</v>
      </c>
      <c r="F93" s="77" t="s">
        <v>33</v>
      </c>
      <c r="G93" s="77" t="s">
        <v>121</v>
      </c>
      <c r="H93" s="77" t="n">
        <v>49</v>
      </c>
      <c r="I93" s="78" t="n">
        <v>10</v>
      </c>
      <c r="J93" s="79" t="s">
        <v>107</v>
      </c>
      <c r="K93" s="77" t="n">
        <v>132</v>
      </c>
      <c r="L93" s="78" t="n">
        <v>40</v>
      </c>
      <c r="M93" s="79" t="s">
        <v>108</v>
      </c>
      <c r="N93" s="78" t="n">
        <v>0</v>
      </c>
      <c r="O93" s="78" t="n">
        <v>9.9</v>
      </c>
      <c r="P93" s="80" t="n">
        <v>32.579</v>
      </c>
      <c r="Q93" s="81" t="n">
        <v>0.88</v>
      </c>
      <c r="R93" s="79" t="s">
        <v>113</v>
      </c>
      <c r="S93" s="78" t="n">
        <v>5.6</v>
      </c>
      <c r="T93" s="79" t="s">
        <v>113</v>
      </c>
      <c r="U93" s="78" t="n">
        <v>12.05</v>
      </c>
      <c r="V93" s="79" t="s">
        <v>113</v>
      </c>
    </row>
    <row r="94" customFormat="false" ht="12.75" hidden="false" customHeight="false" outlineLevel="0" collapsed="false">
      <c r="A94" s="71" t="n">
        <v>1</v>
      </c>
      <c r="B94" s="3" t="n">
        <v>1979</v>
      </c>
      <c r="C94" s="3" t="n">
        <v>12</v>
      </c>
      <c r="D94" s="3" t="n">
        <v>4</v>
      </c>
      <c r="E94" s="3" t="n">
        <v>840</v>
      </c>
      <c r="F94" s="3" t="s">
        <v>33</v>
      </c>
      <c r="G94" s="3" t="s">
        <v>120</v>
      </c>
      <c r="H94" s="3" t="n">
        <v>49</v>
      </c>
      <c r="I94" s="72" t="n">
        <v>6</v>
      </c>
      <c r="J94" s="5" t="s">
        <v>107</v>
      </c>
      <c r="K94" s="3" t="n">
        <v>131</v>
      </c>
      <c r="L94" s="72" t="n">
        <v>40</v>
      </c>
      <c r="M94" s="5" t="s">
        <v>108</v>
      </c>
      <c r="N94" s="72" t="n">
        <v>0</v>
      </c>
      <c r="O94" s="72" t="n">
        <v>10</v>
      </c>
      <c r="P94" s="73" t="n">
        <v>32.464</v>
      </c>
      <c r="Q94" s="74"/>
      <c r="R94" s="75"/>
      <c r="S94" s="76"/>
      <c r="T94" s="75"/>
      <c r="U94" s="76"/>
      <c r="V94" s="75"/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12</v>
      </c>
      <c r="D95" s="3" t="n">
        <v>4</v>
      </c>
      <c r="E95" s="3" t="n">
        <v>1125</v>
      </c>
      <c r="F95" s="3" t="s">
        <v>33</v>
      </c>
      <c r="G95" s="3" t="s">
        <v>119</v>
      </c>
      <c r="H95" s="3" t="n">
        <v>49</v>
      </c>
      <c r="I95" s="72" t="n">
        <v>2</v>
      </c>
      <c r="J95" s="5" t="s">
        <v>107</v>
      </c>
      <c r="K95" s="3" t="n">
        <v>130</v>
      </c>
      <c r="L95" s="72" t="n">
        <v>40</v>
      </c>
      <c r="M95" s="5" t="s">
        <v>108</v>
      </c>
      <c r="N95" s="72" t="n">
        <v>0</v>
      </c>
      <c r="O95" s="72" t="n">
        <v>10.2</v>
      </c>
      <c r="P95" s="73" t="n">
        <v>32.494</v>
      </c>
      <c r="Q95" s="74"/>
      <c r="R95" s="75"/>
      <c r="S95" s="76"/>
      <c r="T95" s="75"/>
      <c r="U95" s="76"/>
      <c r="V95" s="75"/>
    </row>
    <row r="96" customFormat="false" ht="12.75" hidden="false" customHeight="false" outlineLevel="0" collapsed="false">
      <c r="A96" s="71" t="n">
        <v>1</v>
      </c>
      <c r="B96" s="3" t="n">
        <v>1979</v>
      </c>
      <c r="C96" s="3" t="n">
        <v>12</v>
      </c>
      <c r="D96" s="3" t="n">
        <v>4</v>
      </c>
      <c r="E96" s="3" t="n">
        <v>1430</v>
      </c>
      <c r="F96" s="3" t="s">
        <v>33</v>
      </c>
      <c r="G96" s="3" t="s">
        <v>118</v>
      </c>
      <c r="H96" s="3" t="n">
        <v>48</v>
      </c>
      <c r="I96" s="72" t="n">
        <v>57</v>
      </c>
      <c r="J96" s="5" t="s">
        <v>107</v>
      </c>
      <c r="K96" s="3" t="n">
        <v>129</v>
      </c>
      <c r="L96" s="72" t="n">
        <v>40</v>
      </c>
      <c r="M96" s="5" t="s">
        <v>108</v>
      </c>
      <c r="N96" s="72" t="n">
        <v>0</v>
      </c>
      <c r="O96" s="72" t="n">
        <v>10.5</v>
      </c>
      <c r="P96" s="73" t="n">
        <v>32.372</v>
      </c>
      <c r="Q96" s="74"/>
      <c r="R96" s="75"/>
      <c r="S96" s="76"/>
      <c r="T96" s="75"/>
      <c r="U96" s="76"/>
      <c r="V96" s="75"/>
    </row>
    <row r="97" customFormat="false" ht="12.75" hidden="false" customHeight="false" outlineLevel="0" collapsed="false">
      <c r="A97" s="71" t="n">
        <v>1</v>
      </c>
      <c r="B97" s="77" t="n">
        <v>1979</v>
      </c>
      <c r="C97" s="77" t="n">
        <v>12</v>
      </c>
      <c r="D97" s="77" t="n">
        <v>4</v>
      </c>
      <c r="E97" s="77" t="n">
        <v>1740</v>
      </c>
      <c r="F97" s="77" t="s">
        <v>33</v>
      </c>
      <c r="G97" s="77" t="s">
        <v>117</v>
      </c>
      <c r="H97" s="77" t="n">
        <v>48</v>
      </c>
      <c r="I97" s="78" t="n">
        <v>51</v>
      </c>
      <c r="J97" s="79" t="s">
        <v>107</v>
      </c>
      <c r="K97" s="77" t="n">
        <v>128</v>
      </c>
      <c r="L97" s="78" t="n">
        <v>40</v>
      </c>
      <c r="M97" s="79" t="s">
        <v>108</v>
      </c>
      <c r="N97" s="78" t="n">
        <v>0</v>
      </c>
      <c r="O97" s="78" t="n">
        <v>10.7</v>
      </c>
      <c r="P97" s="80" t="n">
        <v>32.446</v>
      </c>
      <c r="Q97" s="81" t="n">
        <v>0.77</v>
      </c>
      <c r="R97" s="79" t="s">
        <v>113</v>
      </c>
      <c r="S97" s="78" t="n">
        <v>3.85</v>
      </c>
      <c r="T97" s="79" t="s">
        <v>113</v>
      </c>
      <c r="U97" s="78" t="n">
        <v>9.5</v>
      </c>
      <c r="V97" s="79" t="s">
        <v>113</v>
      </c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12</v>
      </c>
      <c r="D98" s="77" t="n">
        <v>4</v>
      </c>
      <c r="E98" s="77" t="n">
        <v>2105</v>
      </c>
      <c r="F98" s="77" t="s">
        <v>33</v>
      </c>
      <c r="G98" s="77" t="s">
        <v>116</v>
      </c>
      <c r="H98" s="77" t="n">
        <v>48</v>
      </c>
      <c r="I98" s="78" t="n">
        <v>46</v>
      </c>
      <c r="J98" s="79" t="s">
        <v>107</v>
      </c>
      <c r="K98" s="77" t="n">
        <v>127</v>
      </c>
      <c r="L98" s="78" t="n">
        <v>40</v>
      </c>
      <c r="M98" s="79" t="s">
        <v>108</v>
      </c>
      <c r="N98" s="78" t="n">
        <v>0</v>
      </c>
      <c r="O98" s="78" t="n">
        <v>10.2</v>
      </c>
      <c r="P98" s="80" t="n">
        <v>32.36</v>
      </c>
      <c r="Q98" s="81" t="n">
        <v>0.765</v>
      </c>
      <c r="R98" s="79" t="s">
        <v>113</v>
      </c>
      <c r="S98" s="78" t="n">
        <v>4.25</v>
      </c>
      <c r="T98" s="79" t="s">
        <v>113</v>
      </c>
      <c r="U98" s="78" t="n">
        <v>9.9</v>
      </c>
      <c r="V98" s="79" t="s">
        <v>113</v>
      </c>
    </row>
    <row r="99" customFormat="false" ht="12.75" hidden="false" customHeight="false" outlineLevel="0" collapsed="false">
      <c r="A99" s="71" t="n">
        <v>1</v>
      </c>
      <c r="B99" s="77" t="n">
        <v>1979</v>
      </c>
      <c r="C99" s="77" t="n">
        <v>12</v>
      </c>
      <c r="D99" s="77" t="n">
        <v>5</v>
      </c>
      <c r="E99" s="77" t="n">
        <v>115</v>
      </c>
      <c r="F99" s="77" t="s">
        <v>33</v>
      </c>
      <c r="G99" s="77" t="s">
        <v>115</v>
      </c>
      <c r="H99" s="77" t="n">
        <v>48</v>
      </c>
      <c r="I99" s="78" t="n">
        <v>42</v>
      </c>
      <c r="J99" s="79" t="s">
        <v>107</v>
      </c>
      <c r="K99" s="77" t="n">
        <v>126</v>
      </c>
      <c r="L99" s="78" t="n">
        <v>40</v>
      </c>
      <c r="M99" s="79" t="s">
        <v>108</v>
      </c>
      <c r="N99" s="78" t="n">
        <v>0</v>
      </c>
      <c r="O99" s="78" t="n">
        <v>10.3</v>
      </c>
      <c r="P99" s="80" t="n">
        <v>32.289</v>
      </c>
      <c r="Q99" s="81" t="n">
        <v>0.77</v>
      </c>
      <c r="R99" s="79" t="s">
        <v>113</v>
      </c>
      <c r="S99" s="78" t="n">
        <v>4.5</v>
      </c>
      <c r="T99" s="79" t="s">
        <v>113</v>
      </c>
      <c r="U99" s="78" t="n">
        <v>11.05</v>
      </c>
      <c r="V99" s="79" t="s">
        <v>113</v>
      </c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12</v>
      </c>
      <c r="D100" s="77" t="n">
        <v>5</v>
      </c>
      <c r="E100" s="77" t="n">
        <v>320</v>
      </c>
      <c r="F100" s="77" t="s">
        <v>33</v>
      </c>
      <c r="G100" s="77" t="s">
        <v>114</v>
      </c>
      <c r="H100" s="77" t="n">
        <v>48</v>
      </c>
      <c r="I100" s="78" t="n">
        <v>38</v>
      </c>
      <c r="J100" s="79" t="s">
        <v>107</v>
      </c>
      <c r="K100" s="77" t="n">
        <v>126</v>
      </c>
      <c r="L100" s="78" t="n">
        <v>0</v>
      </c>
      <c r="M100" s="79" t="s">
        <v>108</v>
      </c>
      <c r="N100" s="78" t="n">
        <v>0</v>
      </c>
      <c r="O100" s="78" t="n">
        <v>11</v>
      </c>
      <c r="P100" s="80" t="n">
        <v>31.838</v>
      </c>
      <c r="Q100" s="81" t="n">
        <v>0.79</v>
      </c>
      <c r="R100" s="79" t="s">
        <v>113</v>
      </c>
      <c r="S100" s="78" t="n">
        <v>5.8</v>
      </c>
      <c r="T100" s="79" t="s">
        <v>113</v>
      </c>
      <c r="U100" s="78" t="n">
        <v>13.85</v>
      </c>
      <c r="V100" s="79" t="s">
        <v>113</v>
      </c>
    </row>
    <row r="101" customFormat="false" ht="12.75" hidden="false" customHeight="false" outlineLevel="0" collapsed="false">
      <c r="A101" s="71" t="n">
        <v>1</v>
      </c>
      <c r="B101" s="77" t="n">
        <v>1979</v>
      </c>
      <c r="C101" s="77" t="n">
        <v>12</v>
      </c>
      <c r="D101" s="77" t="n">
        <v>5</v>
      </c>
      <c r="E101" s="77" t="n">
        <v>510</v>
      </c>
      <c r="F101" s="77" t="s">
        <v>33</v>
      </c>
      <c r="G101" s="77" t="s">
        <v>112</v>
      </c>
      <c r="H101" s="77" t="n">
        <v>48</v>
      </c>
      <c r="I101" s="78" t="n">
        <v>33</v>
      </c>
      <c r="J101" s="79" t="s">
        <v>107</v>
      </c>
      <c r="K101" s="77" t="n">
        <v>125</v>
      </c>
      <c r="L101" s="78" t="n">
        <v>33</v>
      </c>
      <c r="M101" s="79" t="s">
        <v>108</v>
      </c>
      <c r="N101" s="78" t="n">
        <v>0</v>
      </c>
      <c r="O101" s="78" t="n">
        <v>10.8</v>
      </c>
      <c r="P101" s="80" t="n">
        <v>31.707</v>
      </c>
      <c r="Q101" s="81" t="n">
        <v>0.8</v>
      </c>
      <c r="R101" s="79" t="s">
        <v>113</v>
      </c>
      <c r="S101" s="78" t="n">
        <v>5.9</v>
      </c>
      <c r="T101" s="79" t="s">
        <v>113</v>
      </c>
      <c r="U101" s="78" t="n">
        <v>14.6</v>
      </c>
      <c r="V101" s="79" t="s">
        <v>113</v>
      </c>
    </row>
    <row r="102" customFormat="false" ht="12.75" hidden="false" customHeight="false" outlineLevel="0" collapsed="false">
      <c r="A102" s="71" t="n">
        <v>1</v>
      </c>
      <c r="B102" s="3" t="n">
        <v>1979</v>
      </c>
      <c r="C102" s="3" t="n">
        <v>12</v>
      </c>
      <c r="D102" s="3" t="n">
        <v>5</v>
      </c>
      <c r="E102" s="3" t="n">
        <v>755</v>
      </c>
      <c r="F102" s="3" t="s">
        <v>33</v>
      </c>
      <c r="G102" s="3" t="s">
        <v>111</v>
      </c>
      <c r="H102" s="3" t="n">
        <v>48</v>
      </c>
      <c r="I102" s="72" t="n">
        <v>32.3</v>
      </c>
      <c r="J102" s="5" t="s">
        <v>107</v>
      </c>
      <c r="K102" s="3" t="n">
        <v>125</v>
      </c>
      <c r="L102" s="72" t="n">
        <v>0</v>
      </c>
      <c r="M102" s="5" t="s">
        <v>108</v>
      </c>
      <c r="N102" s="72" t="n">
        <v>0</v>
      </c>
      <c r="O102" s="72" t="n">
        <v>11.5</v>
      </c>
      <c r="P102" s="73" t="n">
        <v>31.123</v>
      </c>
      <c r="Q102" s="74"/>
      <c r="R102" s="75"/>
      <c r="S102" s="76"/>
      <c r="T102" s="75"/>
      <c r="U102" s="76"/>
      <c r="V102" s="75"/>
    </row>
    <row r="103" customFormat="false" ht="12.75" hidden="false" customHeight="false" outlineLevel="0" collapsed="false">
      <c r="A103" s="71" t="n">
        <v>1</v>
      </c>
      <c r="B103" s="3" t="n">
        <v>1979</v>
      </c>
      <c r="C103" s="3" t="n">
        <v>12</v>
      </c>
      <c r="D103" s="3" t="n">
        <v>5</v>
      </c>
      <c r="E103" s="3" t="n">
        <v>950</v>
      </c>
      <c r="F103" s="3" t="s">
        <v>33</v>
      </c>
      <c r="G103" s="3" t="s">
        <v>110</v>
      </c>
      <c r="H103" s="3" t="n">
        <v>48</v>
      </c>
      <c r="I103" s="72" t="n">
        <v>27</v>
      </c>
      <c r="J103" s="5" t="s">
        <v>107</v>
      </c>
      <c r="K103" s="3" t="n">
        <v>124</v>
      </c>
      <c r="L103" s="72" t="n">
        <v>30</v>
      </c>
      <c r="M103" s="5" t="s">
        <v>108</v>
      </c>
      <c r="N103" s="72" t="n">
        <v>0</v>
      </c>
      <c r="O103" s="72" t="n">
        <v>9.8</v>
      </c>
      <c r="P103" s="73" t="n">
        <v>29.32</v>
      </c>
      <c r="Q103" s="74"/>
      <c r="R103" s="75"/>
      <c r="S103" s="76"/>
      <c r="T103" s="75"/>
      <c r="U103" s="76"/>
      <c r="V103" s="75"/>
    </row>
    <row r="104" customFormat="false" ht="12.75" hidden="false" customHeight="false" outlineLevel="0" collapsed="false">
      <c r="A104" s="71" t="n">
        <v>1</v>
      </c>
      <c r="B104" s="3" t="n">
        <v>1979</v>
      </c>
      <c r="C104" s="3" t="n">
        <v>12</v>
      </c>
      <c r="D104" s="3" t="n">
        <v>5</v>
      </c>
      <c r="E104" s="3" t="n">
        <v>1145</v>
      </c>
      <c r="F104" s="3" t="s">
        <v>33</v>
      </c>
      <c r="G104" s="3" t="s">
        <v>109</v>
      </c>
      <c r="H104" s="3" t="n">
        <v>48</v>
      </c>
      <c r="I104" s="72" t="n">
        <v>18</v>
      </c>
      <c r="J104" s="5" t="s">
        <v>107</v>
      </c>
      <c r="K104" s="3" t="n">
        <v>124</v>
      </c>
      <c r="L104" s="72" t="n">
        <v>0</v>
      </c>
      <c r="M104" s="5" t="s">
        <v>108</v>
      </c>
      <c r="N104" s="72" t="n">
        <v>0</v>
      </c>
      <c r="O104" s="72" t="n">
        <v>9.6</v>
      </c>
      <c r="P104" s="73" t="n">
        <v>31.078</v>
      </c>
      <c r="Q104" s="74"/>
      <c r="R104" s="75"/>
      <c r="S104" s="76"/>
      <c r="T104" s="75"/>
      <c r="U104" s="76"/>
      <c r="V104" s="75"/>
    </row>
    <row r="105" customFormat="false" ht="12.75" hidden="false" customHeight="false" outlineLevel="0" collapsed="false">
      <c r="A105" s="71" t="n">
        <v>1</v>
      </c>
      <c r="B105" s="3" t="n">
        <v>1979</v>
      </c>
      <c r="C105" s="3" t="n">
        <v>12</v>
      </c>
      <c r="D105" s="3" t="n">
        <v>5</v>
      </c>
      <c r="E105" s="3" t="n">
        <v>1455</v>
      </c>
      <c r="F105" s="3" t="s">
        <v>33</v>
      </c>
      <c r="G105" s="3" t="s">
        <v>106</v>
      </c>
      <c r="H105" s="3" t="n">
        <v>48</v>
      </c>
      <c r="I105" s="72" t="n">
        <v>16</v>
      </c>
      <c r="J105" s="5" t="s">
        <v>107</v>
      </c>
      <c r="K105" s="3" t="n">
        <v>123</v>
      </c>
      <c r="L105" s="72" t="n">
        <v>30</v>
      </c>
      <c r="M105" s="5" t="s">
        <v>108</v>
      </c>
      <c r="N105" s="72" t="n">
        <v>0</v>
      </c>
      <c r="O105" s="72" t="n">
        <v>8.6</v>
      </c>
      <c r="P105" s="73" t="n">
        <v>31.848</v>
      </c>
      <c r="Q105" s="74"/>
      <c r="R105" s="75"/>
      <c r="S105" s="76"/>
      <c r="T105" s="75"/>
      <c r="U105" s="76"/>
      <c r="V10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e Linguanti</cp:lastModifiedBy>
  <cp:lastPrinted>2010-03-16T19:22:35Z</cp:lastPrinted>
  <dcterms:modified xsi:type="dcterms:W3CDTF">2010-04-11T20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7721900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Updated file: "NEW" data for 1979 OSD Archive - Revision - Cruise 1979-09 SST</vt:lpwstr>
  </property>
  <property fmtid="{D5CDD505-2E9C-101B-9397-08002B2CF9AE}" pid="6" name="_ReviewingToolsShownOnce">
    <vt:lpwstr/>
  </property>
</Properties>
</file>