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IOS archive" sheetId="1" state="visible" r:id="rId2"/>
    <sheet name="all stations" sheetId="2" state="visible" r:id="rId3"/>
    <sheet name="nitrate subset" sheetId="3" state="visible" r:id="rId4"/>
    <sheet name="silicate subse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06">
  <si>
    <t xml:space="preserve">25 Feb 2004, Sarah Zimmermann</t>
  </si>
  <si>
    <t xml:space="preserve">These data are from the Amundsen Gulf, collected August- September 1977.  The electronic version </t>
  </si>
  <si>
    <t xml:space="preserve">of the data was provided by John Page, however, he notes discrepencies exist between the </t>
  </si>
  <si>
    <t xml:space="preserve">his electronic version and the published paper report in nitrate (stations 22 to 25, and 27) and silicate (stations 14 to 17).</t>
  </si>
  <si>
    <t xml:space="preserve">The largest difference in nitrate is 2.2uM, but the rest are under 0.7uM.</t>
  </si>
  <si>
    <t xml:space="preserve">When salinity is less than 33.1, the electronic version has lower nitrate, and above 33.1, the electronic version has higher nitrate.</t>
  </si>
  <si>
    <t xml:space="preserve">The largest difference in silicate is 0.9uM, with published value typically larger than electronic version.</t>
  </si>
  <si>
    <t xml:space="preserve">Because there is no explanation as to why these differences exist, the electronic version below has </t>
  </si>
  <si>
    <t xml:space="preserve">been updated with the published report values.</t>
  </si>
  <si>
    <t xml:space="preserve">Other differences between electronic version and published report that have been updated below:</t>
  </si>
  <si>
    <t xml:space="preserve">Station 16     At 300m bottle, temperature changed from -0.23 to +0.23</t>
  </si>
  <si>
    <t xml:space="preserve">Station 22     Bottle depth of 440 changed to 450.</t>
  </si>
  <si>
    <t xml:space="preserve">Station 25     At 30m bottle, oxygen changed from 8.372 to 8.377</t>
  </si>
  <si>
    <t xml:space="preserve">Station 26     Bottle depth of 320 changed to 350.</t>
  </si>
  <si>
    <t xml:space="preserve">Station 27     At 30m bottle, salinity chagned from 32.367 to 32.361</t>
  </si>
  <si>
    <t xml:space="preserve">23 Jan 2004, Header notes from John Page</t>
  </si>
  <si>
    <t xml:space="preserve">C</t>
  </si>
  <si>
    <t xml:space="preserve">C Bottle (chemistry) data from 1977 Amundsen Gulf Cruise</t>
  </si>
  <si>
    <t xml:space="preserve">C Platform: M.V. Pandora II</t>
  </si>
  <si>
    <t xml:space="preserve">C Update History: (J.Page)</t>
  </si>
  <si>
    <t xml:space="preserve">C   Dec 02 1986 - data file AG77-V01.DAT last updated on Sperry Univac mainframe</t>
  </si>
  <si>
    <t xml:space="preserve">C          xxxx - since ported to Vax/VMS and then to Alpha/Unix systems</t>
  </si>
  <si>
    <t xml:space="preserve">C   Jan 23 2004 - data file format updated and documentation improved.</t>
  </si>
  <si>
    <t xml:space="preserve">C               - add columns for Lat &amp; Lng from Ref #1.</t>
  </si>
  <si>
    <t xml:space="preserve">C               - adjust GMT time of sample to match that in Ref#1 (usually 1 or 2 minutes)</t>
  </si>
  <si>
    <t xml:space="preserve">C last updated: Jan 23 2004 @0952</t>
  </si>
  <si>
    <t xml:space="preserve">C References:</t>
  </si>
  <si>
    <t xml:space="preserve">C    1. "Oceanographic Data Report - Amundsen Gulf.   August - September 1977"</t>
  </si>
  <si>
    <t xml:space="preserve">C       R.W. Macdonald, M.E. McFarland, S.J. De Mora, D.M. Macdonald, and W.K. Johnson</t>
  </si>
  <si>
    <t xml:space="preserve">C       Pacific Marine Science Report 78-10</t>
  </si>
  <si>
    <t xml:space="preserve">C       Institute of Ocean Sciences, Patricia Bay, Sidney, B.C.</t>
  </si>
  <si>
    <t xml:space="preserve">C WARNING:</t>
  </si>
  <si>
    <t xml:space="preserve">C - There ARE some discrepancies between the data in this file and that published</t>
  </si>
  <si>
    <t xml:space="preserve">C   in the data report.  See Robie MacDonald for more info.</t>
  </si>
  <si>
    <t xml:space="preserve">C   Note especially difference in Silicate values for Stn 14.</t>
  </si>
  <si>
    <t xml:space="preserve"> </t>
  </si>
  <si>
    <t xml:space="preserve">Date</t>
  </si>
  <si>
    <t xml:space="preserve">Time</t>
  </si>
  <si>
    <t xml:space="preserve">Cast</t>
  </si>
  <si>
    <t xml:space="preserve">Bottom Depth</t>
  </si>
  <si>
    <t xml:space="preserve">Latitude</t>
  </si>
  <si>
    <t xml:space="preserve">Longitude</t>
  </si>
  <si>
    <t xml:space="preserve">Depth</t>
  </si>
  <si>
    <t xml:space="preserve">Temperature</t>
  </si>
  <si>
    <t xml:space="preserve">Salinity</t>
  </si>
  <si>
    <t xml:space="preserve">Oxygen</t>
  </si>
  <si>
    <t xml:space="preserve">Phosphate</t>
  </si>
  <si>
    <t xml:space="preserve">Nitrate (report)</t>
  </si>
  <si>
    <t xml:space="preserve">Silicate (report)</t>
  </si>
  <si>
    <t xml:space="preserve">yr min day</t>
  </si>
  <si>
    <t xml:space="preserve">hr min</t>
  </si>
  <si>
    <t xml:space="preserve">m</t>
  </si>
  <si>
    <t xml:space="preserve">ºC (ITS-68)</t>
  </si>
  <si>
    <t xml:space="preserve">ppt</t>
  </si>
  <si>
    <t xml:space="preserve">ml/l</t>
  </si>
  <si>
    <t xml:space="preserve">uM</t>
  </si>
  <si>
    <t xml:space="preserve">71:13.67N</t>
  </si>
  <si>
    <t xml:space="preserve">124:32.97W</t>
  </si>
  <si>
    <t xml:space="preserve">71:02.55N</t>
  </si>
  <si>
    <t xml:space="preserve">124:44.43W</t>
  </si>
  <si>
    <t xml:space="preserve">70:48.42N</t>
  </si>
  <si>
    <t xml:space="preserve">125:02.63W</t>
  </si>
  <si>
    <t xml:space="preserve">70:35.22N</t>
  </si>
  <si>
    <t xml:space="preserve">125:15.47W</t>
  </si>
  <si>
    <t xml:space="preserve">70:16.57N</t>
  </si>
  <si>
    <t xml:space="preserve">126:59.95W</t>
  </si>
  <si>
    <t xml:space="preserve">70:36.48N</t>
  </si>
  <si>
    <t xml:space="preserve">126:37.32W</t>
  </si>
  <si>
    <t xml:space="preserve">70:55.25N</t>
  </si>
  <si>
    <t xml:space="preserve">126:27.67W</t>
  </si>
  <si>
    <t xml:space="preserve">71:17.12N</t>
  </si>
  <si>
    <t xml:space="preserve">126:25.18W</t>
  </si>
  <si>
    <t xml:space="preserve">71:36.97N</t>
  </si>
  <si>
    <t xml:space="preserve">126:26.80W</t>
  </si>
  <si>
    <t xml:space="preserve">70:36.03N</t>
  </si>
  <si>
    <t xml:space="preserve">121:46.97W</t>
  </si>
  <si>
    <t xml:space="preserve">70:12.35N</t>
  </si>
  <si>
    <t xml:space="preserve">121:19.27W</t>
  </si>
  <si>
    <t xml:space="preserve">69:59.20N</t>
  </si>
  <si>
    <t xml:space="preserve">121:09.00W</t>
  </si>
  <si>
    <t xml:space="preserve">70:34.20N</t>
  </si>
  <si>
    <t xml:space="preserve">119:19.63W</t>
  </si>
  <si>
    <t xml:space="preserve">71:01.75N</t>
  </si>
  <si>
    <t xml:space="preserve">119:11.28W</t>
  </si>
  <si>
    <t xml:space="preserve">71:22.35N</t>
  </si>
  <si>
    <t xml:space="preserve">119:04.68W</t>
  </si>
  <si>
    <t xml:space="preserve">70:34.50N</t>
  </si>
  <si>
    <t xml:space="preserve">120:26.02W</t>
  </si>
  <si>
    <t xml:space="preserve">70:49.12N</t>
  </si>
  <si>
    <t xml:space="preserve">120:34.20W</t>
  </si>
  <si>
    <t xml:space="preserve">71:01.93N</t>
  </si>
  <si>
    <t xml:space="preserve">120:40.97W</t>
  </si>
  <si>
    <t xml:space="preserve">Below is the electronic version of the 1977-72 data report provided by John Page.  Discrepencies exist between the </t>
  </si>
  <si>
    <t xml:space="preserve">electronic version and the report in nitrate (stations 22 to 25, and 27) and silicate (stations 14 to 17).</t>
  </si>
  <si>
    <t xml:space="preserve">The values from the report have been hand entered and added as the final two columns.</t>
  </si>
  <si>
    <t xml:space="preserve">Because there is no explanation as to why these differences exist, it is suggested that only the report version of nitrate and silicate be used.</t>
  </si>
  <si>
    <t xml:space="preserve">Nitrate</t>
  </si>
  <si>
    <t xml:space="preserve">Silicate</t>
  </si>
  <si>
    <t xml:space="preserve">Nitrate Differences</t>
  </si>
  <si>
    <t xml:space="preserve">Percent Difference</t>
  </si>
  <si>
    <t xml:space="preserve">Percent Difference over full scale (nitrate max =  18)</t>
  </si>
  <si>
    <t xml:space="preserve">Silcate Differences</t>
  </si>
  <si>
    <t xml:space="preserve">Percent Difference over full scale (silicate max = 35)</t>
  </si>
  <si>
    <t xml:space="preserve">%</t>
  </si>
  <si>
    <t xml:space="preserve">Nitrate Data Subset: Only the Stations that differ between electronic version and paper report </t>
  </si>
  <si>
    <t xml:space="preserve">Silicate Data Subset:   Stations that differ between electronic version and paper repor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8" min="8" style="0" width="11.42"/>
    <col collapsed="false" customWidth="true" hidden="false" outlineLevel="0" max="12" min="12" style="0" width="13.99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16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16</v>
      </c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A34" s="0" t="s">
        <v>27</v>
      </c>
    </row>
    <row r="35" customFormat="false" ht="12.75" hidden="false" customHeight="false" outlineLevel="0" collapsed="false">
      <c r="A35" s="0" t="s">
        <v>28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</row>
    <row r="38" customFormat="false" ht="12.75" hidden="false" customHeight="false" outlineLevel="0" collapsed="false">
      <c r="A38" s="0" t="s">
        <v>16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s">
        <v>33</v>
      </c>
    </row>
    <row r="42" customFormat="false" ht="12.75" hidden="false" customHeight="false" outlineLevel="0" collapsed="false">
      <c r="A42" s="0" t="s">
        <v>34</v>
      </c>
    </row>
    <row r="43" customFormat="false" ht="12.75" hidden="false" customHeight="false" outlineLevel="0" collapsed="false">
      <c r="A43" s="0" t="s">
        <v>35</v>
      </c>
    </row>
    <row r="46" customFormat="false" ht="12.75" hidden="false" customHeight="false" outlineLevel="0" collapsed="false">
      <c r="A46" s="2" t="s">
        <v>36</v>
      </c>
      <c r="B46" s="2" t="s">
        <v>37</v>
      </c>
      <c r="C46" s="2" t="s">
        <v>38</v>
      </c>
      <c r="D46" s="2" t="s">
        <v>39</v>
      </c>
      <c r="E46" s="2" t="s">
        <v>40</v>
      </c>
      <c r="F46" s="2" t="s">
        <v>41</v>
      </c>
      <c r="G46" s="2" t="s">
        <v>42</v>
      </c>
      <c r="H46" s="2" t="s">
        <v>43</v>
      </c>
      <c r="I46" s="2" t="s">
        <v>44</v>
      </c>
      <c r="J46" s="2" t="s">
        <v>45</v>
      </c>
      <c r="K46" s="2" t="s">
        <v>46</v>
      </c>
      <c r="L46" s="2" t="s">
        <v>47</v>
      </c>
      <c r="M46" s="2" t="s">
        <v>48</v>
      </c>
    </row>
    <row r="47" customFormat="false" ht="12.75" hidden="false" customHeight="false" outlineLevel="0" collapsed="false">
      <c r="A47" s="2" t="s">
        <v>49</v>
      </c>
      <c r="B47" s="2" t="s">
        <v>50</v>
      </c>
      <c r="C47" s="2"/>
      <c r="D47" s="2" t="s">
        <v>51</v>
      </c>
      <c r="E47" s="2"/>
      <c r="F47" s="2"/>
      <c r="G47" s="2" t="s">
        <v>51</v>
      </c>
      <c r="H47" s="2" t="s">
        <v>52</v>
      </c>
      <c r="I47" s="2" t="s">
        <v>53</v>
      </c>
      <c r="J47" s="2" t="s">
        <v>54</v>
      </c>
      <c r="K47" s="2" t="s">
        <v>55</v>
      </c>
      <c r="L47" s="2" t="s">
        <v>55</v>
      </c>
      <c r="M47" s="2" t="s">
        <v>55</v>
      </c>
    </row>
    <row r="48" customFormat="false" ht="12.75" hidden="false" customHeight="false" outlineLevel="0" collapsed="false">
      <c r="A48" s="0" t="n">
        <v>19770811</v>
      </c>
      <c r="B48" s="0" t="n">
        <v>1458</v>
      </c>
      <c r="C48" s="0" t="n">
        <v>14</v>
      </c>
      <c r="D48" s="0" t="n">
        <v>330</v>
      </c>
      <c r="E48" s="0" t="s">
        <v>56</v>
      </c>
      <c r="F48" s="0" t="s">
        <v>57</v>
      </c>
      <c r="G48" s="0" t="n">
        <v>0</v>
      </c>
      <c r="H48" s="0" t="n">
        <v>6.25</v>
      </c>
      <c r="I48" s="0" t="n">
        <v>29.775</v>
      </c>
      <c r="J48" s="0" t="n">
        <v>7.468</v>
      </c>
      <c r="K48" s="0" t="n">
        <v>0.96</v>
      </c>
      <c r="L48" s="0" t="n">
        <v>0.2</v>
      </c>
      <c r="M48" s="0" t="n">
        <v>4.4</v>
      </c>
    </row>
    <row r="49" customFormat="false" ht="12.75" hidden="false" customHeight="false" outlineLevel="0" collapsed="false">
      <c r="A49" s="0" t="n">
        <v>19770811</v>
      </c>
      <c r="B49" s="0" t="n">
        <v>1458</v>
      </c>
      <c r="C49" s="0" t="n">
        <v>14</v>
      </c>
      <c r="D49" s="0" t="n">
        <v>330</v>
      </c>
      <c r="E49" s="0" t="s">
        <v>56</v>
      </c>
      <c r="F49" s="0" t="s">
        <v>57</v>
      </c>
      <c r="G49" s="0" t="n">
        <v>5</v>
      </c>
      <c r="H49" s="0" t="n">
        <v>6.22</v>
      </c>
      <c r="I49" s="0" t="n">
        <v>29.78</v>
      </c>
      <c r="J49" s="0" t="n">
        <v>7.429</v>
      </c>
      <c r="K49" s="0" t="n">
        <v>0.96</v>
      </c>
      <c r="L49" s="0" t="n">
        <v>0.1</v>
      </c>
      <c r="M49" s="0" t="n">
        <v>4.1</v>
      </c>
    </row>
    <row r="50" customFormat="false" ht="12.75" hidden="false" customHeight="false" outlineLevel="0" collapsed="false">
      <c r="A50" s="0" t="n">
        <v>19770811</v>
      </c>
      <c r="B50" s="0" t="n">
        <v>1458</v>
      </c>
      <c r="C50" s="0" t="n">
        <v>14</v>
      </c>
      <c r="D50" s="0" t="n">
        <v>330</v>
      </c>
      <c r="E50" s="0" t="s">
        <v>56</v>
      </c>
      <c r="F50" s="0" t="s">
        <v>57</v>
      </c>
      <c r="G50" s="0" t="n">
        <v>10</v>
      </c>
      <c r="H50" s="0" t="n">
        <v>5.37</v>
      </c>
      <c r="I50" s="0" t="n">
        <v>30.232</v>
      </c>
      <c r="J50" s="0" t="s">
        <v>35</v>
      </c>
      <c r="K50" s="0" t="n">
        <v>0.98</v>
      </c>
      <c r="L50" s="0" t="n">
        <v>0.1</v>
      </c>
      <c r="M50" s="0" t="n">
        <v>3.9</v>
      </c>
    </row>
    <row r="51" customFormat="false" ht="12.75" hidden="false" customHeight="false" outlineLevel="0" collapsed="false">
      <c r="A51" s="0" t="n">
        <v>19770811</v>
      </c>
      <c r="B51" s="0" t="n">
        <v>1458</v>
      </c>
      <c r="C51" s="0" t="n">
        <v>14</v>
      </c>
      <c r="D51" s="0" t="n">
        <v>330</v>
      </c>
      <c r="E51" s="0" t="s">
        <v>56</v>
      </c>
      <c r="F51" s="0" t="s">
        <v>57</v>
      </c>
      <c r="G51" s="0" t="n">
        <v>20</v>
      </c>
      <c r="H51" s="0" t="n">
        <v>0.03</v>
      </c>
      <c r="I51" s="0" t="n">
        <v>31.469</v>
      </c>
      <c r="J51" s="0" t="n">
        <v>9.224</v>
      </c>
      <c r="K51" s="0" t="n">
        <v>1.09</v>
      </c>
      <c r="L51" s="0" t="n">
        <v>0.1</v>
      </c>
      <c r="M51" s="0" t="n">
        <v>3.7</v>
      </c>
    </row>
    <row r="52" customFormat="false" ht="12.75" hidden="false" customHeight="false" outlineLevel="0" collapsed="false">
      <c r="A52" s="0" t="n">
        <v>19770811</v>
      </c>
      <c r="B52" s="0" t="n">
        <v>1458</v>
      </c>
      <c r="C52" s="0" t="n">
        <v>14</v>
      </c>
      <c r="D52" s="0" t="n">
        <v>330</v>
      </c>
      <c r="E52" s="0" t="s">
        <v>56</v>
      </c>
      <c r="F52" s="0" t="s">
        <v>57</v>
      </c>
      <c r="G52" s="0" t="n">
        <v>30</v>
      </c>
      <c r="H52" s="0" t="n">
        <v>-0.96</v>
      </c>
      <c r="I52" s="0" t="n">
        <v>31.551</v>
      </c>
      <c r="J52" s="0" t="n">
        <v>9.235</v>
      </c>
      <c r="K52" s="0" t="n">
        <v>1.07</v>
      </c>
      <c r="L52" s="0" t="n">
        <v>0.1</v>
      </c>
      <c r="M52" s="0" t="n">
        <v>3.9</v>
      </c>
    </row>
    <row r="53" customFormat="false" ht="12.75" hidden="false" customHeight="false" outlineLevel="0" collapsed="false">
      <c r="A53" s="0" t="n">
        <v>19770811</v>
      </c>
      <c r="B53" s="0" t="n">
        <v>1458</v>
      </c>
      <c r="C53" s="0" t="n">
        <v>14</v>
      </c>
      <c r="D53" s="0" t="n">
        <v>330</v>
      </c>
      <c r="E53" s="0" t="s">
        <v>56</v>
      </c>
      <c r="F53" s="0" t="s">
        <v>57</v>
      </c>
      <c r="G53" s="0" t="n">
        <v>50</v>
      </c>
      <c r="H53" s="0" t="n">
        <v>-1.39</v>
      </c>
      <c r="I53" s="0" t="n">
        <v>31.771</v>
      </c>
      <c r="J53" s="0" t="n">
        <v>9.054</v>
      </c>
      <c r="K53" s="0" t="n">
        <v>1.16</v>
      </c>
      <c r="L53" s="0" t="n">
        <v>1.4</v>
      </c>
      <c r="M53" s="0" t="n">
        <v>7.7</v>
      </c>
    </row>
    <row r="54" customFormat="false" ht="12.75" hidden="false" customHeight="false" outlineLevel="0" collapsed="false">
      <c r="A54" s="0" t="n">
        <v>19770811</v>
      </c>
      <c r="B54" s="0" t="n">
        <v>1458</v>
      </c>
      <c r="C54" s="0" t="n">
        <v>14</v>
      </c>
      <c r="D54" s="0" t="n">
        <v>330</v>
      </c>
      <c r="E54" s="0" t="s">
        <v>56</v>
      </c>
      <c r="F54" s="0" t="s">
        <v>57</v>
      </c>
      <c r="G54" s="0" t="n">
        <v>75</v>
      </c>
      <c r="H54" s="0" t="n">
        <v>-1.51</v>
      </c>
      <c r="I54" s="0" t="n">
        <v>32.538</v>
      </c>
      <c r="J54" s="0" t="n">
        <v>6.981</v>
      </c>
      <c r="K54" s="0" t="n">
        <v>1.89</v>
      </c>
      <c r="L54" s="0" t="n">
        <v>12.1</v>
      </c>
    </row>
    <row r="55" customFormat="false" ht="12.75" hidden="false" customHeight="false" outlineLevel="0" collapsed="false">
      <c r="A55" s="0" t="n">
        <v>19770811</v>
      </c>
      <c r="B55" s="0" t="n">
        <v>1458</v>
      </c>
      <c r="C55" s="0" t="n">
        <v>14</v>
      </c>
      <c r="D55" s="0" t="n">
        <v>330</v>
      </c>
      <c r="E55" s="0" t="s">
        <v>56</v>
      </c>
      <c r="F55" s="0" t="s">
        <v>57</v>
      </c>
      <c r="G55" s="0" t="n">
        <v>100</v>
      </c>
      <c r="H55" s="0" t="n">
        <v>-1.43</v>
      </c>
      <c r="I55" s="0" t="n">
        <v>32.951</v>
      </c>
      <c r="J55" s="0" t="n">
        <v>6.501</v>
      </c>
      <c r="K55" s="0" t="n">
        <v>2.1</v>
      </c>
      <c r="L55" s="0" t="n">
        <v>15.8</v>
      </c>
    </row>
    <row r="56" customFormat="false" ht="12.75" hidden="false" customHeight="false" outlineLevel="0" collapsed="false">
      <c r="A56" s="0" t="n">
        <v>19770811</v>
      </c>
      <c r="B56" s="0" t="n">
        <v>1458</v>
      </c>
      <c r="C56" s="0" t="n">
        <v>14</v>
      </c>
      <c r="D56" s="0" t="n">
        <v>330</v>
      </c>
      <c r="E56" s="0" t="s">
        <v>56</v>
      </c>
      <c r="F56" s="0" t="s">
        <v>57</v>
      </c>
      <c r="G56" s="0" t="n">
        <v>150</v>
      </c>
      <c r="H56" s="0" t="n">
        <v>-1.05</v>
      </c>
      <c r="I56" s="0" t="n">
        <v>33.576</v>
      </c>
      <c r="J56" s="0" t="n">
        <v>5.754</v>
      </c>
      <c r="K56" s="0" t="n">
        <v>2</v>
      </c>
      <c r="L56" s="0" t="n">
        <v>16.6</v>
      </c>
    </row>
    <row r="57" customFormat="false" ht="12.75" hidden="false" customHeight="false" outlineLevel="0" collapsed="false">
      <c r="A57" s="0" t="n">
        <v>19770811</v>
      </c>
      <c r="B57" s="0" t="n">
        <v>1458</v>
      </c>
      <c r="C57" s="0" t="n">
        <v>14</v>
      </c>
      <c r="D57" s="0" t="n">
        <v>330</v>
      </c>
      <c r="E57" s="0" t="s">
        <v>56</v>
      </c>
      <c r="F57" s="0" t="s">
        <v>57</v>
      </c>
      <c r="G57" s="0" t="n">
        <v>200</v>
      </c>
      <c r="H57" s="0" t="n">
        <v>-0.47</v>
      </c>
      <c r="I57" s="0" t="n">
        <v>34.27</v>
      </c>
      <c r="J57" s="0" t="n">
        <v>5.391</v>
      </c>
      <c r="K57" s="0" t="n">
        <v>1.67</v>
      </c>
      <c r="L57" s="0" t="n">
        <v>16.7</v>
      </c>
    </row>
    <row r="58" customFormat="false" ht="12.75" hidden="false" customHeight="false" outlineLevel="0" collapsed="false">
      <c r="A58" s="0" t="n">
        <v>19770811</v>
      </c>
      <c r="B58" s="0" t="n">
        <v>1458</v>
      </c>
      <c r="C58" s="0" t="n">
        <v>14</v>
      </c>
      <c r="D58" s="0" t="n">
        <v>330</v>
      </c>
      <c r="E58" s="0" t="s">
        <v>56</v>
      </c>
      <c r="F58" s="0" t="s">
        <v>57</v>
      </c>
      <c r="G58" s="0" t="n">
        <v>300</v>
      </c>
      <c r="H58" s="0" t="n">
        <v>0.16</v>
      </c>
      <c r="I58" s="0" t="n">
        <v>34.716</v>
      </c>
      <c r="J58" s="0" t="n">
        <v>5.059</v>
      </c>
      <c r="K58" s="0" t="n">
        <v>1.54</v>
      </c>
      <c r="L58" s="0" t="n">
        <v>17.2</v>
      </c>
    </row>
    <row r="60" customFormat="false" ht="12.75" hidden="false" customHeight="false" outlineLevel="0" collapsed="false">
      <c r="A60" s="0" t="n">
        <v>19770811</v>
      </c>
      <c r="B60" s="0" t="n">
        <v>1054</v>
      </c>
      <c r="C60" s="0" t="n">
        <v>15</v>
      </c>
      <c r="D60" s="0" t="n">
        <v>345</v>
      </c>
      <c r="E60" s="0" t="s">
        <v>58</v>
      </c>
      <c r="F60" s="0" t="s">
        <v>59</v>
      </c>
      <c r="G60" s="0" t="n">
        <v>0</v>
      </c>
      <c r="H60" s="0" t="n">
        <v>4.63</v>
      </c>
      <c r="I60" s="0" t="n">
        <v>30.548</v>
      </c>
      <c r="J60" s="0" t="s">
        <v>35</v>
      </c>
      <c r="K60" s="0" t="n">
        <v>1</v>
      </c>
      <c r="L60" s="0" t="n">
        <v>0.3</v>
      </c>
      <c r="M60" s="0" t="n">
        <v>4.6</v>
      </c>
    </row>
    <row r="61" customFormat="false" ht="12.75" hidden="false" customHeight="false" outlineLevel="0" collapsed="false">
      <c r="A61" s="0" t="n">
        <v>19770811</v>
      </c>
      <c r="B61" s="0" t="n">
        <v>1054</v>
      </c>
      <c r="C61" s="0" t="n">
        <v>15</v>
      </c>
      <c r="D61" s="0" t="n">
        <v>345</v>
      </c>
      <c r="E61" s="0" t="s">
        <v>58</v>
      </c>
      <c r="F61" s="0" t="s">
        <v>59</v>
      </c>
      <c r="G61" s="0" t="n">
        <v>5</v>
      </c>
      <c r="H61" s="0" t="n">
        <v>3.07</v>
      </c>
      <c r="I61" s="0" t="n">
        <v>30.929</v>
      </c>
      <c r="J61" s="0" t="n">
        <v>8.723</v>
      </c>
      <c r="K61" s="0" t="n">
        <v>1.02</v>
      </c>
      <c r="L61" s="0" t="n">
        <v>0.2</v>
      </c>
      <c r="M61" s="0" t="n">
        <v>4.5</v>
      </c>
    </row>
    <row r="62" customFormat="false" ht="12.75" hidden="false" customHeight="false" outlineLevel="0" collapsed="false">
      <c r="A62" s="0" t="n">
        <v>19770811</v>
      </c>
      <c r="B62" s="0" t="n">
        <v>1054</v>
      </c>
      <c r="C62" s="0" t="n">
        <v>15</v>
      </c>
      <c r="D62" s="0" t="n">
        <v>345</v>
      </c>
      <c r="E62" s="0" t="s">
        <v>58</v>
      </c>
      <c r="F62" s="0" t="s">
        <v>59</v>
      </c>
      <c r="G62" s="0" t="n">
        <v>10</v>
      </c>
      <c r="H62" s="0" t="n">
        <v>0.56</v>
      </c>
      <c r="I62" s="0" t="n">
        <v>31.451</v>
      </c>
      <c r="J62" s="0" t="n">
        <v>9.252</v>
      </c>
      <c r="K62" s="0" t="n">
        <v>1.07</v>
      </c>
      <c r="L62" s="0" t="n">
        <v>0.2</v>
      </c>
      <c r="M62" s="0" t="n">
        <v>4.5</v>
      </c>
    </row>
    <row r="63" customFormat="false" ht="12.75" hidden="false" customHeight="false" outlineLevel="0" collapsed="false">
      <c r="A63" s="0" t="n">
        <v>19770811</v>
      </c>
      <c r="B63" s="0" t="n">
        <v>1054</v>
      </c>
      <c r="C63" s="0" t="n">
        <v>15</v>
      </c>
      <c r="D63" s="0" t="n">
        <v>345</v>
      </c>
      <c r="E63" s="0" t="s">
        <v>58</v>
      </c>
      <c r="F63" s="0" t="s">
        <v>59</v>
      </c>
      <c r="G63" s="0" t="n">
        <v>20</v>
      </c>
      <c r="H63" s="0" t="n">
        <v>-0.68</v>
      </c>
      <c r="I63" s="0" t="n">
        <v>31.579</v>
      </c>
      <c r="J63" s="0" t="n">
        <v>9.138</v>
      </c>
      <c r="K63" s="0" t="n">
        <v>1.06</v>
      </c>
      <c r="L63" s="0" t="n">
        <v>0.1</v>
      </c>
      <c r="M63" s="0" t="n">
        <v>4.9</v>
      </c>
    </row>
    <row r="64" customFormat="false" ht="12.75" hidden="false" customHeight="false" outlineLevel="0" collapsed="false">
      <c r="A64" s="0" t="n">
        <v>19770811</v>
      </c>
      <c r="B64" s="0" t="n">
        <v>1054</v>
      </c>
      <c r="C64" s="0" t="n">
        <v>15</v>
      </c>
      <c r="D64" s="0" t="n">
        <v>345</v>
      </c>
      <c r="E64" s="0" t="s">
        <v>58</v>
      </c>
      <c r="F64" s="0" t="s">
        <v>59</v>
      </c>
      <c r="G64" s="0" t="n">
        <v>30</v>
      </c>
      <c r="H64" s="0" t="n">
        <v>-1.19</v>
      </c>
      <c r="I64" s="0" t="n">
        <v>31.669</v>
      </c>
      <c r="J64" s="0" t="n">
        <v>9.34</v>
      </c>
      <c r="K64" s="0" t="n">
        <v>1.07</v>
      </c>
      <c r="L64" s="0" t="n">
        <v>0.7</v>
      </c>
      <c r="M64" s="0" t="n">
        <v>6.6</v>
      </c>
    </row>
    <row r="65" customFormat="false" ht="12.75" hidden="false" customHeight="false" outlineLevel="0" collapsed="false">
      <c r="A65" s="0" t="n">
        <v>19770811</v>
      </c>
      <c r="B65" s="0" t="n">
        <v>1054</v>
      </c>
      <c r="C65" s="0" t="n">
        <v>15</v>
      </c>
      <c r="D65" s="0" t="n">
        <v>345</v>
      </c>
      <c r="E65" s="0" t="s">
        <v>58</v>
      </c>
      <c r="F65" s="0" t="s">
        <v>59</v>
      </c>
      <c r="G65" s="0" t="n">
        <v>50</v>
      </c>
      <c r="H65" s="0" t="n">
        <v>-1.28</v>
      </c>
      <c r="I65" s="0" t="n">
        <v>32.129</v>
      </c>
      <c r="J65" s="0" t="n">
        <v>9.13</v>
      </c>
      <c r="K65" s="0" t="n">
        <v>1.18</v>
      </c>
      <c r="L65" s="0" t="n">
        <v>2</v>
      </c>
      <c r="M65" s="0" t="n">
        <v>3.4</v>
      </c>
    </row>
    <row r="66" customFormat="false" ht="12.75" hidden="false" customHeight="false" outlineLevel="0" collapsed="false">
      <c r="A66" s="0" t="n">
        <v>19770811</v>
      </c>
      <c r="B66" s="0" t="n">
        <v>1054</v>
      </c>
      <c r="C66" s="0" t="n">
        <v>15</v>
      </c>
      <c r="D66" s="0" t="n">
        <v>345</v>
      </c>
      <c r="E66" s="0" t="s">
        <v>58</v>
      </c>
      <c r="F66" s="0" t="s">
        <v>59</v>
      </c>
      <c r="G66" s="0" t="n">
        <v>75</v>
      </c>
      <c r="H66" s="0" t="n">
        <v>-1.48</v>
      </c>
      <c r="I66" s="0" t="n">
        <v>32.671</v>
      </c>
      <c r="J66" s="0" t="n">
        <v>6.61</v>
      </c>
      <c r="K66" s="0" t="n">
        <v>2.05</v>
      </c>
      <c r="L66" s="0" t="n">
        <v>13.9</v>
      </c>
      <c r="M66" s="0" t="n">
        <v>28.7</v>
      </c>
    </row>
    <row r="67" customFormat="false" ht="12.75" hidden="false" customHeight="false" outlineLevel="0" collapsed="false">
      <c r="A67" s="0" t="n">
        <v>19770811</v>
      </c>
      <c r="B67" s="0" t="n">
        <v>1054</v>
      </c>
      <c r="C67" s="0" t="n">
        <v>15</v>
      </c>
      <c r="D67" s="0" t="n">
        <v>345</v>
      </c>
      <c r="E67" s="0" t="s">
        <v>58</v>
      </c>
      <c r="F67" s="0" t="s">
        <v>59</v>
      </c>
      <c r="G67" s="0" t="n">
        <v>100</v>
      </c>
      <c r="H67" s="0" t="n">
        <v>-1.42</v>
      </c>
      <c r="I67" s="0" t="n">
        <v>33.048</v>
      </c>
      <c r="J67" s="0" t="n">
        <v>5.831</v>
      </c>
      <c r="K67" s="0" t="n">
        <v>2.1</v>
      </c>
      <c r="L67" s="0" t="n">
        <v>15.9</v>
      </c>
      <c r="M67" s="0" t="n">
        <v>33.8</v>
      </c>
    </row>
    <row r="68" customFormat="false" ht="12.75" hidden="false" customHeight="false" outlineLevel="0" collapsed="false">
      <c r="A68" s="0" t="n">
        <v>19770811</v>
      </c>
      <c r="B68" s="0" t="n">
        <v>1054</v>
      </c>
      <c r="C68" s="0" t="n">
        <v>15</v>
      </c>
      <c r="D68" s="0" t="n">
        <v>345</v>
      </c>
      <c r="E68" s="0" t="s">
        <v>58</v>
      </c>
      <c r="F68" s="0" t="s">
        <v>59</v>
      </c>
      <c r="G68" s="0" t="n">
        <v>150</v>
      </c>
      <c r="H68" s="0" t="n">
        <v>-1.06</v>
      </c>
      <c r="I68" s="0" t="n">
        <v>33.481</v>
      </c>
      <c r="J68" s="0" t="n">
        <v>5.362</v>
      </c>
      <c r="K68" s="0" t="n">
        <v>1.99</v>
      </c>
      <c r="L68" s="0" t="n">
        <v>16.2</v>
      </c>
      <c r="M68" s="0" t="n">
        <v>32.6</v>
      </c>
    </row>
    <row r="69" customFormat="false" ht="12.75" hidden="false" customHeight="false" outlineLevel="0" collapsed="false">
      <c r="A69" s="0" t="n">
        <v>19770811</v>
      </c>
      <c r="B69" s="0" t="n">
        <v>1054</v>
      </c>
      <c r="C69" s="0" t="n">
        <v>15</v>
      </c>
      <c r="D69" s="0" t="n">
        <v>345</v>
      </c>
      <c r="E69" s="0" t="s">
        <v>58</v>
      </c>
      <c r="F69" s="0" t="s">
        <v>59</v>
      </c>
      <c r="G69" s="0" t="n">
        <v>200</v>
      </c>
      <c r="H69" s="0" t="n">
        <v>-0.49</v>
      </c>
      <c r="I69" s="0" t="n">
        <v>34.254</v>
      </c>
      <c r="J69" s="0" t="n">
        <v>5.122</v>
      </c>
      <c r="K69" s="0" t="n">
        <v>1.78</v>
      </c>
      <c r="L69" s="0" t="n">
        <v>16.8</v>
      </c>
      <c r="M69" s="0" t="n">
        <v>29.5</v>
      </c>
    </row>
    <row r="70" customFormat="false" ht="12.75" hidden="false" customHeight="false" outlineLevel="0" collapsed="false">
      <c r="A70" s="0" t="n">
        <v>19770811</v>
      </c>
      <c r="B70" s="0" t="n">
        <v>1054</v>
      </c>
      <c r="C70" s="0" t="n">
        <v>15</v>
      </c>
      <c r="D70" s="0" t="n">
        <v>345</v>
      </c>
      <c r="E70" s="0" t="s">
        <v>58</v>
      </c>
      <c r="F70" s="0" t="s">
        <v>59</v>
      </c>
      <c r="G70" s="0" t="n">
        <v>300</v>
      </c>
      <c r="H70" s="0" t="n">
        <v>0.17</v>
      </c>
      <c r="I70" s="0" t="n">
        <v>34.733</v>
      </c>
      <c r="J70" s="0" t="n">
        <v>5.139</v>
      </c>
      <c r="K70" s="0" t="n">
        <v>1.44</v>
      </c>
      <c r="L70" s="0" t="n">
        <v>16.4</v>
      </c>
      <c r="M70" s="0" t="n">
        <v>22.1</v>
      </c>
    </row>
    <row r="71" customFormat="false" ht="12.75" hidden="false" customHeight="false" outlineLevel="0" collapsed="false">
      <c r="A71" s="0" t="n">
        <v>19770811</v>
      </c>
      <c r="B71" s="0" t="n">
        <v>1054</v>
      </c>
      <c r="C71" s="0" t="n">
        <v>15</v>
      </c>
      <c r="D71" s="0" t="n">
        <v>345</v>
      </c>
      <c r="E71" s="0" t="s">
        <v>58</v>
      </c>
      <c r="F71" s="0" t="s">
        <v>59</v>
      </c>
      <c r="G71" s="0" t="n">
        <v>330</v>
      </c>
      <c r="H71" s="0" t="n">
        <v>0.21</v>
      </c>
      <c r="I71" s="0" t="n">
        <v>34.774</v>
      </c>
      <c r="J71" s="0" t="n">
        <v>5.654</v>
      </c>
      <c r="K71" s="0" t="n">
        <v>1.42</v>
      </c>
      <c r="L71" s="0" t="n">
        <v>15.6</v>
      </c>
      <c r="M71" s="0" t="n">
        <v>20.8</v>
      </c>
    </row>
    <row r="73" customFormat="false" ht="12.75" hidden="false" customHeight="false" outlineLevel="0" collapsed="false">
      <c r="A73" s="0" t="n">
        <v>19770811</v>
      </c>
      <c r="B73" s="0" t="n">
        <v>636</v>
      </c>
      <c r="C73" s="0" t="n">
        <v>16</v>
      </c>
      <c r="D73" s="0" t="n">
        <v>310</v>
      </c>
      <c r="E73" s="0" t="s">
        <v>60</v>
      </c>
      <c r="F73" s="0" t="s">
        <v>61</v>
      </c>
      <c r="G73" s="0" t="n">
        <v>0</v>
      </c>
      <c r="H73" s="0" t="n">
        <v>7.79</v>
      </c>
      <c r="I73" s="0" t="n">
        <v>28.792</v>
      </c>
      <c r="J73" s="0" t="n">
        <v>7.187</v>
      </c>
      <c r="K73" s="0" t="n">
        <v>0.93</v>
      </c>
      <c r="L73" s="0" t="n">
        <v>0.3</v>
      </c>
      <c r="M73" s="0" t="n">
        <v>4.3</v>
      </c>
    </row>
    <row r="74" customFormat="false" ht="12.75" hidden="false" customHeight="false" outlineLevel="0" collapsed="false">
      <c r="A74" s="0" t="n">
        <v>19770811</v>
      </c>
      <c r="B74" s="0" t="n">
        <v>636</v>
      </c>
      <c r="C74" s="0" t="n">
        <v>16</v>
      </c>
      <c r="D74" s="0" t="n">
        <v>310</v>
      </c>
      <c r="E74" s="0" t="s">
        <v>60</v>
      </c>
      <c r="F74" s="0" t="s">
        <v>61</v>
      </c>
      <c r="G74" s="0" t="n">
        <v>5</v>
      </c>
      <c r="H74" s="0" t="n">
        <v>7.78</v>
      </c>
      <c r="I74" s="0" t="n">
        <v>28.788</v>
      </c>
      <c r="J74" s="0" t="n">
        <v>7.086</v>
      </c>
      <c r="K74" s="0" t="n">
        <v>0.92</v>
      </c>
      <c r="L74" s="0" t="n">
        <v>0.1</v>
      </c>
      <c r="M74" s="0" t="n">
        <v>4.3</v>
      </c>
    </row>
    <row r="75" customFormat="false" ht="12.75" hidden="false" customHeight="false" outlineLevel="0" collapsed="false">
      <c r="A75" s="0" t="n">
        <v>19770811</v>
      </c>
      <c r="B75" s="0" t="n">
        <v>636</v>
      </c>
      <c r="C75" s="0" t="n">
        <v>16</v>
      </c>
      <c r="D75" s="0" t="n">
        <v>310</v>
      </c>
      <c r="E75" s="0" t="s">
        <v>60</v>
      </c>
      <c r="F75" s="0" t="s">
        <v>61</v>
      </c>
      <c r="G75" s="0" t="n">
        <v>10</v>
      </c>
      <c r="H75" s="0" t="n">
        <v>6.65</v>
      </c>
      <c r="I75" s="0" t="n">
        <v>29.023</v>
      </c>
      <c r="J75" s="0" t="n">
        <v>7.659</v>
      </c>
      <c r="K75" s="0" t="n">
        <v>0.92</v>
      </c>
      <c r="L75" s="0" t="n">
        <v>0.1</v>
      </c>
      <c r="M75" s="0" t="n">
        <v>4.3</v>
      </c>
    </row>
    <row r="76" customFormat="false" ht="12.75" hidden="false" customHeight="false" outlineLevel="0" collapsed="false">
      <c r="A76" s="0" t="n">
        <v>19770811</v>
      </c>
      <c r="B76" s="0" t="n">
        <v>636</v>
      </c>
      <c r="C76" s="0" t="n">
        <v>16</v>
      </c>
      <c r="D76" s="0" t="n">
        <v>310</v>
      </c>
      <c r="E76" s="0" t="s">
        <v>60</v>
      </c>
      <c r="F76" s="0" t="s">
        <v>61</v>
      </c>
      <c r="G76" s="0" t="n">
        <v>20</v>
      </c>
      <c r="H76" s="0" t="n">
        <v>-0.13</v>
      </c>
      <c r="I76" s="0" t="n">
        <v>31.373</v>
      </c>
      <c r="J76" s="0" t="n">
        <v>9.458</v>
      </c>
      <c r="K76" s="0" t="n">
        <v>1.06</v>
      </c>
      <c r="L76" s="0" t="n">
        <v>0.1</v>
      </c>
      <c r="M76" s="0" t="n">
        <v>5.1</v>
      </c>
    </row>
    <row r="77" customFormat="false" ht="12.75" hidden="false" customHeight="false" outlineLevel="0" collapsed="false">
      <c r="A77" s="0" t="n">
        <v>19770811</v>
      </c>
      <c r="B77" s="0" t="n">
        <v>636</v>
      </c>
      <c r="C77" s="0" t="n">
        <v>16</v>
      </c>
      <c r="D77" s="0" t="n">
        <v>310</v>
      </c>
      <c r="E77" s="0" t="s">
        <v>60</v>
      </c>
      <c r="F77" s="0" t="s">
        <v>61</v>
      </c>
      <c r="G77" s="0" t="n">
        <v>30</v>
      </c>
      <c r="H77" s="0" t="n">
        <v>-0.97</v>
      </c>
      <c r="I77" s="0" t="n">
        <v>31.61</v>
      </c>
      <c r="J77" s="0" t="n">
        <v>9.312</v>
      </c>
      <c r="K77" s="0" t="n">
        <v>1.07</v>
      </c>
      <c r="L77" s="0" t="n">
        <v>0.1</v>
      </c>
      <c r="M77" s="0" t="n">
        <v>5.1</v>
      </c>
    </row>
    <row r="78" customFormat="false" ht="12.75" hidden="false" customHeight="false" outlineLevel="0" collapsed="false">
      <c r="A78" s="0" t="n">
        <v>19770811</v>
      </c>
      <c r="B78" s="0" t="n">
        <v>636</v>
      </c>
      <c r="C78" s="0" t="n">
        <v>16</v>
      </c>
      <c r="D78" s="0" t="n">
        <v>310</v>
      </c>
      <c r="E78" s="0" t="s">
        <v>60</v>
      </c>
      <c r="F78" s="0" t="s">
        <v>61</v>
      </c>
      <c r="G78" s="0" t="n">
        <v>50</v>
      </c>
      <c r="H78" s="0" t="n">
        <v>-1.28</v>
      </c>
      <c r="I78" s="0" t="n">
        <v>32.238</v>
      </c>
      <c r="J78" s="0" t="n">
        <v>8.23</v>
      </c>
      <c r="K78" s="0" t="n">
        <v>1.53</v>
      </c>
      <c r="L78" s="0" t="n">
        <v>5.8</v>
      </c>
      <c r="M78" s="0" t="n">
        <v>14.6</v>
      </c>
    </row>
    <row r="79" customFormat="false" ht="12.75" hidden="false" customHeight="false" outlineLevel="0" collapsed="false">
      <c r="A79" s="0" t="n">
        <v>19770811</v>
      </c>
      <c r="B79" s="0" t="n">
        <v>636</v>
      </c>
      <c r="C79" s="0" t="n">
        <v>16</v>
      </c>
      <c r="D79" s="0" t="n">
        <v>310</v>
      </c>
      <c r="E79" s="0" t="s">
        <v>60</v>
      </c>
      <c r="F79" s="0" t="s">
        <v>61</v>
      </c>
      <c r="G79" s="0" t="n">
        <v>75</v>
      </c>
      <c r="H79" s="0" t="n">
        <v>-1.48</v>
      </c>
      <c r="I79" s="0" t="n">
        <v>32.791</v>
      </c>
      <c r="J79" s="0" t="n">
        <v>6.31</v>
      </c>
      <c r="K79" s="0" t="n">
        <v>2.12</v>
      </c>
      <c r="L79" s="0" t="n">
        <v>14.7</v>
      </c>
      <c r="M79" s="0" t="n">
        <v>31.5</v>
      </c>
    </row>
    <row r="80" customFormat="false" ht="12.75" hidden="false" customHeight="false" outlineLevel="0" collapsed="false">
      <c r="A80" s="0" t="n">
        <v>19770811</v>
      </c>
      <c r="B80" s="0" t="n">
        <v>636</v>
      </c>
      <c r="C80" s="0" t="n">
        <v>16</v>
      </c>
      <c r="D80" s="0" t="n">
        <v>310</v>
      </c>
      <c r="E80" s="0" t="s">
        <v>60</v>
      </c>
      <c r="F80" s="0" t="s">
        <v>61</v>
      </c>
      <c r="G80" s="0" t="n">
        <v>100</v>
      </c>
      <c r="H80" s="0" t="n">
        <v>-1.41</v>
      </c>
      <c r="I80" s="0" t="n">
        <v>33.112</v>
      </c>
      <c r="J80" s="0" t="n">
        <v>6.176</v>
      </c>
      <c r="K80" s="0" t="n">
        <v>2.13</v>
      </c>
      <c r="L80" s="0" t="n">
        <v>16.3</v>
      </c>
      <c r="M80" s="0" t="n">
        <v>34.8</v>
      </c>
    </row>
    <row r="81" customFormat="false" ht="12.75" hidden="false" customHeight="false" outlineLevel="0" collapsed="false">
      <c r="A81" s="0" t="n">
        <v>19770811</v>
      </c>
      <c r="B81" s="0" t="n">
        <v>636</v>
      </c>
      <c r="C81" s="0" t="n">
        <v>16</v>
      </c>
      <c r="D81" s="0" t="n">
        <v>310</v>
      </c>
      <c r="E81" s="0" t="s">
        <v>60</v>
      </c>
      <c r="F81" s="0" t="s">
        <v>61</v>
      </c>
      <c r="G81" s="0" t="n">
        <v>150</v>
      </c>
      <c r="H81" s="0" t="n">
        <v>-0.77</v>
      </c>
      <c r="I81" s="0" t="n">
        <v>33.849</v>
      </c>
      <c r="J81" s="0" t="n">
        <v>5.539</v>
      </c>
      <c r="K81" s="0" t="n">
        <v>1.88</v>
      </c>
      <c r="L81" s="0" t="n">
        <v>16.5</v>
      </c>
      <c r="M81" s="0" t="n">
        <v>31.6</v>
      </c>
    </row>
    <row r="82" customFormat="false" ht="12.75" hidden="false" customHeight="false" outlineLevel="0" collapsed="false">
      <c r="A82" s="0" t="n">
        <v>19770811</v>
      </c>
      <c r="B82" s="0" t="n">
        <v>636</v>
      </c>
      <c r="C82" s="0" t="n">
        <v>16</v>
      </c>
      <c r="D82" s="0" t="n">
        <v>310</v>
      </c>
      <c r="E82" s="0" t="s">
        <v>60</v>
      </c>
      <c r="F82" s="0" t="s">
        <v>61</v>
      </c>
      <c r="G82" s="0" t="n">
        <v>200</v>
      </c>
      <c r="H82" s="0" t="n">
        <v>-0.21</v>
      </c>
      <c r="I82" s="0" t="n">
        <v>34.475</v>
      </c>
      <c r="J82" s="0" t="n">
        <v>5.139</v>
      </c>
      <c r="K82" s="0" t="n">
        <v>1.62</v>
      </c>
      <c r="L82" s="0" t="n">
        <v>17</v>
      </c>
      <c r="M82" s="0" t="n">
        <v>28.3</v>
      </c>
    </row>
    <row r="83" customFormat="false" ht="12.75" hidden="false" customHeight="false" outlineLevel="0" collapsed="false">
      <c r="A83" s="0" t="n">
        <v>19770811</v>
      </c>
      <c r="B83" s="0" t="n">
        <v>636</v>
      </c>
      <c r="C83" s="0" t="n">
        <v>16</v>
      </c>
      <c r="D83" s="0" t="n">
        <v>310</v>
      </c>
      <c r="E83" s="0" t="s">
        <v>60</v>
      </c>
      <c r="F83" s="0" t="s">
        <v>61</v>
      </c>
      <c r="G83" s="0" t="n">
        <v>300</v>
      </c>
      <c r="H83" s="0" t="n">
        <v>0.23</v>
      </c>
      <c r="I83" s="0" t="n">
        <v>34.797</v>
      </c>
      <c r="J83" s="0" t="n">
        <v>5.717</v>
      </c>
      <c r="K83" s="0" t="n">
        <v>1.37</v>
      </c>
      <c r="L83" s="0" t="n">
        <v>15.7</v>
      </c>
      <c r="M83" s="0" t="n">
        <v>19.5</v>
      </c>
    </row>
    <row r="85" customFormat="false" ht="12.75" hidden="false" customHeight="false" outlineLevel="0" collapsed="false">
      <c r="A85" s="0" t="n">
        <v>19770811</v>
      </c>
      <c r="B85" s="0" t="n">
        <v>232</v>
      </c>
      <c r="C85" s="0" t="n">
        <v>17</v>
      </c>
      <c r="D85" s="0" t="n">
        <v>250</v>
      </c>
      <c r="E85" s="0" t="s">
        <v>62</v>
      </c>
      <c r="F85" s="0" t="s">
        <v>63</v>
      </c>
      <c r="G85" s="0" t="n">
        <v>0</v>
      </c>
      <c r="H85" s="0" t="n">
        <v>8.84</v>
      </c>
      <c r="I85" s="0" t="n">
        <v>26.558</v>
      </c>
      <c r="J85" s="0" t="n">
        <v>7.026</v>
      </c>
      <c r="K85" s="0" t="n">
        <v>0.76</v>
      </c>
      <c r="L85" s="0" t="n">
        <v>0.1</v>
      </c>
      <c r="M85" s="0" t="n">
        <v>5.2</v>
      </c>
    </row>
    <row r="86" customFormat="false" ht="12.75" hidden="false" customHeight="false" outlineLevel="0" collapsed="false">
      <c r="A86" s="0" t="n">
        <v>19770811</v>
      </c>
      <c r="B86" s="0" t="n">
        <v>232</v>
      </c>
      <c r="C86" s="0" t="n">
        <v>17</v>
      </c>
      <c r="D86" s="0" t="n">
        <v>250</v>
      </c>
      <c r="E86" s="0" t="s">
        <v>62</v>
      </c>
      <c r="F86" s="0" t="s">
        <v>63</v>
      </c>
      <c r="G86" s="0" t="n">
        <v>5</v>
      </c>
      <c r="H86" s="0" t="n">
        <v>7.3</v>
      </c>
      <c r="I86" s="0" t="n">
        <v>27.78</v>
      </c>
      <c r="J86" s="0" t="n">
        <v>7.345</v>
      </c>
      <c r="K86" s="0" t="n">
        <v>0.82</v>
      </c>
      <c r="L86" s="0" t="n">
        <v>0.1</v>
      </c>
      <c r="M86" s="0" t="n">
        <v>4.7</v>
      </c>
    </row>
    <row r="87" customFormat="false" ht="12.75" hidden="false" customHeight="false" outlineLevel="0" collapsed="false">
      <c r="A87" s="0" t="n">
        <v>19770811</v>
      </c>
      <c r="B87" s="0" t="n">
        <v>232</v>
      </c>
      <c r="C87" s="0" t="n">
        <v>17</v>
      </c>
      <c r="D87" s="0" t="n">
        <v>250</v>
      </c>
      <c r="E87" s="0" t="s">
        <v>62</v>
      </c>
      <c r="F87" s="0" t="s">
        <v>63</v>
      </c>
      <c r="G87" s="0" t="n">
        <v>10</v>
      </c>
      <c r="H87" s="0" t="n">
        <v>1.43</v>
      </c>
      <c r="I87" s="0" t="n">
        <v>31.145</v>
      </c>
      <c r="J87" s="0" t="n">
        <v>9.491</v>
      </c>
      <c r="K87" s="0" t="n">
        <v>1.03</v>
      </c>
      <c r="L87" s="0" t="n">
        <v>0.1</v>
      </c>
      <c r="M87" s="0" t="n">
        <v>5.2</v>
      </c>
    </row>
    <row r="88" customFormat="false" ht="12.75" hidden="false" customHeight="false" outlineLevel="0" collapsed="false">
      <c r="A88" s="0" t="n">
        <v>19770811</v>
      </c>
      <c r="B88" s="0" t="n">
        <v>232</v>
      </c>
      <c r="C88" s="0" t="n">
        <v>17</v>
      </c>
      <c r="D88" s="0" t="n">
        <v>250</v>
      </c>
      <c r="E88" s="0" t="s">
        <v>62</v>
      </c>
      <c r="F88" s="0" t="s">
        <v>63</v>
      </c>
      <c r="G88" s="0" t="n">
        <v>20</v>
      </c>
      <c r="H88" s="0" t="n">
        <v>-0.35</v>
      </c>
      <c r="I88" s="0" t="n">
        <v>31.721</v>
      </c>
      <c r="J88" s="0" t="n">
        <v>9.66</v>
      </c>
      <c r="K88" s="0" t="n">
        <v>1.03</v>
      </c>
      <c r="L88" s="0" t="n">
        <v>0.1</v>
      </c>
      <c r="M88" s="0" t="n">
        <v>4.9</v>
      </c>
    </row>
    <row r="89" customFormat="false" ht="12.75" hidden="false" customHeight="false" outlineLevel="0" collapsed="false">
      <c r="A89" s="0" t="n">
        <v>19770811</v>
      </c>
      <c r="B89" s="0" t="n">
        <v>232</v>
      </c>
      <c r="C89" s="0" t="n">
        <v>17</v>
      </c>
      <c r="D89" s="0" t="n">
        <v>250</v>
      </c>
      <c r="E89" s="0" t="s">
        <v>62</v>
      </c>
      <c r="F89" s="0" t="s">
        <v>63</v>
      </c>
      <c r="G89" s="0" t="n">
        <v>30</v>
      </c>
      <c r="H89" s="0" t="n">
        <v>-1.12</v>
      </c>
      <c r="I89" s="0" t="n">
        <v>32.088</v>
      </c>
      <c r="J89" s="0" t="n">
        <v>8.509</v>
      </c>
      <c r="K89" s="0" t="n">
        <v>1.42</v>
      </c>
      <c r="L89" s="0" t="n">
        <v>4.2</v>
      </c>
      <c r="M89" s="0" t="n">
        <v>13.5</v>
      </c>
    </row>
    <row r="90" customFormat="false" ht="12.75" hidden="false" customHeight="false" outlineLevel="0" collapsed="false">
      <c r="A90" s="0" t="n">
        <v>19770811</v>
      </c>
      <c r="B90" s="0" t="n">
        <v>232</v>
      </c>
      <c r="C90" s="0" t="n">
        <v>17</v>
      </c>
      <c r="D90" s="0" t="n">
        <v>250</v>
      </c>
      <c r="E90" s="0" t="s">
        <v>62</v>
      </c>
      <c r="F90" s="0" t="s">
        <v>63</v>
      </c>
      <c r="G90" s="0" t="n">
        <v>50</v>
      </c>
      <c r="H90" s="0" t="n">
        <v>-1.43</v>
      </c>
      <c r="I90" s="0" t="n">
        <v>32.544</v>
      </c>
      <c r="J90" s="0" t="n">
        <v>7.259</v>
      </c>
      <c r="K90" s="0" t="n">
        <v>1.79</v>
      </c>
      <c r="L90" s="0" t="n">
        <v>10.2</v>
      </c>
      <c r="M90" s="0" t="n">
        <v>21.1</v>
      </c>
    </row>
    <row r="91" customFormat="false" ht="12.75" hidden="false" customHeight="false" outlineLevel="0" collapsed="false">
      <c r="A91" s="0" t="n">
        <v>19770811</v>
      </c>
      <c r="B91" s="0" t="n">
        <v>232</v>
      </c>
      <c r="C91" s="0" t="n">
        <v>17</v>
      </c>
      <c r="D91" s="0" t="n">
        <v>250</v>
      </c>
      <c r="E91" s="0" t="s">
        <v>62</v>
      </c>
      <c r="F91" s="0" t="s">
        <v>63</v>
      </c>
      <c r="G91" s="0" t="n">
        <v>75</v>
      </c>
      <c r="H91" s="0" t="n">
        <v>-1.36</v>
      </c>
      <c r="I91" s="0" t="n">
        <v>32.8</v>
      </c>
      <c r="J91" s="0" t="n">
        <v>6.88</v>
      </c>
      <c r="K91" s="0" t="n">
        <v>1.95</v>
      </c>
      <c r="L91" s="0" t="n">
        <v>12.7</v>
      </c>
      <c r="M91" s="0" t="n">
        <v>27.8</v>
      </c>
    </row>
    <row r="92" customFormat="false" ht="12.75" hidden="false" customHeight="false" outlineLevel="0" collapsed="false">
      <c r="A92" s="0" t="n">
        <v>19770811</v>
      </c>
      <c r="B92" s="0" t="n">
        <v>232</v>
      </c>
      <c r="C92" s="0" t="n">
        <v>17</v>
      </c>
      <c r="D92" s="0" t="n">
        <v>250</v>
      </c>
      <c r="E92" s="0" t="s">
        <v>62</v>
      </c>
      <c r="F92" s="0" t="s">
        <v>63</v>
      </c>
      <c r="G92" s="0" t="n">
        <v>100</v>
      </c>
      <c r="H92" s="0" t="n">
        <v>-1.52</v>
      </c>
      <c r="I92" s="0" t="n">
        <v>33.037</v>
      </c>
      <c r="J92" s="0" t="n">
        <v>6.511</v>
      </c>
      <c r="K92" s="0" t="n">
        <v>2.04</v>
      </c>
      <c r="L92" s="0" t="n">
        <v>14.4</v>
      </c>
      <c r="M92" s="0" t="n">
        <v>30</v>
      </c>
    </row>
    <row r="93" customFormat="false" ht="12.75" hidden="false" customHeight="false" outlineLevel="0" collapsed="false">
      <c r="A93" s="0" t="n">
        <v>19770811</v>
      </c>
      <c r="B93" s="0" t="n">
        <v>232</v>
      </c>
      <c r="C93" s="0" t="n">
        <v>17</v>
      </c>
      <c r="D93" s="0" t="n">
        <v>250</v>
      </c>
      <c r="E93" s="0" t="s">
        <v>62</v>
      </c>
      <c r="F93" s="0" t="s">
        <v>63</v>
      </c>
      <c r="G93" s="0" t="n">
        <v>150</v>
      </c>
      <c r="H93" s="0" t="n">
        <v>-1.03</v>
      </c>
      <c r="I93" s="0" t="n">
        <v>33.694</v>
      </c>
      <c r="J93" s="0" t="n">
        <v>5.817</v>
      </c>
      <c r="K93" s="0" t="n">
        <v>2</v>
      </c>
      <c r="L93" s="0" t="n">
        <v>14.7</v>
      </c>
      <c r="M93" s="0" t="n">
        <v>32.2</v>
      </c>
    </row>
    <row r="94" customFormat="false" ht="12.75" hidden="false" customHeight="false" outlineLevel="0" collapsed="false">
      <c r="A94" s="0" t="n">
        <v>19770811</v>
      </c>
      <c r="B94" s="0" t="n">
        <v>232</v>
      </c>
      <c r="C94" s="0" t="n">
        <v>17</v>
      </c>
      <c r="D94" s="0" t="n">
        <v>250</v>
      </c>
      <c r="E94" s="0" t="s">
        <v>62</v>
      </c>
      <c r="F94" s="0" t="s">
        <v>63</v>
      </c>
      <c r="G94" s="0" t="n">
        <v>200</v>
      </c>
      <c r="H94" s="0" t="n">
        <v>-0.24</v>
      </c>
      <c r="I94" s="0" t="n">
        <v>34.477</v>
      </c>
      <c r="J94" s="0" t="n">
        <v>5.389</v>
      </c>
      <c r="K94" s="0" t="n">
        <v>1.6</v>
      </c>
      <c r="L94" s="0" t="n">
        <v>16.3</v>
      </c>
      <c r="M94" s="0" t="n">
        <v>24.6</v>
      </c>
    </row>
    <row r="95" customFormat="false" ht="12.75" hidden="false" customHeight="false" outlineLevel="0" collapsed="false">
      <c r="A95" s="0" t="n">
        <v>19770811</v>
      </c>
      <c r="B95" s="0" t="n">
        <v>232</v>
      </c>
      <c r="C95" s="0" t="n">
        <v>17</v>
      </c>
      <c r="D95" s="0" t="n">
        <v>250</v>
      </c>
      <c r="E95" s="0" t="s">
        <v>62</v>
      </c>
      <c r="F95" s="0" t="s">
        <v>63</v>
      </c>
      <c r="G95" s="0" t="n">
        <v>240</v>
      </c>
      <c r="H95" s="0" t="n">
        <v>-0.1</v>
      </c>
      <c r="I95" s="0" t="n">
        <v>34.568</v>
      </c>
      <c r="J95" s="0" t="n">
        <v>5.36</v>
      </c>
      <c r="K95" s="0" t="n">
        <v>1.58</v>
      </c>
      <c r="L95" s="0" t="n">
        <v>16.4</v>
      </c>
      <c r="M95" s="0" t="n">
        <v>22</v>
      </c>
    </row>
    <row r="97" customFormat="false" ht="12.75" hidden="false" customHeight="false" outlineLevel="0" collapsed="false">
      <c r="A97" s="0" t="n">
        <v>19770814</v>
      </c>
      <c r="B97" s="0" t="n">
        <v>847</v>
      </c>
      <c r="C97" s="0" t="n">
        <v>19</v>
      </c>
      <c r="D97" s="0" t="n">
        <v>120</v>
      </c>
      <c r="E97" s="0" t="s">
        <v>64</v>
      </c>
      <c r="F97" s="0" t="s">
        <v>65</v>
      </c>
      <c r="G97" s="0" t="n">
        <v>0</v>
      </c>
      <c r="H97" s="0" t="n">
        <v>10.41</v>
      </c>
      <c r="I97" s="0" t="n">
        <v>22.716</v>
      </c>
      <c r="J97" s="0" t="n">
        <v>6.826</v>
      </c>
      <c r="K97" s="0" t="n">
        <v>0.45</v>
      </c>
      <c r="L97" s="0" t="n">
        <v>0.5</v>
      </c>
    </row>
    <row r="98" customFormat="false" ht="12.75" hidden="false" customHeight="false" outlineLevel="0" collapsed="false">
      <c r="A98" s="0" t="n">
        <v>19770814</v>
      </c>
      <c r="B98" s="0" t="n">
        <v>847</v>
      </c>
      <c r="C98" s="0" t="n">
        <v>19</v>
      </c>
      <c r="D98" s="0" t="n">
        <v>120</v>
      </c>
      <c r="E98" s="0" t="s">
        <v>64</v>
      </c>
      <c r="F98" s="0" t="s">
        <v>65</v>
      </c>
      <c r="G98" s="0" t="n">
        <v>5</v>
      </c>
      <c r="H98" s="0" t="n">
        <v>1.26</v>
      </c>
      <c r="I98" s="0" t="n">
        <v>30.958</v>
      </c>
      <c r="J98" s="0" t="n">
        <v>9.876</v>
      </c>
      <c r="K98" s="0" t="n">
        <v>0.91</v>
      </c>
      <c r="L98" s="0" t="n">
        <v>0.7</v>
      </c>
    </row>
    <row r="99" customFormat="false" ht="12.75" hidden="false" customHeight="false" outlineLevel="0" collapsed="false">
      <c r="A99" s="0" t="n">
        <v>19770814</v>
      </c>
      <c r="B99" s="0" t="n">
        <v>847</v>
      </c>
      <c r="C99" s="0" t="n">
        <v>19</v>
      </c>
      <c r="D99" s="0" t="n">
        <v>120</v>
      </c>
      <c r="E99" s="0" t="s">
        <v>64</v>
      </c>
      <c r="F99" s="0" t="s">
        <v>65</v>
      </c>
      <c r="G99" s="0" t="n">
        <v>10</v>
      </c>
      <c r="H99" s="0" t="n">
        <v>-0.66</v>
      </c>
      <c r="I99" s="0" t="n">
        <v>32.096</v>
      </c>
      <c r="J99" s="0" t="n">
        <v>9.619</v>
      </c>
      <c r="K99" s="0" t="n">
        <v>1.05</v>
      </c>
      <c r="L99" s="0" t="n">
        <v>0.2</v>
      </c>
    </row>
    <row r="100" customFormat="false" ht="12.75" hidden="false" customHeight="false" outlineLevel="0" collapsed="false">
      <c r="A100" s="0" t="n">
        <v>19770814</v>
      </c>
      <c r="B100" s="0" t="n">
        <v>847</v>
      </c>
      <c r="C100" s="0" t="n">
        <v>19</v>
      </c>
      <c r="D100" s="0" t="n">
        <v>120</v>
      </c>
      <c r="E100" s="0" t="s">
        <v>64</v>
      </c>
      <c r="F100" s="0" t="s">
        <v>65</v>
      </c>
      <c r="G100" s="0" t="n">
        <v>20</v>
      </c>
      <c r="H100" s="0" t="n">
        <v>-1.21</v>
      </c>
      <c r="I100" s="0" t="n">
        <v>32.443</v>
      </c>
      <c r="J100" s="0" t="n">
        <v>8.131</v>
      </c>
      <c r="K100" s="0" t="n">
        <v>1.47</v>
      </c>
      <c r="L100" s="0" t="n">
        <v>4.8</v>
      </c>
    </row>
    <row r="101" customFormat="false" ht="12.75" hidden="false" customHeight="false" outlineLevel="0" collapsed="false">
      <c r="A101" s="0" t="n">
        <v>19770814</v>
      </c>
      <c r="B101" s="0" t="n">
        <v>847</v>
      </c>
      <c r="C101" s="0" t="n">
        <v>19</v>
      </c>
      <c r="D101" s="0" t="n">
        <v>120</v>
      </c>
      <c r="E101" s="0" t="s">
        <v>64</v>
      </c>
      <c r="F101" s="0" t="s">
        <v>65</v>
      </c>
      <c r="G101" s="0" t="n">
        <v>30</v>
      </c>
      <c r="H101" s="0" t="n">
        <v>-1.41</v>
      </c>
      <c r="I101" s="0" t="n">
        <v>32.609</v>
      </c>
      <c r="J101" s="0" t="n">
        <v>7.171</v>
      </c>
      <c r="K101" s="0" t="n">
        <v>1.85</v>
      </c>
      <c r="L101" s="0" t="n">
        <v>11.4</v>
      </c>
    </row>
    <row r="102" customFormat="false" ht="12.75" hidden="false" customHeight="false" outlineLevel="0" collapsed="false">
      <c r="A102" s="0" t="n">
        <v>19770814</v>
      </c>
      <c r="B102" s="0" t="n">
        <v>847</v>
      </c>
      <c r="C102" s="0" t="n">
        <v>19</v>
      </c>
      <c r="D102" s="0" t="n">
        <v>120</v>
      </c>
      <c r="E102" s="0" t="s">
        <v>64</v>
      </c>
      <c r="F102" s="0" t="s">
        <v>65</v>
      </c>
      <c r="G102" s="0" t="n">
        <v>50</v>
      </c>
      <c r="H102" s="0" t="n">
        <v>-1.55</v>
      </c>
      <c r="I102" s="0" t="n">
        <v>32.9</v>
      </c>
      <c r="J102" s="0" t="n">
        <v>6.7</v>
      </c>
      <c r="K102" s="0" t="n">
        <v>2.09</v>
      </c>
      <c r="L102" s="0" t="n">
        <v>14.2</v>
      </c>
    </row>
    <row r="103" customFormat="false" ht="12.75" hidden="false" customHeight="false" outlineLevel="0" collapsed="false">
      <c r="A103" s="0" t="n">
        <v>19770814</v>
      </c>
      <c r="B103" s="0" t="n">
        <v>847</v>
      </c>
      <c r="C103" s="0" t="n">
        <v>19</v>
      </c>
      <c r="D103" s="0" t="n">
        <v>120</v>
      </c>
      <c r="E103" s="0" t="s">
        <v>64</v>
      </c>
      <c r="F103" s="0" t="s">
        <v>65</v>
      </c>
      <c r="G103" s="0" t="n">
        <v>75</v>
      </c>
      <c r="H103" s="0" t="n">
        <v>-1.44</v>
      </c>
      <c r="I103" s="0" t="n">
        <v>33.348</v>
      </c>
      <c r="J103" s="0" t="n">
        <v>6.356</v>
      </c>
      <c r="K103" s="0" t="n">
        <v>2.15</v>
      </c>
      <c r="L103" s="0" t="n">
        <v>16.2</v>
      </c>
    </row>
    <row r="104" customFormat="false" ht="12.75" hidden="false" customHeight="false" outlineLevel="0" collapsed="false">
      <c r="A104" s="0" t="n">
        <v>19770814</v>
      </c>
      <c r="B104" s="0" t="n">
        <v>847</v>
      </c>
      <c r="C104" s="0" t="n">
        <v>19</v>
      </c>
      <c r="D104" s="0" t="n">
        <v>120</v>
      </c>
      <c r="E104" s="0" t="s">
        <v>64</v>
      </c>
      <c r="F104" s="0" t="s">
        <v>65</v>
      </c>
      <c r="G104" s="0" t="n">
        <v>100</v>
      </c>
      <c r="H104" s="0" t="n">
        <v>-1.31</v>
      </c>
      <c r="I104" s="0" t="n">
        <v>33.501</v>
      </c>
      <c r="J104" s="0" t="n">
        <v>6.171</v>
      </c>
      <c r="K104" s="0" t="n">
        <v>2.06</v>
      </c>
      <c r="L104" s="0" t="n">
        <v>16.5</v>
      </c>
    </row>
    <row r="106" customFormat="false" ht="12.75" hidden="false" customHeight="false" outlineLevel="0" collapsed="false">
      <c r="A106" s="0" t="n">
        <v>19770814</v>
      </c>
      <c r="B106" s="0" t="n">
        <v>1238</v>
      </c>
      <c r="C106" s="0" t="n">
        <v>20</v>
      </c>
      <c r="D106" s="0" t="n">
        <v>346</v>
      </c>
      <c r="E106" s="0" t="s">
        <v>66</v>
      </c>
      <c r="F106" s="0" t="s">
        <v>67</v>
      </c>
      <c r="G106" s="0" t="n">
        <v>0</v>
      </c>
      <c r="H106" s="0" t="n">
        <v>9.23</v>
      </c>
      <c r="I106" s="0" t="n">
        <v>26.691</v>
      </c>
      <c r="J106" s="0" t="n">
        <v>6.948</v>
      </c>
      <c r="K106" s="0" t="n">
        <v>0.76</v>
      </c>
      <c r="L106" s="0" t="n">
        <v>0.4</v>
      </c>
    </row>
    <row r="107" customFormat="false" ht="12.75" hidden="false" customHeight="false" outlineLevel="0" collapsed="false">
      <c r="A107" s="0" t="n">
        <v>19770814</v>
      </c>
      <c r="B107" s="0" t="n">
        <v>1238</v>
      </c>
      <c r="C107" s="0" t="n">
        <v>20</v>
      </c>
      <c r="D107" s="0" t="n">
        <v>346</v>
      </c>
      <c r="E107" s="0" t="s">
        <v>66</v>
      </c>
      <c r="F107" s="0" t="s">
        <v>67</v>
      </c>
      <c r="G107" s="0" t="n">
        <v>5</v>
      </c>
      <c r="H107" s="0" t="n">
        <v>8.68</v>
      </c>
      <c r="I107" s="0" t="n">
        <v>27.605</v>
      </c>
      <c r="J107" s="0" t="n">
        <v>7.101</v>
      </c>
      <c r="K107" s="0" t="n">
        <v>0.81</v>
      </c>
      <c r="L107" s="0" t="n">
        <v>0.2</v>
      </c>
    </row>
    <row r="108" customFormat="false" ht="12.75" hidden="false" customHeight="false" outlineLevel="0" collapsed="false">
      <c r="A108" s="0" t="n">
        <v>19770814</v>
      </c>
      <c r="B108" s="0" t="n">
        <v>1238</v>
      </c>
      <c r="C108" s="0" t="n">
        <v>20</v>
      </c>
      <c r="D108" s="0" t="n">
        <v>346</v>
      </c>
      <c r="E108" s="0" t="s">
        <v>66</v>
      </c>
      <c r="F108" s="0" t="s">
        <v>67</v>
      </c>
      <c r="G108" s="0" t="n">
        <v>10</v>
      </c>
      <c r="H108" s="0" t="n">
        <v>3.07</v>
      </c>
      <c r="I108" s="0" t="n">
        <v>31.121</v>
      </c>
      <c r="J108" s="0" t="n">
        <v>9.681</v>
      </c>
      <c r="K108" s="0" t="n">
        <v>0.99</v>
      </c>
      <c r="L108" s="0" t="n">
        <v>0.2</v>
      </c>
    </row>
    <row r="109" customFormat="false" ht="12.75" hidden="false" customHeight="false" outlineLevel="0" collapsed="false">
      <c r="A109" s="0" t="n">
        <v>19770814</v>
      </c>
      <c r="B109" s="0" t="n">
        <v>1238</v>
      </c>
      <c r="C109" s="0" t="n">
        <v>20</v>
      </c>
      <c r="D109" s="0" t="n">
        <v>346</v>
      </c>
      <c r="E109" s="0" t="s">
        <v>66</v>
      </c>
      <c r="F109" s="0" t="s">
        <v>67</v>
      </c>
      <c r="G109" s="0" t="n">
        <v>20</v>
      </c>
      <c r="H109" s="0" t="n">
        <v>-0.37</v>
      </c>
      <c r="I109" s="0" t="n">
        <v>31.755</v>
      </c>
      <c r="J109" s="0" t="n">
        <v>9.863</v>
      </c>
      <c r="K109" s="0" t="n">
        <v>1.08</v>
      </c>
      <c r="L109" s="0" t="n">
        <v>0.2</v>
      </c>
    </row>
    <row r="110" customFormat="false" ht="12.75" hidden="false" customHeight="false" outlineLevel="0" collapsed="false">
      <c r="A110" s="0" t="n">
        <v>19770814</v>
      </c>
      <c r="B110" s="0" t="n">
        <v>1238</v>
      </c>
      <c r="C110" s="0" t="n">
        <v>20</v>
      </c>
      <c r="D110" s="0" t="n">
        <v>346</v>
      </c>
      <c r="E110" s="0" t="s">
        <v>66</v>
      </c>
      <c r="F110" s="0" t="s">
        <v>67</v>
      </c>
      <c r="G110" s="0" t="n">
        <v>30</v>
      </c>
      <c r="H110" s="0" t="n">
        <v>-1.36</v>
      </c>
      <c r="I110" s="0" t="n">
        <v>31.928</v>
      </c>
      <c r="J110" s="0" t="n">
        <v>9.452</v>
      </c>
      <c r="K110" s="0" t="n">
        <v>1.12</v>
      </c>
      <c r="L110" s="0" t="n">
        <v>0.6</v>
      </c>
    </row>
    <row r="111" customFormat="false" ht="12.75" hidden="false" customHeight="false" outlineLevel="0" collapsed="false">
      <c r="A111" s="0" t="n">
        <v>19770814</v>
      </c>
      <c r="B111" s="0" t="n">
        <v>1238</v>
      </c>
      <c r="C111" s="0" t="n">
        <v>20</v>
      </c>
      <c r="D111" s="0" t="n">
        <v>346</v>
      </c>
      <c r="E111" s="0" t="s">
        <v>66</v>
      </c>
      <c r="F111" s="0" t="s">
        <v>67</v>
      </c>
      <c r="G111" s="0" t="n">
        <v>50</v>
      </c>
      <c r="H111" s="0" t="n">
        <v>-1.4</v>
      </c>
      <c r="I111" s="0" t="n">
        <v>32.413</v>
      </c>
      <c r="J111" s="0" t="n">
        <v>7.914</v>
      </c>
      <c r="K111" s="0" t="n">
        <v>1.65</v>
      </c>
      <c r="L111" s="0" t="n">
        <v>7.7</v>
      </c>
    </row>
    <row r="112" customFormat="false" ht="12.75" hidden="false" customHeight="false" outlineLevel="0" collapsed="false">
      <c r="A112" s="0" t="n">
        <v>19770814</v>
      </c>
      <c r="B112" s="0" t="n">
        <v>1238</v>
      </c>
      <c r="C112" s="0" t="n">
        <v>20</v>
      </c>
      <c r="D112" s="0" t="n">
        <v>346</v>
      </c>
      <c r="E112" s="0" t="s">
        <v>66</v>
      </c>
      <c r="F112" s="0" t="s">
        <v>67</v>
      </c>
      <c r="G112" s="0" t="n">
        <v>75</v>
      </c>
      <c r="H112" s="0" t="n">
        <v>-1.53</v>
      </c>
      <c r="I112" s="0" t="n">
        <v>32.76</v>
      </c>
      <c r="J112" s="0" t="n">
        <v>6.82</v>
      </c>
      <c r="K112" s="0" t="n">
        <v>1.99</v>
      </c>
      <c r="L112" s="0" t="n">
        <v>13.1</v>
      </c>
    </row>
    <row r="113" customFormat="false" ht="12.75" hidden="false" customHeight="false" outlineLevel="0" collapsed="false">
      <c r="A113" s="0" t="n">
        <v>19770814</v>
      </c>
      <c r="B113" s="0" t="n">
        <v>1238</v>
      </c>
      <c r="C113" s="0" t="n">
        <v>20</v>
      </c>
      <c r="D113" s="0" t="n">
        <v>346</v>
      </c>
      <c r="E113" s="0" t="s">
        <v>66</v>
      </c>
      <c r="F113" s="0" t="s">
        <v>67</v>
      </c>
      <c r="G113" s="0" t="n">
        <v>100</v>
      </c>
      <c r="H113" s="0" t="n">
        <v>-1.52</v>
      </c>
      <c r="I113" s="0" t="n">
        <v>32.977</v>
      </c>
      <c r="J113" s="0" t="n">
        <v>6.516</v>
      </c>
      <c r="K113" s="0" t="n">
        <v>2.04</v>
      </c>
      <c r="L113" s="0" t="n">
        <v>14.8</v>
      </c>
    </row>
    <row r="114" customFormat="false" ht="12.75" hidden="false" customHeight="false" outlineLevel="0" collapsed="false">
      <c r="A114" s="0" t="n">
        <v>19770814</v>
      </c>
      <c r="B114" s="0" t="n">
        <v>1238</v>
      </c>
      <c r="C114" s="0" t="n">
        <v>20</v>
      </c>
      <c r="D114" s="0" t="n">
        <v>346</v>
      </c>
      <c r="E114" s="0" t="s">
        <v>66</v>
      </c>
      <c r="F114" s="0" t="s">
        <v>67</v>
      </c>
      <c r="G114" s="0" t="n">
        <v>150</v>
      </c>
      <c r="H114" s="0" t="n">
        <v>-1.13</v>
      </c>
      <c r="I114" s="0" t="n">
        <v>33.593</v>
      </c>
      <c r="J114" s="0" t="n">
        <v>5.939</v>
      </c>
      <c r="K114" s="0" t="n">
        <v>1.98</v>
      </c>
      <c r="L114" s="0" t="n">
        <v>16.3</v>
      </c>
    </row>
    <row r="115" customFormat="false" ht="12.75" hidden="false" customHeight="false" outlineLevel="0" collapsed="false">
      <c r="A115" s="0" t="n">
        <v>19770814</v>
      </c>
      <c r="B115" s="0" t="n">
        <v>1238</v>
      </c>
      <c r="C115" s="0" t="n">
        <v>20</v>
      </c>
      <c r="D115" s="0" t="n">
        <v>346</v>
      </c>
      <c r="E115" s="0" t="s">
        <v>66</v>
      </c>
      <c r="F115" s="0" t="s">
        <v>67</v>
      </c>
      <c r="G115" s="0" t="n">
        <v>200</v>
      </c>
      <c r="H115" s="0" t="n">
        <v>-0.29</v>
      </c>
      <c r="I115" s="0" t="n">
        <v>34.427</v>
      </c>
      <c r="J115" s="0" t="n">
        <v>5.465</v>
      </c>
      <c r="K115" s="0" t="n">
        <v>1.79</v>
      </c>
      <c r="L115" s="0" t="n">
        <v>16.2</v>
      </c>
    </row>
    <row r="116" customFormat="false" ht="12.75" hidden="false" customHeight="false" outlineLevel="0" collapsed="false">
      <c r="A116" s="0" t="n">
        <v>19770814</v>
      </c>
      <c r="B116" s="0" t="n">
        <v>1238</v>
      </c>
      <c r="C116" s="0" t="n">
        <v>20</v>
      </c>
      <c r="D116" s="0" t="n">
        <v>346</v>
      </c>
      <c r="E116" s="0" t="s">
        <v>66</v>
      </c>
      <c r="F116" s="0" t="s">
        <v>67</v>
      </c>
      <c r="G116" s="0" t="n">
        <v>300</v>
      </c>
      <c r="H116" s="0" t="n">
        <v>0.31</v>
      </c>
      <c r="I116" s="0" t="n">
        <v>34.811</v>
      </c>
      <c r="J116" s="0" t="n">
        <v>6.084</v>
      </c>
      <c r="K116" s="0" t="n">
        <v>1.29</v>
      </c>
      <c r="L116" s="0" t="n">
        <v>14.7</v>
      </c>
    </row>
    <row r="118" customFormat="false" ht="12.75" hidden="false" customHeight="false" outlineLevel="0" collapsed="false">
      <c r="A118" s="0" t="n">
        <v>19770814</v>
      </c>
      <c r="B118" s="0" t="n">
        <v>1640</v>
      </c>
      <c r="C118" s="0" t="n">
        <v>21</v>
      </c>
      <c r="D118" s="0" t="n">
        <v>343</v>
      </c>
      <c r="E118" s="0" t="s">
        <v>68</v>
      </c>
      <c r="F118" s="0" t="s">
        <v>69</v>
      </c>
      <c r="G118" s="0" t="n">
        <v>0</v>
      </c>
      <c r="H118" s="0" t="n">
        <v>8.17</v>
      </c>
      <c r="I118" s="0" t="n">
        <v>28.516</v>
      </c>
      <c r="J118" s="0" t="n">
        <v>7.087</v>
      </c>
      <c r="K118" s="0" t="n">
        <v>0.89</v>
      </c>
      <c r="L118" s="0" t="n">
        <v>0.1</v>
      </c>
      <c r="M118" s="0" t="n">
        <v>4.2</v>
      </c>
    </row>
    <row r="119" customFormat="false" ht="12.75" hidden="false" customHeight="false" outlineLevel="0" collapsed="false">
      <c r="A119" s="0" t="n">
        <v>19770814</v>
      </c>
      <c r="B119" s="0" t="n">
        <v>1640</v>
      </c>
      <c r="C119" s="0" t="n">
        <v>21</v>
      </c>
      <c r="D119" s="0" t="n">
        <v>343</v>
      </c>
      <c r="E119" s="0" t="s">
        <v>68</v>
      </c>
      <c r="F119" s="0" t="s">
        <v>69</v>
      </c>
      <c r="G119" s="0" t="n">
        <v>5</v>
      </c>
      <c r="H119" s="0" t="n">
        <v>8.17</v>
      </c>
      <c r="I119" s="0" t="n">
        <v>28.522</v>
      </c>
      <c r="J119" s="0" t="n">
        <v>7.109</v>
      </c>
      <c r="K119" s="0" t="n">
        <v>0.87</v>
      </c>
      <c r="L119" s="0" t="n">
        <v>0.1</v>
      </c>
      <c r="M119" s="0" t="n">
        <v>4.2</v>
      </c>
    </row>
    <row r="120" customFormat="false" ht="12.75" hidden="false" customHeight="false" outlineLevel="0" collapsed="false">
      <c r="A120" s="0" t="n">
        <v>19770814</v>
      </c>
      <c r="B120" s="0" t="n">
        <v>1640</v>
      </c>
      <c r="C120" s="0" t="n">
        <v>21</v>
      </c>
      <c r="D120" s="0" t="n">
        <v>343</v>
      </c>
      <c r="E120" s="0" t="s">
        <v>68</v>
      </c>
      <c r="F120" s="0" t="s">
        <v>69</v>
      </c>
      <c r="G120" s="0" t="n">
        <v>10</v>
      </c>
      <c r="H120" s="0" t="n">
        <v>8.08</v>
      </c>
      <c r="I120" s="0" t="n">
        <v>28.568</v>
      </c>
      <c r="J120" s="0" t="n">
        <v>7.13</v>
      </c>
      <c r="K120" s="0" t="n">
        <v>0.89</v>
      </c>
      <c r="L120" s="0" t="n">
        <v>0.1</v>
      </c>
      <c r="M120" s="0" t="n">
        <v>4.2</v>
      </c>
    </row>
    <row r="121" customFormat="false" ht="12.75" hidden="false" customHeight="false" outlineLevel="0" collapsed="false">
      <c r="A121" s="0" t="n">
        <v>19770814</v>
      </c>
      <c r="B121" s="0" t="n">
        <v>1640</v>
      </c>
      <c r="C121" s="0" t="n">
        <v>21</v>
      </c>
      <c r="D121" s="0" t="n">
        <v>343</v>
      </c>
      <c r="E121" s="0" t="s">
        <v>68</v>
      </c>
      <c r="F121" s="0" t="s">
        <v>69</v>
      </c>
      <c r="G121" s="0" t="n">
        <v>20</v>
      </c>
      <c r="H121" s="0" t="n">
        <v>-0.11</v>
      </c>
      <c r="I121" s="0" t="n">
        <v>31.459</v>
      </c>
      <c r="J121" s="0" t="n">
        <v>9.433</v>
      </c>
      <c r="K121" s="0" t="n">
        <v>1.06</v>
      </c>
      <c r="L121" s="0" t="n">
        <v>0.1</v>
      </c>
      <c r="M121" s="0" t="n">
        <v>4.6</v>
      </c>
    </row>
    <row r="122" customFormat="false" ht="12.75" hidden="false" customHeight="false" outlineLevel="0" collapsed="false">
      <c r="A122" s="0" t="n">
        <v>19770814</v>
      </c>
      <c r="B122" s="0" t="n">
        <v>1640</v>
      </c>
      <c r="C122" s="0" t="n">
        <v>21</v>
      </c>
      <c r="D122" s="0" t="n">
        <v>343</v>
      </c>
      <c r="E122" s="0" t="s">
        <v>68</v>
      </c>
      <c r="F122" s="0" t="s">
        <v>69</v>
      </c>
      <c r="G122" s="0" t="n">
        <v>30</v>
      </c>
      <c r="H122" s="0" t="n">
        <v>-0.79</v>
      </c>
      <c r="I122" s="0" t="n">
        <v>31.614</v>
      </c>
      <c r="J122" s="0" t="n">
        <v>9.501</v>
      </c>
      <c r="K122" s="0" t="n">
        <v>1.08</v>
      </c>
      <c r="L122" s="0" t="n">
        <v>4.2</v>
      </c>
      <c r="M122" s="0" t="n">
        <v>5.1</v>
      </c>
    </row>
    <row r="123" customFormat="false" ht="12.75" hidden="false" customHeight="false" outlineLevel="0" collapsed="false">
      <c r="A123" s="0" t="n">
        <v>19770814</v>
      </c>
      <c r="B123" s="0" t="n">
        <v>1640</v>
      </c>
      <c r="C123" s="0" t="n">
        <v>21</v>
      </c>
      <c r="D123" s="0" t="n">
        <v>343</v>
      </c>
      <c r="E123" s="0" t="s">
        <v>68</v>
      </c>
      <c r="F123" s="0" t="s">
        <v>69</v>
      </c>
      <c r="G123" s="0" t="n">
        <v>50</v>
      </c>
      <c r="H123" s="0" t="n">
        <v>-1.27</v>
      </c>
      <c r="I123" s="0" t="n">
        <v>32.228</v>
      </c>
      <c r="J123" s="0" t="n">
        <v>8.827</v>
      </c>
      <c r="K123" s="0" t="n">
        <v>1.47</v>
      </c>
      <c r="L123" s="0" t="n">
        <v>4.6</v>
      </c>
      <c r="M123" s="0" t="n">
        <v>11</v>
      </c>
    </row>
    <row r="124" customFormat="false" ht="12.75" hidden="false" customHeight="false" outlineLevel="0" collapsed="false">
      <c r="A124" s="0" t="n">
        <v>19770814</v>
      </c>
      <c r="B124" s="0" t="n">
        <v>1640</v>
      </c>
      <c r="C124" s="0" t="n">
        <v>21</v>
      </c>
      <c r="D124" s="0" t="n">
        <v>343</v>
      </c>
      <c r="E124" s="0" t="s">
        <v>68</v>
      </c>
      <c r="F124" s="0" t="s">
        <v>69</v>
      </c>
      <c r="G124" s="0" t="n">
        <v>75</v>
      </c>
      <c r="H124" s="0" t="n">
        <v>-1.56</v>
      </c>
      <c r="I124" s="0" t="n">
        <v>32.644</v>
      </c>
      <c r="J124" s="0" t="s">
        <v>35</v>
      </c>
      <c r="K124" s="0" t="n">
        <v>1.99</v>
      </c>
      <c r="L124" s="0" t="n">
        <v>12.7</v>
      </c>
      <c r="M124" s="0" t="n">
        <v>27.9</v>
      </c>
    </row>
    <row r="125" customFormat="false" ht="12.75" hidden="false" customHeight="false" outlineLevel="0" collapsed="false">
      <c r="A125" s="0" t="n">
        <v>19770814</v>
      </c>
      <c r="B125" s="0" t="n">
        <v>1640</v>
      </c>
      <c r="C125" s="0" t="n">
        <v>21</v>
      </c>
      <c r="D125" s="0" t="n">
        <v>343</v>
      </c>
      <c r="E125" s="0" t="s">
        <v>68</v>
      </c>
      <c r="F125" s="0" t="s">
        <v>69</v>
      </c>
      <c r="G125" s="0" t="n">
        <v>100</v>
      </c>
      <c r="H125" s="0" t="n">
        <v>-1.53</v>
      </c>
      <c r="I125" s="0" t="n">
        <v>32.946</v>
      </c>
      <c r="J125" s="0" t="n">
        <v>6.603</v>
      </c>
      <c r="K125" s="0" t="n">
        <v>2.11</v>
      </c>
      <c r="L125" s="0" t="n">
        <v>14.5</v>
      </c>
      <c r="M125" s="0" t="n">
        <v>32.6</v>
      </c>
    </row>
    <row r="126" customFormat="false" ht="12.75" hidden="false" customHeight="false" outlineLevel="0" collapsed="false">
      <c r="A126" s="0" t="n">
        <v>19770814</v>
      </c>
      <c r="B126" s="0" t="n">
        <v>1640</v>
      </c>
      <c r="C126" s="0" t="n">
        <v>21</v>
      </c>
      <c r="D126" s="0" t="n">
        <v>343</v>
      </c>
      <c r="E126" s="0" t="s">
        <v>68</v>
      </c>
      <c r="F126" s="0" t="s">
        <v>69</v>
      </c>
      <c r="G126" s="0" t="n">
        <v>150</v>
      </c>
      <c r="H126" s="0" t="n">
        <v>-1.05</v>
      </c>
      <c r="I126" s="0" t="n">
        <v>33.709</v>
      </c>
      <c r="J126" s="0" t="n">
        <v>5.846</v>
      </c>
      <c r="K126" s="0" t="n">
        <v>2.01</v>
      </c>
      <c r="L126" s="0" t="n">
        <v>16.3</v>
      </c>
      <c r="M126" s="0" t="n">
        <v>32.5</v>
      </c>
    </row>
    <row r="127" customFormat="false" ht="12.75" hidden="false" customHeight="false" outlineLevel="0" collapsed="false">
      <c r="A127" s="0" t="n">
        <v>19770814</v>
      </c>
      <c r="B127" s="0" t="n">
        <v>1640</v>
      </c>
      <c r="C127" s="0" t="n">
        <v>21</v>
      </c>
      <c r="D127" s="0" t="n">
        <v>343</v>
      </c>
      <c r="E127" s="0" t="s">
        <v>68</v>
      </c>
      <c r="F127" s="0" t="s">
        <v>69</v>
      </c>
      <c r="G127" s="0" t="n">
        <v>200</v>
      </c>
      <c r="H127" s="0" t="n">
        <v>-0.28</v>
      </c>
      <c r="I127" s="0" t="n">
        <v>34.435</v>
      </c>
      <c r="J127" s="0" t="n">
        <v>5.457</v>
      </c>
      <c r="K127" s="0" t="n">
        <v>1.62</v>
      </c>
      <c r="L127" s="0" t="n">
        <v>16.3</v>
      </c>
      <c r="M127" s="0" t="n">
        <v>25.4</v>
      </c>
    </row>
    <row r="128" customFormat="false" ht="12.75" hidden="false" customHeight="false" outlineLevel="0" collapsed="false">
      <c r="A128" s="0" t="n">
        <v>19770814</v>
      </c>
      <c r="B128" s="0" t="n">
        <v>1640</v>
      </c>
      <c r="C128" s="0" t="n">
        <v>21</v>
      </c>
      <c r="D128" s="0" t="n">
        <v>343</v>
      </c>
      <c r="E128" s="0" t="s">
        <v>68</v>
      </c>
      <c r="F128" s="0" t="s">
        <v>69</v>
      </c>
      <c r="G128" s="0" t="n">
        <v>300</v>
      </c>
      <c r="H128" s="0" t="n">
        <v>0.29</v>
      </c>
      <c r="I128" s="0" t="n">
        <v>34.797</v>
      </c>
      <c r="J128" s="0" t="n">
        <v>6.082</v>
      </c>
      <c r="K128" s="0" t="n">
        <v>1.32</v>
      </c>
      <c r="L128" s="0" t="n">
        <v>14.6</v>
      </c>
      <c r="M128" s="0" t="n">
        <v>16.1</v>
      </c>
    </row>
    <row r="129" customFormat="false" ht="12.75" hidden="false" customHeight="false" outlineLevel="0" collapsed="false">
      <c r="A129" s="0" t="n">
        <v>19770814</v>
      </c>
      <c r="B129" s="0" t="n">
        <v>1640</v>
      </c>
      <c r="C129" s="0" t="n">
        <v>21</v>
      </c>
      <c r="D129" s="0" t="n">
        <v>343</v>
      </c>
      <c r="E129" s="0" t="s">
        <v>68</v>
      </c>
      <c r="F129" s="0" t="s">
        <v>69</v>
      </c>
      <c r="G129" s="0" t="n">
        <v>320</v>
      </c>
      <c r="H129" s="0" t="n">
        <v>0.29</v>
      </c>
      <c r="I129" s="0" t="n">
        <v>34.817</v>
      </c>
      <c r="J129" s="0" t="n">
        <v>6.089</v>
      </c>
      <c r="K129" s="0" t="n">
        <v>1.3</v>
      </c>
      <c r="L129" s="0" t="n">
        <v>14.4</v>
      </c>
      <c r="M129" s="0" t="n">
        <v>16.5</v>
      </c>
    </row>
    <row r="131" customFormat="false" ht="12.75" hidden="false" customHeight="false" outlineLevel="0" collapsed="false">
      <c r="A131" s="0" t="n">
        <v>19770814</v>
      </c>
      <c r="B131" s="0" t="n">
        <v>2200</v>
      </c>
      <c r="C131" s="0" t="n">
        <v>22</v>
      </c>
      <c r="D131" s="0" t="n">
        <v>460</v>
      </c>
      <c r="E131" s="0" t="s">
        <v>70</v>
      </c>
      <c r="F131" s="0" t="s">
        <v>71</v>
      </c>
      <c r="G131" s="0" t="n">
        <v>0</v>
      </c>
      <c r="H131" s="0" t="n">
        <v>8.29</v>
      </c>
      <c r="I131" s="0" t="n">
        <v>29.091</v>
      </c>
      <c r="J131" s="0" t="n">
        <v>7.043</v>
      </c>
      <c r="K131" s="0" t="n">
        <v>0.9</v>
      </c>
      <c r="L131" s="0" t="n">
        <v>0.4</v>
      </c>
      <c r="M131" s="0" t="n">
        <v>4</v>
      </c>
    </row>
    <row r="132" customFormat="false" ht="12.75" hidden="false" customHeight="false" outlineLevel="0" collapsed="false">
      <c r="A132" s="0" t="n">
        <v>19770814</v>
      </c>
      <c r="B132" s="0" t="n">
        <v>2200</v>
      </c>
      <c r="C132" s="0" t="n">
        <v>22</v>
      </c>
      <c r="D132" s="0" t="n">
        <v>460</v>
      </c>
      <c r="E132" s="0" t="s">
        <v>70</v>
      </c>
      <c r="F132" s="0" t="s">
        <v>71</v>
      </c>
      <c r="G132" s="0" t="n">
        <v>5</v>
      </c>
      <c r="H132" s="0" t="n">
        <v>8.25</v>
      </c>
      <c r="I132" s="0" t="n">
        <v>29.135</v>
      </c>
      <c r="J132" s="0" t="n">
        <v>7.029</v>
      </c>
      <c r="K132" s="0" t="n">
        <v>0.91</v>
      </c>
      <c r="L132" s="0" t="n">
        <v>0.4</v>
      </c>
      <c r="M132" s="0" t="n">
        <v>4</v>
      </c>
    </row>
    <row r="133" customFormat="false" ht="12.75" hidden="false" customHeight="false" outlineLevel="0" collapsed="false">
      <c r="A133" s="0" t="n">
        <v>19770814</v>
      </c>
      <c r="B133" s="0" t="n">
        <v>2200</v>
      </c>
      <c r="C133" s="0" t="n">
        <v>22</v>
      </c>
      <c r="D133" s="0" t="n">
        <v>460</v>
      </c>
      <c r="E133" s="0" t="s">
        <v>70</v>
      </c>
      <c r="F133" s="0" t="s">
        <v>71</v>
      </c>
      <c r="G133" s="0" t="n">
        <v>10</v>
      </c>
      <c r="H133" s="0" t="n">
        <v>3.52</v>
      </c>
      <c r="I133" s="0" t="n">
        <v>30.693</v>
      </c>
      <c r="J133" s="0" t="n">
        <v>9.36</v>
      </c>
      <c r="K133" s="0" t="n">
        <v>0.99</v>
      </c>
      <c r="L133" s="0" t="n">
        <v>0.2</v>
      </c>
      <c r="M133" s="0" t="n">
        <v>4.8</v>
      </c>
    </row>
    <row r="134" customFormat="false" ht="12.75" hidden="false" customHeight="false" outlineLevel="0" collapsed="false">
      <c r="A134" s="0" t="n">
        <v>19770814</v>
      </c>
      <c r="B134" s="0" t="n">
        <v>2200</v>
      </c>
      <c r="C134" s="0" t="n">
        <v>22</v>
      </c>
      <c r="D134" s="0" t="n">
        <v>460</v>
      </c>
      <c r="E134" s="0" t="s">
        <v>70</v>
      </c>
      <c r="F134" s="0" t="s">
        <v>71</v>
      </c>
      <c r="G134" s="0" t="n">
        <v>20</v>
      </c>
      <c r="H134" s="0" t="n">
        <v>-0.12</v>
      </c>
      <c r="I134" s="0" t="n">
        <v>31.673</v>
      </c>
      <c r="J134" s="0" t="n">
        <v>9.622</v>
      </c>
      <c r="K134" s="0" t="n">
        <v>1.05</v>
      </c>
      <c r="L134" s="0" t="n">
        <v>0.1</v>
      </c>
      <c r="M134" s="0" t="n">
        <v>4.6</v>
      </c>
    </row>
    <row r="135" customFormat="false" ht="12.75" hidden="false" customHeight="false" outlineLevel="0" collapsed="false">
      <c r="A135" s="0" t="n">
        <v>19770814</v>
      </c>
      <c r="B135" s="0" t="n">
        <v>2200</v>
      </c>
      <c r="C135" s="0" t="n">
        <v>22</v>
      </c>
      <c r="D135" s="0" t="n">
        <v>460</v>
      </c>
      <c r="E135" s="0" t="s">
        <v>70</v>
      </c>
      <c r="F135" s="0" t="s">
        <v>71</v>
      </c>
      <c r="G135" s="0" t="n">
        <v>30</v>
      </c>
      <c r="H135" s="0" t="n">
        <v>-1.16</v>
      </c>
      <c r="I135" s="0" t="n">
        <v>31.774</v>
      </c>
      <c r="J135" s="0" t="n">
        <v>9.532</v>
      </c>
      <c r="K135" s="0" t="n">
        <v>0.99</v>
      </c>
      <c r="L135" s="0" t="n">
        <v>0.2</v>
      </c>
      <c r="M135" s="0" t="n">
        <v>5.6</v>
      </c>
    </row>
    <row r="136" customFormat="false" ht="12.75" hidden="false" customHeight="false" outlineLevel="0" collapsed="false">
      <c r="A136" s="0" t="n">
        <v>19770814</v>
      </c>
      <c r="B136" s="0" t="n">
        <v>2200</v>
      </c>
      <c r="C136" s="0" t="n">
        <v>22</v>
      </c>
      <c r="D136" s="0" t="n">
        <v>460</v>
      </c>
      <c r="E136" s="0" t="s">
        <v>70</v>
      </c>
      <c r="F136" s="0" t="s">
        <v>71</v>
      </c>
      <c r="G136" s="0" t="n">
        <v>50</v>
      </c>
      <c r="H136" s="0" t="n">
        <v>-1.52</v>
      </c>
      <c r="I136" s="0" t="n">
        <v>32.097</v>
      </c>
      <c r="J136" s="0" t="n">
        <v>8.826</v>
      </c>
      <c r="K136" s="0" t="n">
        <v>1.31</v>
      </c>
      <c r="L136" s="0" t="n">
        <v>3.8</v>
      </c>
      <c r="M136" s="0" t="n">
        <v>12.5</v>
      </c>
    </row>
    <row r="137" customFormat="false" ht="12.75" hidden="false" customHeight="false" outlineLevel="0" collapsed="false">
      <c r="A137" s="0" t="n">
        <v>19770814</v>
      </c>
      <c r="B137" s="0" t="n">
        <v>2200</v>
      </c>
      <c r="C137" s="0" t="n">
        <v>22</v>
      </c>
      <c r="D137" s="0" t="n">
        <v>460</v>
      </c>
      <c r="E137" s="0" t="s">
        <v>70</v>
      </c>
      <c r="F137" s="0" t="s">
        <v>71</v>
      </c>
      <c r="G137" s="0" t="n">
        <v>75</v>
      </c>
      <c r="H137" s="0" t="n">
        <v>-1.54</v>
      </c>
      <c r="I137" s="0" t="n">
        <v>32.532</v>
      </c>
      <c r="J137" s="0" t="n">
        <v>7.27</v>
      </c>
      <c r="K137" s="0" t="n">
        <v>1.75</v>
      </c>
      <c r="L137" s="0" t="n">
        <v>11.1</v>
      </c>
      <c r="M137" s="0" t="n">
        <v>24.2</v>
      </c>
    </row>
    <row r="138" customFormat="false" ht="12.75" hidden="false" customHeight="false" outlineLevel="0" collapsed="false">
      <c r="A138" s="0" t="n">
        <v>19770814</v>
      </c>
      <c r="B138" s="0" t="n">
        <v>2200</v>
      </c>
      <c r="C138" s="0" t="n">
        <v>22</v>
      </c>
      <c r="D138" s="0" t="n">
        <v>460</v>
      </c>
      <c r="E138" s="0" t="s">
        <v>70</v>
      </c>
      <c r="F138" s="0" t="s">
        <v>71</v>
      </c>
      <c r="G138" s="0" t="n">
        <v>100</v>
      </c>
      <c r="H138" s="0" t="n">
        <v>-1.54</v>
      </c>
      <c r="I138" s="0" t="n">
        <v>32.935</v>
      </c>
      <c r="J138" s="0" t="n">
        <v>6.13</v>
      </c>
      <c r="K138" s="0" t="n">
        <v>2.05</v>
      </c>
      <c r="L138" s="0" t="n">
        <v>14.9</v>
      </c>
      <c r="M138" s="0" t="n">
        <v>34.2</v>
      </c>
    </row>
    <row r="139" customFormat="false" ht="12.75" hidden="false" customHeight="false" outlineLevel="0" collapsed="false">
      <c r="A139" s="0" t="n">
        <v>19770814</v>
      </c>
      <c r="B139" s="0" t="n">
        <v>2200</v>
      </c>
      <c r="C139" s="0" t="n">
        <v>22</v>
      </c>
      <c r="D139" s="0" t="n">
        <v>460</v>
      </c>
      <c r="E139" s="0" t="s">
        <v>70</v>
      </c>
      <c r="F139" s="0" t="s">
        <v>71</v>
      </c>
      <c r="G139" s="0" t="n">
        <v>150</v>
      </c>
      <c r="H139" s="0" t="n">
        <v>-1.09</v>
      </c>
      <c r="I139" s="0" t="n">
        <v>33.726</v>
      </c>
      <c r="J139" s="0" t="n">
        <v>5.834</v>
      </c>
      <c r="K139" s="0" t="n">
        <v>1.86</v>
      </c>
      <c r="L139" s="0" t="n">
        <v>15.8</v>
      </c>
      <c r="M139" s="0" t="n">
        <v>32.5</v>
      </c>
    </row>
    <row r="140" customFormat="false" ht="12.75" hidden="false" customHeight="false" outlineLevel="0" collapsed="false">
      <c r="A140" s="0" t="n">
        <v>19770814</v>
      </c>
      <c r="B140" s="0" t="n">
        <v>2200</v>
      </c>
      <c r="C140" s="0" t="n">
        <v>22</v>
      </c>
      <c r="D140" s="0" t="n">
        <v>460</v>
      </c>
      <c r="E140" s="0" t="s">
        <v>70</v>
      </c>
      <c r="F140" s="0" t="s">
        <v>71</v>
      </c>
      <c r="G140" s="0" t="n">
        <v>200</v>
      </c>
      <c r="H140" s="0" t="n">
        <v>-0.26</v>
      </c>
      <c r="I140" s="0" t="n">
        <v>34.459</v>
      </c>
      <c r="J140" s="0" t="n">
        <v>5.492</v>
      </c>
      <c r="K140" s="0" t="n">
        <v>1.47</v>
      </c>
      <c r="L140" s="0" t="n">
        <v>15.9</v>
      </c>
      <c r="M140" s="0" t="n">
        <v>25.5</v>
      </c>
    </row>
    <row r="141" customFormat="false" ht="12.75" hidden="false" customHeight="false" outlineLevel="0" collapsed="false">
      <c r="A141" s="0" t="n">
        <v>19770814</v>
      </c>
      <c r="B141" s="0" t="n">
        <v>2200</v>
      </c>
      <c r="C141" s="0" t="n">
        <v>22</v>
      </c>
      <c r="D141" s="0" t="n">
        <v>460</v>
      </c>
      <c r="E141" s="0" t="s">
        <v>70</v>
      </c>
      <c r="F141" s="0" t="s">
        <v>71</v>
      </c>
      <c r="G141" s="0" t="n">
        <v>300</v>
      </c>
      <c r="H141" s="0" t="n">
        <v>0.26</v>
      </c>
      <c r="I141" s="0" t="n">
        <v>34.805</v>
      </c>
      <c r="J141" s="0" t="s">
        <v>35</v>
      </c>
      <c r="K141" s="0" t="n">
        <v>1.24</v>
      </c>
      <c r="L141" s="0" t="n">
        <v>14.7</v>
      </c>
      <c r="M141" s="0" t="n">
        <v>17.2</v>
      </c>
    </row>
    <row r="142" customFormat="false" ht="12.75" hidden="false" customHeight="false" outlineLevel="0" collapsed="false">
      <c r="A142" s="0" t="n">
        <v>19770814</v>
      </c>
      <c r="B142" s="0" t="n">
        <v>2200</v>
      </c>
      <c r="C142" s="0" t="n">
        <v>22</v>
      </c>
      <c r="D142" s="0" t="n">
        <v>460</v>
      </c>
      <c r="E142" s="0" t="s">
        <v>70</v>
      </c>
      <c r="F142" s="0" t="s">
        <v>71</v>
      </c>
      <c r="G142" s="0" t="n">
        <v>400</v>
      </c>
      <c r="H142" s="0" t="n">
        <v>0.24</v>
      </c>
      <c r="I142" s="0" t="n">
        <v>34.871</v>
      </c>
      <c r="J142" s="0" t="n">
        <v>6.42</v>
      </c>
      <c r="K142" s="0" t="n">
        <v>1.14</v>
      </c>
      <c r="L142" s="0" t="n">
        <v>13.6</v>
      </c>
      <c r="M142" s="0" t="n">
        <v>13.2</v>
      </c>
    </row>
    <row r="143" customFormat="false" ht="12.75" hidden="false" customHeight="false" outlineLevel="0" collapsed="false">
      <c r="A143" s="0" t="n">
        <v>19770814</v>
      </c>
      <c r="B143" s="0" t="n">
        <v>2200</v>
      </c>
      <c r="C143" s="0" t="n">
        <v>22</v>
      </c>
      <c r="D143" s="0" t="n">
        <v>460</v>
      </c>
      <c r="E143" s="0" t="s">
        <v>70</v>
      </c>
      <c r="F143" s="0" t="s">
        <v>71</v>
      </c>
      <c r="G143" s="0" t="n">
        <v>450</v>
      </c>
      <c r="H143" s="0" t="n">
        <v>0.27</v>
      </c>
      <c r="I143" s="0" t="n">
        <v>34.871</v>
      </c>
      <c r="J143" s="0" t="n">
        <v>6.381</v>
      </c>
      <c r="K143" s="0" t="n">
        <v>1.15</v>
      </c>
      <c r="L143" s="0" t="n">
        <v>13.6</v>
      </c>
      <c r="M143" s="0" t="n">
        <v>14.7</v>
      </c>
    </row>
    <row r="145" customFormat="false" ht="12.75" hidden="false" customHeight="false" outlineLevel="0" collapsed="false">
      <c r="A145" s="0" t="n">
        <v>19770815</v>
      </c>
      <c r="B145" s="0" t="n">
        <v>410</v>
      </c>
      <c r="C145" s="0" t="n">
        <v>23</v>
      </c>
      <c r="D145" s="0" t="n">
        <v>470</v>
      </c>
      <c r="E145" s="0" t="s">
        <v>72</v>
      </c>
      <c r="F145" s="0" t="s">
        <v>73</v>
      </c>
      <c r="G145" s="0" t="n">
        <v>0</v>
      </c>
      <c r="H145" s="0" t="n">
        <v>7.68</v>
      </c>
      <c r="I145" s="0" t="n">
        <v>29.353</v>
      </c>
      <c r="J145" s="0" t="n">
        <v>7.171</v>
      </c>
      <c r="K145" s="0" t="n">
        <v>0.83</v>
      </c>
      <c r="L145" s="0" t="n">
        <v>0.1</v>
      </c>
      <c r="M145" s="0" t="n">
        <v>4.1</v>
      </c>
    </row>
    <row r="146" customFormat="false" ht="12.75" hidden="false" customHeight="false" outlineLevel="0" collapsed="false">
      <c r="A146" s="0" t="n">
        <v>19770815</v>
      </c>
      <c r="B146" s="0" t="n">
        <v>410</v>
      </c>
      <c r="C146" s="0" t="n">
        <v>23</v>
      </c>
      <c r="D146" s="0" t="n">
        <v>470</v>
      </c>
      <c r="E146" s="0" t="s">
        <v>72</v>
      </c>
      <c r="F146" s="0" t="s">
        <v>73</v>
      </c>
      <c r="G146" s="0" t="n">
        <v>5</v>
      </c>
      <c r="H146" s="0" t="n">
        <v>6.38</v>
      </c>
      <c r="I146" s="0" t="n">
        <v>30.352</v>
      </c>
      <c r="J146" s="0" t="n">
        <v>7.465</v>
      </c>
      <c r="K146" s="0" t="n">
        <v>0.9</v>
      </c>
      <c r="L146" s="0" t="n">
        <v>0</v>
      </c>
      <c r="M146" s="0" t="n">
        <v>3.8</v>
      </c>
    </row>
    <row r="147" customFormat="false" ht="12.75" hidden="false" customHeight="false" outlineLevel="0" collapsed="false">
      <c r="A147" s="0" t="n">
        <v>19770815</v>
      </c>
      <c r="B147" s="0" t="n">
        <v>410</v>
      </c>
      <c r="C147" s="0" t="n">
        <v>23</v>
      </c>
      <c r="D147" s="0" t="n">
        <v>470</v>
      </c>
      <c r="E147" s="0" t="s">
        <v>72</v>
      </c>
      <c r="F147" s="0" t="s">
        <v>73</v>
      </c>
      <c r="G147" s="0" t="n">
        <v>10</v>
      </c>
      <c r="H147" s="0" t="n">
        <v>5.34</v>
      </c>
      <c r="I147" s="0" t="n">
        <v>30.981</v>
      </c>
      <c r="J147" s="0" t="n">
        <v>7.609</v>
      </c>
      <c r="K147" s="0" t="n">
        <v>0.88</v>
      </c>
      <c r="L147" s="0" t="n">
        <v>0.1</v>
      </c>
      <c r="M147" s="0" t="n">
        <v>3.8</v>
      </c>
    </row>
    <row r="148" customFormat="false" ht="12.75" hidden="false" customHeight="false" outlineLevel="0" collapsed="false">
      <c r="A148" s="0" t="n">
        <v>19770815</v>
      </c>
      <c r="B148" s="0" t="n">
        <v>410</v>
      </c>
      <c r="C148" s="0" t="n">
        <v>23</v>
      </c>
      <c r="D148" s="0" t="n">
        <v>470</v>
      </c>
      <c r="E148" s="0" t="s">
        <v>72</v>
      </c>
      <c r="F148" s="0" t="s">
        <v>73</v>
      </c>
      <c r="G148" s="0" t="n">
        <v>20</v>
      </c>
      <c r="H148" s="0" t="n">
        <v>-0.72</v>
      </c>
      <c r="I148" s="0" t="n">
        <v>31.616</v>
      </c>
      <c r="J148" s="0" t="n">
        <v>9.49</v>
      </c>
      <c r="K148" s="0" t="n">
        <v>0.97</v>
      </c>
      <c r="L148" s="0" t="n">
        <v>0</v>
      </c>
      <c r="M148" s="0" t="n">
        <v>4.8</v>
      </c>
    </row>
    <row r="149" customFormat="false" ht="12.75" hidden="false" customHeight="false" outlineLevel="0" collapsed="false">
      <c r="A149" s="0" t="n">
        <v>19770815</v>
      </c>
      <c r="B149" s="0" t="n">
        <v>410</v>
      </c>
      <c r="C149" s="0" t="n">
        <v>23</v>
      </c>
      <c r="D149" s="0" t="n">
        <v>470</v>
      </c>
      <c r="E149" s="0" t="s">
        <v>72</v>
      </c>
      <c r="F149" s="0" t="s">
        <v>73</v>
      </c>
      <c r="G149" s="0" t="n">
        <v>30</v>
      </c>
      <c r="H149" s="0" t="n">
        <v>-0.8</v>
      </c>
      <c r="I149" s="0" t="n">
        <v>31.785</v>
      </c>
      <c r="J149" s="0" t="n">
        <v>9.712</v>
      </c>
      <c r="K149" s="0" t="n">
        <v>1.01</v>
      </c>
      <c r="L149" s="0" t="n">
        <v>0</v>
      </c>
      <c r="M149" s="0" t="n">
        <v>5.7</v>
      </c>
    </row>
    <row r="150" customFormat="false" ht="12.75" hidden="false" customHeight="false" outlineLevel="0" collapsed="false">
      <c r="A150" s="0" t="n">
        <v>19770815</v>
      </c>
      <c r="B150" s="0" t="n">
        <v>410</v>
      </c>
      <c r="C150" s="0" t="n">
        <v>23</v>
      </c>
      <c r="D150" s="0" t="n">
        <v>470</v>
      </c>
      <c r="E150" s="0" t="s">
        <v>72</v>
      </c>
      <c r="F150" s="0" t="s">
        <v>73</v>
      </c>
      <c r="G150" s="0" t="n">
        <v>50</v>
      </c>
      <c r="H150" s="0" t="n">
        <v>-1.37</v>
      </c>
      <c r="I150" s="0" t="n">
        <v>32.354</v>
      </c>
      <c r="J150" s="0" t="n">
        <v>8.137</v>
      </c>
      <c r="K150" s="0" t="n">
        <v>1.45</v>
      </c>
      <c r="L150" s="0" t="n">
        <v>5.4</v>
      </c>
      <c r="M150" s="0" t="n">
        <v>11.7</v>
      </c>
    </row>
    <row r="151" customFormat="false" ht="12.75" hidden="false" customHeight="false" outlineLevel="0" collapsed="false">
      <c r="A151" s="0" t="n">
        <v>19770815</v>
      </c>
      <c r="B151" s="0" t="n">
        <v>410</v>
      </c>
      <c r="C151" s="0" t="n">
        <v>23</v>
      </c>
      <c r="D151" s="0" t="n">
        <v>470</v>
      </c>
      <c r="E151" s="0" t="s">
        <v>72</v>
      </c>
      <c r="F151" s="0" t="s">
        <v>73</v>
      </c>
      <c r="G151" s="0" t="n">
        <v>75</v>
      </c>
      <c r="H151" s="0" t="n">
        <v>-1.53</v>
      </c>
      <c r="I151" s="0" t="n">
        <v>32.711</v>
      </c>
      <c r="J151" s="0" t="n">
        <v>6.794</v>
      </c>
      <c r="K151" s="0" t="n">
        <v>1.88</v>
      </c>
      <c r="L151" s="0" t="n">
        <v>12.5</v>
      </c>
      <c r="M151" s="0" t="n">
        <v>27.1</v>
      </c>
    </row>
    <row r="152" customFormat="false" ht="12.75" hidden="false" customHeight="false" outlineLevel="0" collapsed="false">
      <c r="A152" s="0" t="n">
        <v>19770815</v>
      </c>
      <c r="B152" s="0" t="n">
        <v>410</v>
      </c>
      <c r="C152" s="0" t="n">
        <v>23</v>
      </c>
      <c r="D152" s="0" t="n">
        <v>470</v>
      </c>
      <c r="E152" s="0" t="s">
        <v>72</v>
      </c>
      <c r="F152" s="0" t="s">
        <v>73</v>
      </c>
      <c r="G152" s="0" t="n">
        <v>100</v>
      </c>
      <c r="H152" s="0" t="n">
        <v>-1.53</v>
      </c>
      <c r="I152" s="0" t="n">
        <v>33.012</v>
      </c>
      <c r="J152" s="0" t="n">
        <v>6.521</v>
      </c>
      <c r="K152" s="0" t="n">
        <v>1.96</v>
      </c>
      <c r="L152" s="0" t="n">
        <v>14.1</v>
      </c>
      <c r="M152" s="0" t="n">
        <v>31.3</v>
      </c>
    </row>
    <row r="153" customFormat="false" ht="12.75" hidden="false" customHeight="false" outlineLevel="0" collapsed="false">
      <c r="A153" s="0" t="n">
        <v>19770815</v>
      </c>
      <c r="B153" s="0" t="n">
        <v>410</v>
      </c>
      <c r="C153" s="0" t="n">
        <v>23</v>
      </c>
      <c r="D153" s="0" t="n">
        <v>470</v>
      </c>
      <c r="E153" s="0" t="s">
        <v>72</v>
      </c>
      <c r="F153" s="0" t="s">
        <v>73</v>
      </c>
      <c r="G153" s="0" t="n">
        <v>150</v>
      </c>
      <c r="H153" s="0" t="n">
        <v>-1.07</v>
      </c>
      <c r="I153" s="0" t="n">
        <v>33.724</v>
      </c>
      <c r="J153" s="0" t="n">
        <v>5.814</v>
      </c>
      <c r="K153" s="0" t="n">
        <v>1.77</v>
      </c>
      <c r="L153" s="0" t="n">
        <v>15.6</v>
      </c>
      <c r="M153" s="0" t="n">
        <v>31.9</v>
      </c>
    </row>
    <row r="154" customFormat="false" ht="12.75" hidden="false" customHeight="false" outlineLevel="0" collapsed="false">
      <c r="A154" s="0" t="n">
        <v>19770815</v>
      </c>
      <c r="B154" s="0" t="n">
        <v>410</v>
      </c>
      <c r="C154" s="0" t="n">
        <v>23</v>
      </c>
      <c r="D154" s="0" t="n">
        <v>470</v>
      </c>
      <c r="E154" s="0" t="s">
        <v>72</v>
      </c>
      <c r="F154" s="0" t="s">
        <v>73</v>
      </c>
      <c r="G154" s="0" t="n">
        <v>200</v>
      </c>
      <c r="H154" s="0" t="n">
        <v>-0.19</v>
      </c>
      <c r="I154" s="0" t="n">
        <v>34.381</v>
      </c>
      <c r="J154" s="0" t="n">
        <v>5.314</v>
      </c>
      <c r="K154" s="0" t="n">
        <v>1.45</v>
      </c>
      <c r="L154" s="0" t="n">
        <v>15.1</v>
      </c>
      <c r="M154" s="0" t="n">
        <v>24.4</v>
      </c>
    </row>
    <row r="155" customFormat="false" ht="12.75" hidden="false" customHeight="false" outlineLevel="0" collapsed="false">
      <c r="A155" s="0" t="n">
        <v>19770815</v>
      </c>
      <c r="B155" s="0" t="n">
        <v>410</v>
      </c>
      <c r="C155" s="0" t="n">
        <v>23</v>
      </c>
      <c r="D155" s="0" t="n">
        <v>470</v>
      </c>
      <c r="E155" s="0" t="s">
        <v>72</v>
      </c>
      <c r="F155" s="0" t="s">
        <v>73</v>
      </c>
      <c r="G155" s="0" t="n">
        <v>250</v>
      </c>
      <c r="H155" s="0" t="n">
        <v>0.12</v>
      </c>
      <c r="I155" s="0" t="n">
        <v>34.723</v>
      </c>
      <c r="J155" s="0" t="n">
        <v>5.475</v>
      </c>
      <c r="K155" s="0" t="n">
        <v>1.34</v>
      </c>
      <c r="L155" s="0" t="n">
        <v>15.6</v>
      </c>
      <c r="M155" s="0" t="n">
        <v>22.2</v>
      </c>
    </row>
    <row r="156" customFormat="false" ht="12.75" hidden="false" customHeight="false" outlineLevel="0" collapsed="false">
      <c r="A156" s="0" t="n">
        <v>19770815</v>
      </c>
      <c r="B156" s="0" t="n">
        <v>410</v>
      </c>
      <c r="C156" s="0" t="n">
        <v>23</v>
      </c>
      <c r="D156" s="0" t="n">
        <v>470</v>
      </c>
      <c r="E156" s="0" t="s">
        <v>72</v>
      </c>
      <c r="F156" s="0" t="s">
        <v>73</v>
      </c>
      <c r="G156" s="0" t="n">
        <v>400</v>
      </c>
      <c r="H156" s="0" t="n">
        <v>0.25</v>
      </c>
      <c r="I156" s="0" t="n">
        <v>34.879</v>
      </c>
      <c r="J156" s="0" t="n">
        <v>6.324</v>
      </c>
      <c r="K156" s="0" t="n">
        <v>1.09</v>
      </c>
      <c r="L156" s="0" t="n">
        <v>13.6</v>
      </c>
      <c r="M156" s="0" t="n">
        <v>14.5</v>
      </c>
    </row>
    <row r="157" customFormat="false" ht="12.75" hidden="false" customHeight="false" outlineLevel="0" collapsed="false">
      <c r="A157" s="0" t="n">
        <v>19770815</v>
      </c>
      <c r="B157" s="0" t="n">
        <v>410</v>
      </c>
      <c r="C157" s="0" t="n">
        <v>23</v>
      </c>
      <c r="D157" s="0" t="n">
        <v>470</v>
      </c>
      <c r="E157" s="0" t="s">
        <v>72</v>
      </c>
      <c r="F157" s="0" t="s">
        <v>73</v>
      </c>
      <c r="G157" s="0" t="n">
        <v>450</v>
      </c>
      <c r="H157" s="0" t="n">
        <v>0.27</v>
      </c>
      <c r="I157" s="0" t="n">
        <v>34.878</v>
      </c>
      <c r="J157" s="0" t="n">
        <v>6.358</v>
      </c>
      <c r="K157" s="0" t="n">
        <v>1.16</v>
      </c>
      <c r="L157" s="0" t="n">
        <v>13.7</v>
      </c>
      <c r="M157" s="0" t="n">
        <v>15.4</v>
      </c>
    </row>
    <row r="159" customFormat="false" ht="12.75" hidden="false" customHeight="false" outlineLevel="0" collapsed="false">
      <c r="A159" s="0" t="n">
        <v>19770821</v>
      </c>
      <c r="B159" s="0" t="n">
        <v>1353</v>
      </c>
      <c r="C159" s="0" t="n">
        <v>24</v>
      </c>
      <c r="D159" s="0" t="n">
        <v>538</v>
      </c>
      <c r="E159" s="0" t="s">
        <v>74</v>
      </c>
      <c r="F159" s="0" t="s">
        <v>75</v>
      </c>
      <c r="G159" s="0" t="n">
        <v>0</v>
      </c>
      <c r="H159" s="0" t="n">
        <v>8.86</v>
      </c>
      <c r="I159" s="0" t="n">
        <v>28.208</v>
      </c>
      <c r="J159" s="0" t="n">
        <v>6.47</v>
      </c>
      <c r="K159" s="0" t="n">
        <v>0.86</v>
      </c>
      <c r="L159" s="0" t="n">
        <v>0.4</v>
      </c>
      <c r="M159" s="0" t="n">
        <v>5.7</v>
      </c>
    </row>
    <row r="160" customFormat="false" ht="12.75" hidden="false" customHeight="false" outlineLevel="0" collapsed="false">
      <c r="A160" s="0" t="n">
        <v>19770821</v>
      </c>
      <c r="B160" s="0" t="n">
        <v>1353</v>
      </c>
      <c r="C160" s="0" t="n">
        <v>24</v>
      </c>
      <c r="D160" s="0" t="n">
        <v>538</v>
      </c>
      <c r="E160" s="0" t="s">
        <v>74</v>
      </c>
      <c r="F160" s="0" t="s">
        <v>75</v>
      </c>
      <c r="G160" s="0" t="n">
        <v>5</v>
      </c>
      <c r="H160" s="0" t="n">
        <v>8.82</v>
      </c>
      <c r="I160" s="0" t="n">
        <v>28.251</v>
      </c>
      <c r="J160" s="0" t="n">
        <v>7.035</v>
      </c>
      <c r="K160" s="0" t="n">
        <v>0.85</v>
      </c>
      <c r="L160" s="0" t="n">
        <v>0.1</v>
      </c>
      <c r="M160" s="0" t="n">
        <v>5.7</v>
      </c>
    </row>
    <row r="161" customFormat="false" ht="12.75" hidden="false" customHeight="false" outlineLevel="0" collapsed="false">
      <c r="A161" s="0" t="n">
        <v>19770821</v>
      </c>
      <c r="B161" s="0" t="n">
        <v>1353</v>
      </c>
      <c r="C161" s="0" t="n">
        <v>24</v>
      </c>
      <c r="D161" s="0" t="n">
        <v>538</v>
      </c>
      <c r="E161" s="0" t="s">
        <v>74</v>
      </c>
      <c r="F161" s="0" t="s">
        <v>75</v>
      </c>
      <c r="G161" s="0" t="n">
        <v>10</v>
      </c>
      <c r="H161" s="0" t="n">
        <v>1.07</v>
      </c>
      <c r="I161" s="0" t="n">
        <v>31.233</v>
      </c>
      <c r="J161" s="0" t="n">
        <v>9.076</v>
      </c>
      <c r="K161" s="0" t="n">
        <v>0.96</v>
      </c>
      <c r="L161" s="0" t="n">
        <v>0.1</v>
      </c>
      <c r="M161" s="0" t="n">
        <v>4.4</v>
      </c>
    </row>
    <row r="162" customFormat="false" ht="12.75" hidden="false" customHeight="false" outlineLevel="0" collapsed="false">
      <c r="A162" s="0" t="n">
        <v>19770821</v>
      </c>
      <c r="B162" s="0" t="n">
        <v>1353</v>
      </c>
      <c r="C162" s="0" t="n">
        <v>24</v>
      </c>
      <c r="D162" s="0" t="n">
        <v>538</v>
      </c>
      <c r="E162" s="0" t="s">
        <v>74</v>
      </c>
      <c r="F162" s="0" t="s">
        <v>75</v>
      </c>
      <c r="G162" s="0" t="n">
        <v>20</v>
      </c>
      <c r="H162" s="0" t="n">
        <v>-0.45</v>
      </c>
      <c r="I162" s="0" t="n">
        <v>31.484</v>
      </c>
      <c r="J162" s="0" t="n">
        <v>9.535</v>
      </c>
      <c r="K162" s="0" t="n">
        <v>1</v>
      </c>
      <c r="L162" s="0" t="n">
        <v>0.1</v>
      </c>
      <c r="M162" s="0" t="n">
        <v>7</v>
      </c>
    </row>
    <row r="163" customFormat="false" ht="12.75" hidden="false" customHeight="false" outlineLevel="0" collapsed="false">
      <c r="A163" s="0" t="n">
        <v>19770821</v>
      </c>
      <c r="B163" s="0" t="n">
        <v>1353</v>
      </c>
      <c r="C163" s="0" t="n">
        <v>24</v>
      </c>
      <c r="D163" s="0" t="n">
        <v>538</v>
      </c>
      <c r="E163" s="0" t="s">
        <v>74</v>
      </c>
      <c r="F163" s="0" t="s">
        <v>75</v>
      </c>
      <c r="G163" s="0" t="n">
        <v>30</v>
      </c>
      <c r="H163" s="0" t="n">
        <v>-0.89</v>
      </c>
      <c r="I163" s="0" t="n">
        <v>31.904</v>
      </c>
      <c r="J163" s="0" t="n">
        <v>8.592</v>
      </c>
      <c r="K163" s="0" t="n">
        <v>1.02</v>
      </c>
      <c r="L163" s="0" t="n">
        <v>0.1</v>
      </c>
      <c r="M163" s="0" t="n">
        <v>5.3</v>
      </c>
    </row>
    <row r="164" customFormat="false" ht="12.75" hidden="false" customHeight="false" outlineLevel="0" collapsed="false">
      <c r="A164" s="0" t="n">
        <v>19770821</v>
      </c>
      <c r="B164" s="0" t="n">
        <v>1353</v>
      </c>
      <c r="C164" s="0" t="n">
        <v>24</v>
      </c>
      <c r="D164" s="0" t="n">
        <v>538</v>
      </c>
      <c r="E164" s="0" t="s">
        <v>74</v>
      </c>
      <c r="F164" s="0" t="s">
        <v>75</v>
      </c>
      <c r="G164" s="0" t="n">
        <v>50</v>
      </c>
      <c r="H164" s="0" t="n">
        <v>-1.4</v>
      </c>
      <c r="I164" s="0" t="n">
        <v>32.537</v>
      </c>
      <c r="J164" s="0" t="n">
        <v>6.758</v>
      </c>
      <c r="K164" s="0" t="n">
        <v>1.84</v>
      </c>
      <c r="L164" s="0" t="n">
        <v>11.9</v>
      </c>
      <c r="M164" s="0" t="n">
        <v>25.1</v>
      </c>
    </row>
    <row r="165" customFormat="false" ht="12.75" hidden="false" customHeight="false" outlineLevel="0" collapsed="false">
      <c r="A165" s="0" t="n">
        <v>19770821</v>
      </c>
      <c r="B165" s="0" t="n">
        <v>1353</v>
      </c>
      <c r="C165" s="0" t="n">
        <v>24</v>
      </c>
      <c r="D165" s="0" t="n">
        <v>538</v>
      </c>
      <c r="E165" s="0" t="s">
        <v>74</v>
      </c>
      <c r="F165" s="0" t="s">
        <v>75</v>
      </c>
      <c r="G165" s="0" t="n">
        <v>75</v>
      </c>
      <c r="H165" s="0" t="n">
        <v>-1.41</v>
      </c>
      <c r="I165" s="0" t="n">
        <v>32.912</v>
      </c>
      <c r="J165" s="0" t="n">
        <v>6.134</v>
      </c>
      <c r="K165" s="0" t="n">
        <v>2.03</v>
      </c>
      <c r="L165" s="0" t="n">
        <v>15.1</v>
      </c>
      <c r="M165" s="0" t="n">
        <v>30.1</v>
      </c>
    </row>
    <row r="166" customFormat="false" ht="12.75" hidden="false" customHeight="false" outlineLevel="0" collapsed="false">
      <c r="A166" s="0" t="n">
        <v>19770821</v>
      </c>
      <c r="B166" s="0" t="n">
        <v>1353</v>
      </c>
      <c r="C166" s="0" t="n">
        <v>24</v>
      </c>
      <c r="D166" s="0" t="n">
        <v>538</v>
      </c>
      <c r="E166" s="0" t="s">
        <v>74</v>
      </c>
      <c r="F166" s="0" t="s">
        <v>75</v>
      </c>
      <c r="G166" s="0" t="n">
        <v>100</v>
      </c>
      <c r="H166" s="0" t="n">
        <v>-1.32</v>
      </c>
      <c r="I166" s="0" t="n">
        <v>33.258</v>
      </c>
      <c r="J166" s="0" t="n">
        <v>6.034</v>
      </c>
      <c r="K166" s="0" t="n">
        <v>1.99</v>
      </c>
      <c r="L166" s="0" t="n">
        <v>15.6</v>
      </c>
      <c r="M166" s="0" t="n">
        <v>31.2</v>
      </c>
    </row>
    <row r="167" customFormat="false" ht="12.75" hidden="false" customHeight="false" outlineLevel="0" collapsed="false">
      <c r="A167" s="0" t="n">
        <v>19770821</v>
      </c>
      <c r="B167" s="0" t="n">
        <v>1353</v>
      </c>
      <c r="C167" s="0" t="n">
        <v>24</v>
      </c>
      <c r="D167" s="0" t="n">
        <v>538</v>
      </c>
      <c r="E167" s="0" t="s">
        <v>74</v>
      </c>
      <c r="F167" s="0" t="s">
        <v>75</v>
      </c>
      <c r="G167" s="0" t="n">
        <v>150</v>
      </c>
      <c r="H167" s="0" t="n">
        <v>-0.8</v>
      </c>
      <c r="I167" s="0" t="n">
        <v>33.913</v>
      </c>
      <c r="J167" s="0" t="n">
        <v>5.439</v>
      </c>
      <c r="K167" s="0" t="n">
        <v>1.79</v>
      </c>
      <c r="L167" s="0" t="n">
        <v>16.5</v>
      </c>
      <c r="M167" s="0" t="n">
        <v>30.6</v>
      </c>
    </row>
    <row r="168" customFormat="false" ht="12.75" hidden="false" customHeight="false" outlineLevel="0" collapsed="false">
      <c r="A168" s="0" t="n">
        <v>19770821</v>
      </c>
      <c r="B168" s="0" t="n">
        <v>1353</v>
      </c>
      <c r="C168" s="0" t="n">
        <v>24</v>
      </c>
      <c r="D168" s="0" t="n">
        <v>538</v>
      </c>
      <c r="E168" s="0" t="s">
        <v>74</v>
      </c>
      <c r="F168" s="0" t="s">
        <v>75</v>
      </c>
      <c r="G168" s="0" t="n">
        <v>200</v>
      </c>
      <c r="H168" s="0" t="n">
        <v>-0.21</v>
      </c>
      <c r="I168" s="0" t="n">
        <v>34.471</v>
      </c>
      <c r="J168" s="0" t="n">
        <v>5.247</v>
      </c>
      <c r="K168" s="0" t="n">
        <v>1.53</v>
      </c>
      <c r="L168" s="0" t="n">
        <v>16.5</v>
      </c>
      <c r="M168" s="0" t="n">
        <v>25.7</v>
      </c>
    </row>
    <row r="169" customFormat="false" ht="12.75" hidden="false" customHeight="false" outlineLevel="0" collapsed="false">
      <c r="A169" s="0" t="n">
        <v>19770821</v>
      </c>
      <c r="B169" s="0" t="n">
        <v>1353</v>
      </c>
      <c r="C169" s="0" t="n">
        <v>24</v>
      </c>
      <c r="D169" s="0" t="n">
        <v>538</v>
      </c>
      <c r="E169" s="0" t="s">
        <v>74</v>
      </c>
      <c r="F169" s="0" t="s">
        <v>75</v>
      </c>
      <c r="G169" s="0" t="n">
        <v>300</v>
      </c>
      <c r="H169" s="0" t="n">
        <v>0.18</v>
      </c>
      <c r="I169" s="0" t="n">
        <v>34.745</v>
      </c>
      <c r="J169" s="0" t="n">
        <v>5.476</v>
      </c>
      <c r="K169" s="0" t="n">
        <v>1.38</v>
      </c>
      <c r="L169" s="0" t="n">
        <v>16.2</v>
      </c>
      <c r="M169" s="0" t="n">
        <v>19.9</v>
      </c>
    </row>
    <row r="170" customFormat="false" ht="12.75" hidden="false" customHeight="false" outlineLevel="0" collapsed="false">
      <c r="A170" s="0" t="n">
        <v>19770821</v>
      </c>
      <c r="B170" s="0" t="n">
        <v>1353</v>
      </c>
      <c r="C170" s="0" t="n">
        <v>24</v>
      </c>
      <c r="D170" s="0" t="n">
        <v>538</v>
      </c>
      <c r="E170" s="0" t="s">
        <v>74</v>
      </c>
      <c r="F170" s="0" t="s">
        <v>75</v>
      </c>
      <c r="G170" s="0" t="n">
        <v>400</v>
      </c>
      <c r="H170" s="0" t="n">
        <v>0.22</v>
      </c>
      <c r="I170" s="0" t="n">
        <v>34.797</v>
      </c>
      <c r="J170" s="0" t="n">
        <v>5.477</v>
      </c>
      <c r="K170" s="0" t="n">
        <v>1.33</v>
      </c>
      <c r="L170" s="0" t="n">
        <v>15.7</v>
      </c>
      <c r="M170" s="0" t="n">
        <v>21.3</v>
      </c>
    </row>
    <row r="171" customFormat="false" ht="12.75" hidden="false" customHeight="false" outlineLevel="0" collapsed="false">
      <c r="A171" s="0" t="n">
        <v>19770821</v>
      </c>
      <c r="B171" s="0" t="n">
        <v>1353</v>
      </c>
      <c r="C171" s="0" t="n">
        <v>24</v>
      </c>
      <c r="D171" s="0" t="n">
        <v>538</v>
      </c>
      <c r="E171" s="0" t="s">
        <v>74</v>
      </c>
      <c r="F171" s="0" t="s">
        <v>75</v>
      </c>
      <c r="G171" s="0" t="n">
        <v>500</v>
      </c>
      <c r="H171" s="0" t="n">
        <v>0.27</v>
      </c>
      <c r="I171" s="0" t="n">
        <v>34.811</v>
      </c>
      <c r="J171" s="0" t="n">
        <v>5.725</v>
      </c>
      <c r="K171" s="0" t="n">
        <v>1.32</v>
      </c>
      <c r="L171" s="0" t="n">
        <v>15.3</v>
      </c>
      <c r="M171" s="0" t="n">
        <v>21.5</v>
      </c>
    </row>
    <row r="173" customFormat="false" ht="12.75" hidden="false" customHeight="false" outlineLevel="0" collapsed="false">
      <c r="A173" s="0" t="n">
        <v>19770821</v>
      </c>
      <c r="B173" s="0" t="n">
        <v>1932</v>
      </c>
      <c r="C173" s="0" t="n">
        <v>25</v>
      </c>
      <c r="D173" s="0" t="n">
        <v>398</v>
      </c>
      <c r="E173" s="0" t="s">
        <v>76</v>
      </c>
      <c r="F173" s="0" t="s">
        <v>77</v>
      </c>
      <c r="G173" s="0" t="n">
        <v>0</v>
      </c>
      <c r="H173" s="0" t="n">
        <v>9.11</v>
      </c>
      <c r="I173" s="0" t="n">
        <v>28.411</v>
      </c>
      <c r="J173" s="0" t="n">
        <v>6.864</v>
      </c>
      <c r="K173" s="0" t="n">
        <v>0.85</v>
      </c>
      <c r="L173" s="0" t="n">
        <v>0.1</v>
      </c>
      <c r="M173" s="0" t="n">
        <v>5.5</v>
      </c>
    </row>
    <row r="174" customFormat="false" ht="12.75" hidden="false" customHeight="false" outlineLevel="0" collapsed="false">
      <c r="A174" s="0" t="n">
        <v>19770821</v>
      </c>
      <c r="B174" s="0" t="n">
        <v>1932</v>
      </c>
      <c r="C174" s="0" t="n">
        <v>25</v>
      </c>
      <c r="D174" s="0" t="n">
        <v>398</v>
      </c>
      <c r="E174" s="0" t="s">
        <v>76</v>
      </c>
      <c r="F174" s="0" t="s">
        <v>77</v>
      </c>
      <c r="G174" s="0" t="n">
        <v>5</v>
      </c>
      <c r="H174" s="0" t="n">
        <v>8.25</v>
      </c>
      <c r="I174" s="0" t="n">
        <v>28.936</v>
      </c>
      <c r="J174" s="0" t="n">
        <v>7.222</v>
      </c>
      <c r="K174" s="0" t="n">
        <v>0.87</v>
      </c>
      <c r="L174" s="0" t="n">
        <v>0.1</v>
      </c>
      <c r="M174" s="0" t="n">
        <v>5.5</v>
      </c>
    </row>
    <row r="175" customFormat="false" ht="12.75" hidden="false" customHeight="false" outlineLevel="0" collapsed="false">
      <c r="A175" s="0" t="n">
        <v>19770821</v>
      </c>
      <c r="B175" s="0" t="n">
        <v>1932</v>
      </c>
      <c r="C175" s="0" t="n">
        <v>25</v>
      </c>
      <c r="D175" s="0" t="n">
        <v>398</v>
      </c>
      <c r="E175" s="0" t="s">
        <v>76</v>
      </c>
      <c r="F175" s="0" t="s">
        <v>77</v>
      </c>
      <c r="G175" s="0" t="n">
        <v>10</v>
      </c>
      <c r="H175" s="0" t="n">
        <v>4.25</v>
      </c>
      <c r="I175" s="0" t="n">
        <v>30.128</v>
      </c>
      <c r="J175" s="0" t="n">
        <v>8.663</v>
      </c>
      <c r="K175" s="0" t="n">
        <v>0.91</v>
      </c>
      <c r="L175" s="0" t="n">
        <v>0</v>
      </c>
      <c r="M175" s="0" t="n">
        <v>5.5</v>
      </c>
    </row>
    <row r="176" customFormat="false" ht="12.75" hidden="false" customHeight="false" outlineLevel="0" collapsed="false">
      <c r="A176" s="0" t="n">
        <v>19770821</v>
      </c>
      <c r="B176" s="0" t="n">
        <v>1932</v>
      </c>
      <c r="C176" s="0" t="n">
        <v>25</v>
      </c>
      <c r="D176" s="0" t="n">
        <v>398</v>
      </c>
      <c r="E176" s="0" t="s">
        <v>76</v>
      </c>
      <c r="F176" s="0" t="s">
        <v>77</v>
      </c>
      <c r="G176" s="0" t="n">
        <v>20</v>
      </c>
      <c r="H176" s="0" t="n">
        <v>0.43</v>
      </c>
      <c r="I176" s="0" t="n">
        <v>31.669</v>
      </c>
      <c r="J176" s="0" t="n">
        <v>9.175</v>
      </c>
      <c r="K176" s="0" t="n">
        <v>1</v>
      </c>
      <c r="L176" s="0" t="n">
        <v>0.1</v>
      </c>
      <c r="M176" s="0" t="n">
        <v>7</v>
      </c>
    </row>
    <row r="177" customFormat="false" ht="12.75" hidden="false" customHeight="false" outlineLevel="0" collapsed="false">
      <c r="A177" s="0" t="n">
        <v>19770821</v>
      </c>
      <c r="B177" s="0" t="n">
        <v>1932</v>
      </c>
      <c r="C177" s="0" t="n">
        <v>25</v>
      </c>
      <c r="D177" s="0" t="n">
        <v>398</v>
      </c>
      <c r="E177" s="0" t="s">
        <v>76</v>
      </c>
      <c r="F177" s="0" t="s">
        <v>77</v>
      </c>
      <c r="G177" s="0" t="n">
        <v>30</v>
      </c>
      <c r="H177" s="0" t="n">
        <v>-0.69</v>
      </c>
      <c r="I177" s="0" t="n">
        <v>32.167</v>
      </c>
      <c r="J177" s="0" t="n">
        <v>8.377</v>
      </c>
      <c r="K177" s="0" t="n">
        <v>1.11</v>
      </c>
      <c r="L177" s="0" t="n">
        <v>0.1</v>
      </c>
      <c r="M177" s="0" t="n">
        <v>6.2</v>
      </c>
    </row>
    <row r="178" customFormat="false" ht="12.75" hidden="false" customHeight="false" outlineLevel="0" collapsed="false">
      <c r="A178" s="0" t="n">
        <v>19770821</v>
      </c>
      <c r="B178" s="0" t="n">
        <v>1932</v>
      </c>
      <c r="C178" s="0" t="n">
        <v>25</v>
      </c>
      <c r="D178" s="0" t="n">
        <v>398</v>
      </c>
      <c r="E178" s="0" t="s">
        <v>76</v>
      </c>
      <c r="F178" s="0" t="s">
        <v>77</v>
      </c>
      <c r="G178" s="0" t="n">
        <v>50</v>
      </c>
      <c r="H178" s="0" t="n">
        <v>-1.39</v>
      </c>
      <c r="I178" s="0" t="n">
        <v>32.634</v>
      </c>
      <c r="J178" s="0" t="n">
        <v>6.444</v>
      </c>
      <c r="K178" s="0" t="n">
        <v>1.93</v>
      </c>
      <c r="L178" s="0" t="n">
        <v>13.4</v>
      </c>
      <c r="M178" s="0" t="n">
        <v>27.3</v>
      </c>
    </row>
    <row r="179" customFormat="false" ht="12.75" hidden="false" customHeight="false" outlineLevel="0" collapsed="false">
      <c r="A179" s="0" t="n">
        <v>19770821</v>
      </c>
      <c r="B179" s="0" t="n">
        <v>1932</v>
      </c>
      <c r="C179" s="0" t="n">
        <v>25</v>
      </c>
      <c r="D179" s="0" t="n">
        <v>398</v>
      </c>
      <c r="E179" s="0" t="s">
        <v>76</v>
      </c>
      <c r="F179" s="0" t="s">
        <v>77</v>
      </c>
      <c r="G179" s="0" t="n">
        <v>75</v>
      </c>
      <c r="H179" s="0" t="n">
        <v>-1.44</v>
      </c>
      <c r="I179" s="0" t="n">
        <v>32.978</v>
      </c>
      <c r="J179" s="0" t="n">
        <v>6.238</v>
      </c>
      <c r="K179" s="0" t="n">
        <v>2.07</v>
      </c>
      <c r="L179" s="0" t="n">
        <v>15.4</v>
      </c>
      <c r="M179" s="0" t="n">
        <v>31</v>
      </c>
    </row>
    <row r="180" customFormat="false" ht="12.75" hidden="false" customHeight="false" outlineLevel="0" collapsed="false">
      <c r="A180" s="0" t="n">
        <v>19770821</v>
      </c>
      <c r="B180" s="0" t="n">
        <v>1932</v>
      </c>
      <c r="C180" s="0" t="n">
        <v>25</v>
      </c>
      <c r="D180" s="0" t="n">
        <v>398</v>
      </c>
      <c r="E180" s="0" t="s">
        <v>76</v>
      </c>
      <c r="F180" s="0" t="s">
        <v>77</v>
      </c>
      <c r="G180" s="0" t="n">
        <v>100</v>
      </c>
      <c r="H180" s="0" t="n">
        <v>-1.3</v>
      </c>
      <c r="I180" s="0" t="n">
        <v>33.276</v>
      </c>
      <c r="J180" s="0" t="n">
        <v>6.01</v>
      </c>
      <c r="K180" s="0" t="n">
        <v>1.98</v>
      </c>
      <c r="L180" s="0" t="n">
        <v>14.8</v>
      </c>
      <c r="M180" s="0" t="n">
        <v>32</v>
      </c>
    </row>
    <row r="181" customFormat="false" ht="12.75" hidden="false" customHeight="false" outlineLevel="0" collapsed="false">
      <c r="A181" s="0" t="n">
        <v>19770821</v>
      </c>
      <c r="B181" s="0" t="n">
        <v>1932</v>
      </c>
      <c r="C181" s="0" t="n">
        <v>25</v>
      </c>
      <c r="D181" s="0" t="n">
        <v>398</v>
      </c>
      <c r="E181" s="0" t="s">
        <v>76</v>
      </c>
      <c r="F181" s="0" t="s">
        <v>77</v>
      </c>
      <c r="G181" s="0" t="n">
        <v>150</v>
      </c>
      <c r="H181" s="0" t="n">
        <v>-0.8</v>
      </c>
      <c r="I181" s="0" t="n">
        <v>33.967</v>
      </c>
      <c r="J181" s="0" t="n">
        <v>5.481</v>
      </c>
      <c r="K181" s="0" t="n">
        <v>1.79</v>
      </c>
      <c r="L181" s="0" t="n">
        <v>16.5</v>
      </c>
      <c r="M181" s="0" t="n">
        <v>30.3</v>
      </c>
    </row>
    <row r="182" customFormat="false" ht="12.75" hidden="false" customHeight="false" outlineLevel="0" collapsed="false">
      <c r="A182" s="0" t="n">
        <v>19770821</v>
      </c>
      <c r="B182" s="0" t="n">
        <v>1932</v>
      </c>
      <c r="C182" s="0" t="n">
        <v>25</v>
      </c>
      <c r="D182" s="0" t="n">
        <v>398</v>
      </c>
      <c r="E182" s="0" t="s">
        <v>76</v>
      </c>
      <c r="F182" s="0" t="s">
        <v>77</v>
      </c>
      <c r="G182" s="0" t="n">
        <v>200</v>
      </c>
      <c r="H182" s="0" t="n">
        <v>-0.17</v>
      </c>
      <c r="I182" s="0" t="n">
        <v>34.516</v>
      </c>
      <c r="J182" s="0" t="n">
        <v>5.239</v>
      </c>
      <c r="K182" s="0" t="n">
        <v>1.52</v>
      </c>
      <c r="L182" s="0" t="n">
        <v>16.3</v>
      </c>
      <c r="M182" s="0" t="n">
        <v>25.2</v>
      </c>
    </row>
    <row r="183" customFormat="false" ht="12.75" hidden="false" customHeight="false" outlineLevel="0" collapsed="false">
      <c r="A183" s="0" t="n">
        <v>19770821</v>
      </c>
      <c r="B183" s="0" t="n">
        <v>1932</v>
      </c>
      <c r="C183" s="0" t="n">
        <v>25</v>
      </c>
      <c r="D183" s="0" t="n">
        <v>398</v>
      </c>
      <c r="E183" s="0" t="s">
        <v>76</v>
      </c>
      <c r="F183" s="0" t="s">
        <v>77</v>
      </c>
      <c r="G183" s="0" t="n">
        <v>300</v>
      </c>
      <c r="H183" s="0" t="n">
        <v>0.19</v>
      </c>
      <c r="I183" s="0" t="n">
        <v>34.759</v>
      </c>
      <c r="J183" s="0" t="n">
        <v>5.516</v>
      </c>
      <c r="K183" s="0" t="n">
        <v>1.4</v>
      </c>
      <c r="L183" s="0" t="n">
        <v>15.6</v>
      </c>
      <c r="M183" s="0" t="n">
        <v>21.9</v>
      </c>
    </row>
    <row r="184" customFormat="false" ht="12.75" hidden="false" customHeight="false" outlineLevel="0" collapsed="false">
      <c r="A184" s="0" t="n">
        <v>19770821</v>
      </c>
      <c r="B184" s="0" t="n">
        <v>1932</v>
      </c>
      <c r="C184" s="0" t="n">
        <v>25</v>
      </c>
      <c r="D184" s="0" t="n">
        <v>398</v>
      </c>
      <c r="E184" s="0" t="s">
        <v>76</v>
      </c>
      <c r="F184" s="0" t="s">
        <v>77</v>
      </c>
      <c r="G184" s="0" t="n">
        <v>370</v>
      </c>
      <c r="H184" s="0" t="n">
        <v>0.23</v>
      </c>
      <c r="I184" s="0" t="n">
        <v>34.808</v>
      </c>
      <c r="J184" s="0" t="n">
        <v>5.4</v>
      </c>
      <c r="K184" s="0" t="n">
        <v>1.36</v>
      </c>
      <c r="L184" s="0" t="n">
        <v>15.5</v>
      </c>
      <c r="M184" s="0" t="n">
        <v>22.5</v>
      </c>
    </row>
    <row r="186" customFormat="false" ht="12.75" hidden="false" customHeight="false" outlineLevel="0" collapsed="false">
      <c r="A186" s="0" t="n">
        <v>19770821</v>
      </c>
      <c r="B186" s="0" t="n">
        <v>2320</v>
      </c>
      <c r="C186" s="0" t="n">
        <v>26</v>
      </c>
      <c r="D186" s="0" t="n">
        <v>370</v>
      </c>
      <c r="E186" s="0" t="s">
        <v>78</v>
      </c>
      <c r="F186" s="0" t="s">
        <v>79</v>
      </c>
      <c r="G186" s="0" t="n">
        <v>0</v>
      </c>
      <c r="H186" s="0" t="n">
        <v>9.17</v>
      </c>
      <c r="I186" s="0" t="n">
        <v>28.575</v>
      </c>
      <c r="K186" s="0" t="n">
        <v>0.89</v>
      </c>
      <c r="L186" s="0" t="n">
        <v>0</v>
      </c>
      <c r="M186" s="0" t="n">
        <v>5.9</v>
      </c>
    </row>
    <row r="187" customFormat="false" ht="12.75" hidden="false" customHeight="false" outlineLevel="0" collapsed="false">
      <c r="A187" s="0" t="n">
        <v>19770821</v>
      </c>
      <c r="B187" s="0" t="n">
        <v>2320</v>
      </c>
      <c r="C187" s="0" t="n">
        <v>26</v>
      </c>
      <c r="D187" s="0" t="n">
        <v>370</v>
      </c>
      <c r="E187" s="0" t="s">
        <v>78</v>
      </c>
      <c r="F187" s="0" t="s">
        <v>79</v>
      </c>
      <c r="G187" s="0" t="n">
        <v>5</v>
      </c>
      <c r="H187" s="0" t="n">
        <v>8.97</v>
      </c>
      <c r="I187" s="0" t="n">
        <v>28.629</v>
      </c>
      <c r="K187" s="0" t="n">
        <v>0.88</v>
      </c>
      <c r="L187" s="0" t="n">
        <v>0</v>
      </c>
      <c r="M187" s="0" t="n">
        <v>5.5</v>
      </c>
    </row>
    <row r="188" customFormat="false" ht="12.75" hidden="false" customHeight="false" outlineLevel="0" collapsed="false">
      <c r="A188" s="0" t="n">
        <v>19770821</v>
      </c>
      <c r="B188" s="0" t="n">
        <v>2320</v>
      </c>
      <c r="C188" s="0" t="n">
        <v>26</v>
      </c>
      <c r="D188" s="0" t="n">
        <v>370</v>
      </c>
      <c r="E188" s="0" t="s">
        <v>78</v>
      </c>
      <c r="F188" s="0" t="s">
        <v>79</v>
      </c>
      <c r="G188" s="0" t="n">
        <v>10</v>
      </c>
      <c r="H188" s="0" t="n">
        <v>2.67</v>
      </c>
      <c r="I188" s="0" t="n">
        <v>30.387</v>
      </c>
      <c r="K188" s="0" t="n">
        <v>0.94</v>
      </c>
      <c r="L188" s="0" t="n">
        <v>0</v>
      </c>
      <c r="M188" s="0" t="n">
        <v>5.3</v>
      </c>
    </row>
    <row r="189" customFormat="false" ht="12.75" hidden="false" customHeight="false" outlineLevel="0" collapsed="false">
      <c r="A189" s="0" t="n">
        <v>19770821</v>
      </c>
      <c r="B189" s="0" t="n">
        <v>2320</v>
      </c>
      <c r="C189" s="0" t="n">
        <v>26</v>
      </c>
      <c r="D189" s="0" t="n">
        <v>370</v>
      </c>
      <c r="E189" s="0" t="s">
        <v>78</v>
      </c>
      <c r="F189" s="0" t="s">
        <v>79</v>
      </c>
      <c r="G189" s="0" t="n">
        <v>20</v>
      </c>
      <c r="H189" s="0" t="n">
        <v>-0.53</v>
      </c>
      <c r="I189" s="0" t="n">
        <v>31.576</v>
      </c>
      <c r="K189" s="0" t="n">
        <v>1.01</v>
      </c>
      <c r="L189" s="0" t="n">
        <v>0</v>
      </c>
      <c r="M189" s="0" t="n">
        <v>5.5</v>
      </c>
    </row>
    <row r="190" customFormat="false" ht="12.75" hidden="false" customHeight="false" outlineLevel="0" collapsed="false">
      <c r="A190" s="0" t="n">
        <v>19770821</v>
      </c>
      <c r="B190" s="0" t="n">
        <v>2320</v>
      </c>
      <c r="C190" s="0" t="n">
        <v>26</v>
      </c>
      <c r="D190" s="0" t="n">
        <v>370</v>
      </c>
      <c r="E190" s="0" t="s">
        <v>78</v>
      </c>
      <c r="F190" s="0" t="s">
        <v>79</v>
      </c>
      <c r="G190" s="0" t="n">
        <v>30</v>
      </c>
      <c r="H190" s="0" t="n">
        <v>-0.79</v>
      </c>
      <c r="I190" s="0" t="n">
        <v>32.041</v>
      </c>
      <c r="K190" s="0" t="n">
        <v>1.09</v>
      </c>
      <c r="L190" s="0" t="n">
        <v>0</v>
      </c>
      <c r="M190" s="0" t="n">
        <v>6.6</v>
      </c>
    </row>
    <row r="191" customFormat="false" ht="12.75" hidden="false" customHeight="false" outlineLevel="0" collapsed="false">
      <c r="A191" s="0" t="n">
        <v>19770821</v>
      </c>
      <c r="B191" s="0" t="n">
        <v>2320</v>
      </c>
      <c r="C191" s="0" t="n">
        <v>26</v>
      </c>
      <c r="D191" s="0" t="n">
        <v>370</v>
      </c>
      <c r="E191" s="0" t="s">
        <v>78</v>
      </c>
      <c r="F191" s="0" t="s">
        <v>79</v>
      </c>
      <c r="G191" s="0" t="n">
        <v>50</v>
      </c>
      <c r="H191" s="0" t="n">
        <v>-1.44</v>
      </c>
      <c r="I191" s="0" t="n">
        <v>32.624</v>
      </c>
      <c r="K191" s="0" t="n">
        <v>1.94</v>
      </c>
      <c r="L191" s="0" t="n">
        <v>12.4</v>
      </c>
      <c r="M191" s="0" t="n">
        <v>26.6</v>
      </c>
    </row>
    <row r="192" customFormat="false" ht="12.75" hidden="false" customHeight="false" outlineLevel="0" collapsed="false">
      <c r="A192" s="0" t="n">
        <v>19770821</v>
      </c>
      <c r="B192" s="0" t="n">
        <v>2320</v>
      </c>
      <c r="C192" s="0" t="n">
        <v>26</v>
      </c>
      <c r="D192" s="0" t="n">
        <v>370</v>
      </c>
      <c r="E192" s="0" t="s">
        <v>78</v>
      </c>
      <c r="F192" s="0" t="s">
        <v>79</v>
      </c>
      <c r="G192" s="0" t="n">
        <v>75</v>
      </c>
      <c r="H192" s="0" t="n">
        <v>-1.44</v>
      </c>
      <c r="I192" s="0" t="n">
        <v>32.976</v>
      </c>
      <c r="K192" s="0" t="n">
        <v>2.02</v>
      </c>
      <c r="L192" s="0" t="n">
        <v>14.8</v>
      </c>
      <c r="M192" s="0" t="n">
        <v>32.3</v>
      </c>
    </row>
    <row r="193" customFormat="false" ht="12.75" hidden="false" customHeight="false" outlineLevel="0" collapsed="false">
      <c r="A193" s="0" t="n">
        <v>19770821</v>
      </c>
      <c r="B193" s="0" t="n">
        <v>2320</v>
      </c>
      <c r="C193" s="0" t="n">
        <v>26</v>
      </c>
      <c r="D193" s="0" t="n">
        <v>370</v>
      </c>
      <c r="E193" s="0" t="s">
        <v>78</v>
      </c>
      <c r="F193" s="0" t="s">
        <v>79</v>
      </c>
      <c r="G193" s="0" t="n">
        <v>100</v>
      </c>
      <c r="H193" s="0" t="n">
        <v>-1.38</v>
      </c>
      <c r="I193" s="0" t="n">
        <v>33.171</v>
      </c>
      <c r="K193" s="0" t="n">
        <v>2.04</v>
      </c>
      <c r="L193" s="0" t="n">
        <v>15.1</v>
      </c>
      <c r="M193" s="0" t="n">
        <v>33.5</v>
      </c>
    </row>
    <row r="194" customFormat="false" ht="12.75" hidden="false" customHeight="false" outlineLevel="0" collapsed="false">
      <c r="A194" s="0" t="n">
        <v>19770821</v>
      </c>
      <c r="B194" s="0" t="n">
        <v>2320</v>
      </c>
      <c r="C194" s="0" t="n">
        <v>26</v>
      </c>
      <c r="D194" s="0" t="n">
        <v>370</v>
      </c>
      <c r="E194" s="0" t="s">
        <v>78</v>
      </c>
      <c r="F194" s="0" t="s">
        <v>79</v>
      </c>
      <c r="G194" s="0" t="n">
        <v>150</v>
      </c>
      <c r="H194" s="0" t="n">
        <v>-1.12</v>
      </c>
      <c r="I194" s="0" t="n">
        <v>33.585</v>
      </c>
      <c r="K194" s="0" t="n">
        <v>1.95</v>
      </c>
      <c r="L194" s="0" t="n">
        <v>15.4</v>
      </c>
      <c r="M194" s="0" t="n">
        <v>33</v>
      </c>
    </row>
    <row r="195" customFormat="false" ht="12.75" hidden="false" customHeight="false" outlineLevel="0" collapsed="false">
      <c r="A195" s="0" t="n">
        <v>19770821</v>
      </c>
      <c r="B195" s="0" t="n">
        <v>2320</v>
      </c>
      <c r="C195" s="0" t="n">
        <v>26</v>
      </c>
      <c r="D195" s="0" t="n">
        <v>370</v>
      </c>
      <c r="E195" s="0" t="s">
        <v>78</v>
      </c>
      <c r="F195" s="0" t="s">
        <v>79</v>
      </c>
      <c r="G195" s="0" t="n">
        <v>200</v>
      </c>
      <c r="H195" s="0" t="n">
        <v>-0.39</v>
      </c>
      <c r="I195" s="0" t="n">
        <v>34.334</v>
      </c>
      <c r="K195" s="0" t="n">
        <v>1.63</v>
      </c>
      <c r="L195" s="0" t="n">
        <v>15.9</v>
      </c>
      <c r="M195" s="0" t="n">
        <v>27.4</v>
      </c>
    </row>
    <row r="196" customFormat="false" ht="12.75" hidden="false" customHeight="false" outlineLevel="0" collapsed="false">
      <c r="A196" s="0" t="n">
        <v>19770821</v>
      </c>
      <c r="B196" s="0" t="n">
        <v>2320</v>
      </c>
      <c r="C196" s="0" t="n">
        <v>26</v>
      </c>
      <c r="D196" s="0" t="n">
        <v>370</v>
      </c>
      <c r="E196" s="0" t="s">
        <v>78</v>
      </c>
      <c r="F196" s="0" t="s">
        <v>79</v>
      </c>
      <c r="G196" s="0" t="n">
        <v>300</v>
      </c>
      <c r="H196" s="0" t="n">
        <v>0.18</v>
      </c>
      <c r="I196" s="0" t="n">
        <v>34.756</v>
      </c>
      <c r="K196" s="0" t="n">
        <v>1.38</v>
      </c>
      <c r="L196" s="0" t="n">
        <v>15.3</v>
      </c>
      <c r="M196" s="0" t="n">
        <v>21.9</v>
      </c>
    </row>
    <row r="197" customFormat="false" ht="12.75" hidden="false" customHeight="false" outlineLevel="0" collapsed="false">
      <c r="A197" s="0" t="n">
        <v>19770821</v>
      </c>
      <c r="B197" s="0" t="n">
        <v>2320</v>
      </c>
      <c r="C197" s="0" t="n">
        <v>26</v>
      </c>
      <c r="D197" s="0" t="n">
        <v>370</v>
      </c>
      <c r="E197" s="0" t="s">
        <v>78</v>
      </c>
      <c r="F197" s="0" t="s">
        <v>79</v>
      </c>
      <c r="G197" s="0" t="n">
        <v>350</v>
      </c>
      <c r="H197" s="0" t="n">
        <v>0.21</v>
      </c>
      <c r="I197" s="0" t="n">
        <v>34.787</v>
      </c>
      <c r="K197" s="0" t="n">
        <v>1.36</v>
      </c>
      <c r="L197" s="0" t="n">
        <v>15</v>
      </c>
      <c r="M197" s="0" t="n">
        <v>21.4</v>
      </c>
    </row>
    <row r="199" customFormat="false" ht="12.75" hidden="false" customHeight="false" outlineLevel="0" collapsed="false">
      <c r="A199" s="0" t="n">
        <v>19770829</v>
      </c>
      <c r="B199" s="0" t="n">
        <v>1650</v>
      </c>
      <c r="C199" s="0" t="n">
        <v>27</v>
      </c>
      <c r="D199" s="0" t="n">
        <v>337</v>
      </c>
      <c r="E199" s="0" t="s">
        <v>80</v>
      </c>
      <c r="F199" s="0" t="s">
        <v>81</v>
      </c>
      <c r="G199" s="0" t="n">
        <v>0</v>
      </c>
      <c r="H199" s="0" t="n">
        <v>5.91</v>
      </c>
      <c r="I199" s="0" t="n">
        <v>29.945</v>
      </c>
      <c r="J199" s="0" t="n">
        <v>7.028</v>
      </c>
      <c r="K199" s="0" t="n">
        <v>0.93</v>
      </c>
      <c r="L199" s="0" t="n">
        <v>0</v>
      </c>
      <c r="M199" s="0" t="n">
        <v>5.3</v>
      </c>
    </row>
    <row r="200" customFormat="false" ht="12.75" hidden="false" customHeight="false" outlineLevel="0" collapsed="false">
      <c r="A200" s="0" t="n">
        <v>19770829</v>
      </c>
      <c r="B200" s="0" t="n">
        <v>1650</v>
      </c>
      <c r="C200" s="0" t="n">
        <v>27</v>
      </c>
      <c r="D200" s="0" t="n">
        <v>337</v>
      </c>
      <c r="E200" s="0" t="s">
        <v>80</v>
      </c>
      <c r="F200" s="0" t="s">
        <v>81</v>
      </c>
      <c r="G200" s="0" t="n">
        <v>5</v>
      </c>
      <c r="H200" s="0" t="n">
        <v>5.89</v>
      </c>
      <c r="I200" s="0" t="n">
        <v>29.96</v>
      </c>
      <c r="J200" s="0" t="n">
        <v>7.499</v>
      </c>
      <c r="K200" s="0" t="n">
        <v>0.89</v>
      </c>
      <c r="L200" s="0" t="n">
        <v>0.1</v>
      </c>
      <c r="M200" s="0" t="n">
        <v>5.7</v>
      </c>
    </row>
    <row r="201" customFormat="false" ht="12.75" hidden="false" customHeight="false" outlineLevel="0" collapsed="false">
      <c r="A201" s="0" t="n">
        <v>19770829</v>
      </c>
      <c r="B201" s="0" t="n">
        <v>1650</v>
      </c>
      <c r="C201" s="0" t="n">
        <v>27</v>
      </c>
      <c r="D201" s="0" t="n">
        <v>337</v>
      </c>
      <c r="E201" s="0" t="s">
        <v>80</v>
      </c>
      <c r="F201" s="0" t="s">
        <v>81</v>
      </c>
      <c r="G201" s="0" t="n">
        <v>10</v>
      </c>
      <c r="H201" s="0" t="n">
        <v>4.01</v>
      </c>
      <c r="I201" s="0" t="n">
        <v>30.976</v>
      </c>
      <c r="J201" s="0" t="n">
        <v>8.951</v>
      </c>
      <c r="K201" s="0" t="n">
        <v>0.97</v>
      </c>
      <c r="L201" s="0" t="n">
        <v>0</v>
      </c>
      <c r="M201" s="0" t="n">
        <v>7.8</v>
      </c>
    </row>
    <row r="202" customFormat="false" ht="12.75" hidden="false" customHeight="false" outlineLevel="0" collapsed="false">
      <c r="A202" s="0" t="n">
        <v>19770829</v>
      </c>
      <c r="B202" s="0" t="n">
        <v>1650</v>
      </c>
      <c r="C202" s="0" t="n">
        <v>27</v>
      </c>
      <c r="D202" s="0" t="n">
        <v>337</v>
      </c>
      <c r="E202" s="0" t="s">
        <v>80</v>
      </c>
      <c r="F202" s="0" t="s">
        <v>81</v>
      </c>
      <c r="G202" s="0" t="n">
        <v>20</v>
      </c>
      <c r="H202" s="0" t="n">
        <v>-0.38</v>
      </c>
      <c r="I202" s="0" t="n">
        <v>31.012</v>
      </c>
      <c r="J202" s="0" t="n">
        <v>9.78</v>
      </c>
      <c r="K202" s="0" t="n">
        <v>1.05</v>
      </c>
      <c r="L202" s="0" t="n">
        <v>0</v>
      </c>
      <c r="M202" s="0" t="n">
        <v>6.7</v>
      </c>
    </row>
    <row r="203" customFormat="false" ht="12.75" hidden="false" customHeight="false" outlineLevel="0" collapsed="false">
      <c r="A203" s="0" t="n">
        <v>19770829</v>
      </c>
      <c r="B203" s="0" t="n">
        <v>1650</v>
      </c>
      <c r="C203" s="0" t="n">
        <v>27</v>
      </c>
      <c r="D203" s="0" t="n">
        <v>337</v>
      </c>
      <c r="E203" s="0" t="s">
        <v>80</v>
      </c>
      <c r="F203" s="0" t="s">
        <v>81</v>
      </c>
      <c r="G203" s="0" t="n">
        <v>30</v>
      </c>
      <c r="H203" s="0" t="n">
        <v>-1.01</v>
      </c>
      <c r="I203" s="0" t="n">
        <v>32.361</v>
      </c>
      <c r="J203" s="0" t="n">
        <v>10.074</v>
      </c>
      <c r="K203" s="0" t="n">
        <v>1.08</v>
      </c>
      <c r="L203" s="0" t="n">
        <v>0</v>
      </c>
      <c r="M203" s="0" t="n">
        <v>2</v>
      </c>
    </row>
    <row r="204" customFormat="false" ht="12.75" hidden="false" customHeight="false" outlineLevel="0" collapsed="false">
      <c r="A204" s="0" t="n">
        <v>19770829</v>
      </c>
      <c r="B204" s="0" t="n">
        <v>1650</v>
      </c>
      <c r="C204" s="0" t="n">
        <v>27</v>
      </c>
      <c r="D204" s="0" t="n">
        <v>337</v>
      </c>
      <c r="E204" s="0" t="s">
        <v>80</v>
      </c>
      <c r="F204" s="0" t="s">
        <v>81</v>
      </c>
      <c r="G204" s="0" t="n">
        <v>50</v>
      </c>
      <c r="H204" s="0" t="n">
        <v>-1.42</v>
      </c>
      <c r="I204" s="0" t="n">
        <v>32.728</v>
      </c>
      <c r="J204" s="0" t="n">
        <v>6.267</v>
      </c>
      <c r="K204" s="0" t="n">
        <v>1.96</v>
      </c>
      <c r="L204" s="0" t="n">
        <v>13.9</v>
      </c>
      <c r="M204" s="0" t="n">
        <v>28.6</v>
      </c>
    </row>
    <row r="205" customFormat="false" ht="12.75" hidden="false" customHeight="false" outlineLevel="0" collapsed="false">
      <c r="A205" s="0" t="n">
        <v>19770829</v>
      </c>
      <c r="B205" s="0" t="n">
        <v>1650</v>
      </c>
      <c r="C205" s="0" t="n">
        <v>27</v>
      </c>
      <c r="D205" s="0" t="n">
        <v>337</v>
      </c>
      <c r="E205" s="0" t="s">
        <v>80</v>
      </c>
      <c r="F205" s="0" t="s">
        <v>81</v>
      </c>
      <c r="G205" s="0" t="n">
        <v>75</v>
      </c>
      <c r="H205" s="0" t="n">
        <v>-1.4</v>
      </c>
      <c r="I205" s="0" t="n">
        <v>32.997</v>
      </c>
      <c r="J205" s="0" t="n">
        <v>6.136</v>
      </c>
      <c r="K205" s="0" t="n">
        <v>2.06</v>
      </c>
      <c r="L205" s="0" t="n">
        <v>15.9</v>
      </c>
      <c r="M205" s="0" t="n">
        <v>32.7</v>
      </c>
    </row>
    <row r="206" customFormat="false" ht="12.75" hidden="false" customHeight="false" outlineLevel="0" collapsed="false">
      <c r="A206" s="0" t="n">
        <v>19770829</v>
      </c>
      <c r="B206" s="0" t="n">
        <v>1650</v>
      </c>
      <c r="C206" s="0" t="n">
        <v>27</v>
      </c>
      <c r="D206" s="0" t="n">
        <v>337</v>
      </c>
      <c r="E206" s="0" t="s">
        <v>80</v>
      </c>
      <c r="F206" s="0" t="s">
        <v>81</v>
      </c>
      <c r="G206" s="0" t="n">
        <v>100</v>
      </c>
      <c r="H206" s="0" t="n">
        <v>-1.26</v>
      </c>
      <c r="I206" s="0" t="n">
        <v>33.301</v>
      </c>
      <c r="J206" s="0" t="n">
        <v>5.982</v>
      </c>
      <c r="K206" s="0" t="n">
        <v>2.26</v>
      </c>
      <c r="L206" s="0" t="n">
        <v>16.3</v>
      </c>
      <c r="M206" s="0" t="n">
        <v>32.7</v>
      </c>
    </row>
    <row r="207" customFormat="false" ht="12.75" hidden="false" customHeight="false" outlineLevel="0" collapsed="false">
      <c r="A207" s="0" t="n">
        <v>19770829</v>
      </c>
      <c r="B207" s="0" t="n">
        <v>1650</v>
      </c>
      <c r="C207" s="0" t="n">
        <v>27</v>
      </c>
      <c r="D207" s="0" t="n">
        <v>337</v>
      </c>
      <c r="E207" s="0" t="s">
        <v>80</v>
      </c>
      <c r="F207" s="0" t="s">
        <v>81</v>
      </c>
      <c r="G207" s="0" t="n">
        <v>150</v>
      </c>
      <c r="H207" s="0" t="n">
        <v>-0.8</v>
      </c>
      <c r="I207" s="0" t="n">
        <v>33.945</v>
      </c>
      <c r="J207" s="0" t="n">
        <v>5.458</v>
      </c>
      <c r="K207" s="0" t="n">
        <v>1.84</v>
      </c>
      <c r="L207" s="0" t="n">
        <v>17.3</v>
      </c>
      <c r="M207" s="0" t="n">
        <v>31.5</v>
      </c>
    </row>
    <row r="208" customFormat="false" ht="12.75" hidden="false" customHeight="false" outlineLevel="0" collapsed="false">
      <c r="A208" s="0" t="n">
        <v>19770829</v>
      </c>
      <c r="B208" s="0" t="n">
        <v>1650</v>
      </c>
      <c r="C208" s="0" t="n">
        <v>27</v>
      </c>
      <c r="D208" s="0" t="n">
        <v>337</v>
      </c>
      <c r="E208" s="0" t="s">
        <v>80</v>
      </c>
      <c r="F208" s="0" t="s">
        <v>81</v>
      </c>
      <c r="G208" s="0" t="n">
        <v>200</v>
      </c>
      <c r="H208" s="0" t="n">
        <v>-0.23</v>
      </c>
      <c r="I208" s="0" t="n">
        <v>34.439</v>
      </c>
      <c r="J208" s="0" t="n">
        <v>5.18</v>
      </c>
      <c r="K208" s="0" t="n">
        <v>1.62</v>
      </c>
      <c r="L208" s="0" t="n">
        <v>17.7</v>
      </c>
      <c r="M208" s="0" t="n">
        <v>27.8</v>
      </c>
    </row>
    <row r="209" customFormat="false" ht="12.75" hidden="false" customHeight="false" outlineLevel="0" collapsed="false">
      <c r="A209" s="0" t="n">
        <v>19770829</v>
      </c>
      <c r="B209" s="0" t="n">
        <v>1650</v>
      </c>
      <c r="C209" s="0" t="n">
        <v>27</v>
      </c>
      <c r="D209" s="0" t="n">
        <v>337</v>
      </c>
      <c r="E209" s="0" t="s">
        <v>80</v>
      </c>
      <c r="F209" s="0" t="s">
        <v>81</v>
      </c>
      <c r="G209" s="0" t="n">
        <v>300</v>
      </c>
      <c r="H209" s="0" t="n">
        <v>0.17</v>
      </c>
      <c r="I209" s="0" t="n">
        <v>34.741</v>
      </c>
      <c r="J209" s="0" t="n">
        <v>5.001</v>
      </c>
      <c r="K209" s="0" t="n">
        <v>1.56</v>
      </c>
      <c r="L209" s="0" t="n">
        <v>17.9</v>
      </c>
      <c r="M209" s="0" t="n">
        <v>28.1</v>
      </c>
    </row>
    <row r="210" customFormat="false" ht="12.75" hidden="false" customHeight="false" outlineLevel="0" collapsed="false">
      <c r="A210" s="0" t="n">
        <v>19770829</v>
      </c>
      <c r="B210" s="0" t="n">
        <v>1650</v>
      </c>
      <c r="C210" s="0" t="n">
        <v>27</v>
      </c>
      <c r="D210" s="0" t="n">
        <v>337</v>
      </c>
      <c r="E210" s="0" t="s">
        <v>80</v>
      </c>
      <c r="F210" s="0" t="s">
        <v>81</v>
      </c>
      <c r="G210" s="0" t="n">
        <v>320</v>
      </c>
      <c r="H210" s="0" t="n">
        <v>0.19</v>
      </c>
      <c r="I210" s="0" t="n">
        <v>34.754</v>
      </c>
      <c r="J210" s="0" t="n">
        <v>4.888</v>
      </c>
      <c r="K210" s="0" t="n">
        <v>1.57</v>
      </c>
      <c r="L210" s="0" t="n">
        <v>18.3</v>
      </c>
      <c r="M210" s="0" t="n">
        <v>30.9</v>
      </c>
    </row>
    <row r="212" customFormat="false" ht="12.75" hidden="false" customHeight="false" outlineLevel="0" collapsed="false">
      <c r="A212" s="0" t="n">
        <v>19770829</v>
      </c>
      <c r="B212" s="0" t="n">
        <v>2215</v>
      </c>
      <c r="C212" s="0" t="n">
        <v>28</v>
      </c>
      <c r="D212" s="0" t="n">
        <v>168</v>
      </c>
      <c r="E212" s="0" t="s">
        <v>82</v>
      </c>
      <c r="F212" s="0" t="s">
        <v>83</v>
      </c>
      <c r="G212" s="0" t="n">
        <v>0</v>
      </c>
      <c r="H212" s="0" t="n">
        <v>6.89</v>
      </c>
      <c r="I212" s="0" t="n">
        <v>28.189</v>
      </c>
      <c r="J212" s="0" t="n">
        <v>7.314</v>
      </c>
      <c r="K212" s="0" t="n">
        <v>0.91</v>
      </c>
      <c r="L212" s="0" t="n">
        <v>0.2</v>
      </c>
      <c r="M212" s="0" t="n">
        <v>4.4</v>
      </c>
    </row>
    <row r="213" customFormat="false" ht="12.75" hidden="false" customHeight="false" outlineLevel="0" collapsed="false">
      <c r="A213" s="0" t="n">
        <v>19770829</v>
      </c>
      <c r="B213" s="0" t="n">
        <v>2215</v>
      </c>
      <c r="C213" s="0" t="n">
        <v>28</v>
      </c>
      <c r="D213" s="0" t="n">
        <v>168</v>
      </c>
      <c r="E213" s="0" t="s">
        <v>82</v>
      </c>
      <c r="F213" s="0" t="s">
        <v>83</v>
      </c>
      <c r="G213" s="0" t="n">
        <v>5</v>
      </c>
      <c r="H213" s="0" t="n">
        <v>6.38</v>
      </c>
      <c r="I213" s="0" t="n">
        <v>28.859</v>
      </c>
      <c r="J213" s="0" t="n">
        <v>7.406</v>
      </c>
      <c r="K213" s="0" t="n">
        <v>0.89</v>
      </c>
      <c r="L213" s="0" t="n">
        <v>0</v>
      </c>
      <c r="M213" s="0" t="n">
        <v>4.4</v>
      </c>
    </row>
    <row r="214" customFormat="false" ht="12.75" hidden="false" customHeight="false" outlineLevel="0" collapsed="false">
      <c r="A214" s="0" t="n">
        <v>19770829</v>
      </c>
      <c r="B214" s="0" t="n">
        <v>2215</v>
      </c>
      <c r="C214" s="0" t="n">
        <v>28</v>
      </c>
      <c r="D214" s="0" t="n">
        <v>168</v>
      </c>
      <c r="E214" s="0" t="s">
        <v>82</v>
      </c>
      <c r="F214" s="0" t="s">
        <v>83</v>
      </c>
      <c r="G214" s="0" t="n">
        <v>10</v>
      </c>
      <c r="H214" s="0" t="n">
        <v>6.15</v>
      </c>
      <c r="I214" s="0" t="n">
        <v>29.087</v>
      </c>
      <c r="J214" s="0" t="n">
        <v>7.467</v>
      </c>
      <c r="K214" s="0" t="n">
        <v>0.91</v>
      </c>
      <c r="L214" s="0" t="n">
        <v>0</v>
      </c>
      <c r="M214" s="0" t="n">
        <v>4.4</v>
      </c>
    </row>
    <row r="215" customFormat="false" ht="12.75" hidden="false" customHeight="false" outlineLevel="0" collapsed="false">
      <c r="A215" s="0" t="n">
        <v>19770829</v>
      </c>
      <c r="B215" s="0" t="n">
        <v>2215</v>
      </c>
      <c r="C215" s="0" t="n">
        <v>28</v>
      </c>
      <c r="D215" s="0" t="n">
        <v>168</v>
      </c>
      <c r="E215" s="0" t="s">
        <v>82</v>
      </c>
      <c r="F215" s="0" t="s">
        <v>83</v>
      </c>
      <c r="G215" s="0" t="n">
        <v>20</v>
      </c>
      <c r="H215" s="0" t="n">
        <v>0.77</v>
      </c>
      <c r="I215" s="0" t="n">
        <v>31.203</v>
      </c>
      <c r="J215" s="0" t="n">
        <v>9.702</v>
      </c>
      <c r="K215" s="0" t="n">
        <v>0.98</v>
      </c>
      <c r="L215" s="0" t="n">
        <v>0.1</v>
      </c>
      <c r="M215" s="0" t="n">
        <v>4.9</v>
      </c>
    </row>
    <row r="216" customFormat="false" ht="12.75" hidden="false" customHeight="false" outlineLevel="0" collapsed="false">
      <c r="A216" s="0" t="n">
        <v>19770829</v>
      </c>
      <c r="B216" s="0" t="n">
        <v>2215</v>
      </c>
      <c r="C216" s="0" t="n">
        <v>28</v>
      </c>
      <c r="D216" s="0" t="n">
        <v>168</v>
      </c>
      <c r="E216" s="0" t="s">
        <v>82</v>
      </c>
      <c r="F216" s="0" t="s">
        <v>83</v>
      </c>
      <c r="G216" s="0" t="n">
        <v>30</v>
      </c>
      <c r="H216" s="0" t="n">
        <v>-0.68</v>
      </c>
      <c r="I216" s="0" t="n">
        <v>32.121</v>
      </c>
      <c r="J216" s="0" t="n">
        <v>9.55</v>
      </c>
      <c r="K216" s="0" t="n">
        <v>1.06</v>
      </c>
      <c r="L216" s="0" t="n">
        <v>0</v>
      </c>
      <c r="M216" s="0" t="n">
        <v>7.2</v>
      </c>
    </row>
    <row r="217" customFormat="false" ht="12.75" hidden="false" customHeight="false" outlineLevel="0" collapsed="false">
      <c r="A217" s="0" t="n">
        <v>19770829</v>
      </c>
      <c r="B217" s="0" t="n">
        <v>2215</v>
      </c>
      <c r="C217" s="0" t="n">
        <v>28</v>
      </c>
      <c r="D217" s="0" t="n">
        <v>168</v>
      </c>
      <c r="E217" s="0" t="s">
        <v>82</v>
      </c>
      <c r="F217" s="0" t="s">
        <v>83</v>
      </c>
      <c r="G217" s="0" t="n">
        <v>50</v>
      </c>
      <c r="H217" s="0" t="n">
        <v>-1.33</v>
      </c>
      <c r="I217" s="0" t="n">
        <v>32.527</v>
      </c>
      <c r="J217" s="0" t="n">
        <v>7.46</v>
      </c>
      <c r="K217" s="0" t="n">
        <v>1.57</v>
      </c>
      <c r="L217" s="0" t="n">
        <v>8.3</v>
      </c>
      <c r="M217" s="0" t="n">
        <v>7.3</v>
      </c>
    </row>
    <row r="218" customFormat="false" ht="12.75" hidden="false" customHeight="false" outlineLevel="0" collapsed="false">
      <c r="A218" s="0" t="n">
        <v>19770829</v>
      </c>
      <c r="B218" s="0" t="n">
        <v>2215</v>
      </c>
      <c r="C218" s="0" t="n">
        <v>28</v>
      </c>
      <c r="D218" s="0" t="n">
        <v>168</v>
      </c>
      <c r="E218" s="0" t="s">
        <v>82</v>
      </c>
      <c r="F218" s="0" t="s">
        <v>83</v>
      </c>
      <c r="G218" s="0" t="n">
        <v>75</v>
      </c>
      <c r="H218" s="0" t="n">
        <v>-1.41</v>
      </c>
      <c r="I218" s="0" t="n">
        <v>32.856</v>
      </c>
      <c r="J218" s="0" t="n">
        <v>6.206</v>
      </c>
      <c r="K218" s="0" t="n">
        <v>2.02</v>
      </c>
      <c r="L218" s="0" t="n">
        <v>15.1</v>
      </c>
      <c r="M218" s="0" t="n">
        <v>31.1</v>
      </c>
    </row>
    <row r="219" customFormat="false" ht="12.75" hidden="false" customHeight="false" outlineLevel="0" collapsed="false">
      <c r="A219" s="0" t="n">
        <v>19770829</v>
      </c>
      <c r="B219" s="0" t="n">
        <v>2215</v>
      </c>
      <c r="C219" s="0" t="n">
        <v>28</v>
      </c>
      <c r="D219" s="0" t="n">
        <v>168</v>
      </c>
      <c r="E219" s="0" t="s">
        <v>82</v>
      </c>
      <c r="F219" s="0" t="s">
        <v>83</v>
      </c>
      <c r="G219" s="0" t="n">
        <v>100</v>
      </c>
      <c r="H219" s="0" t="n">
        <v>-1.31</v>
      </c>
      <c r="I219" s="0" t="n">
        <v>33.148</v>
      </c>
      <c r="J219" s="0" t="n">
        <v>6.043</v>
      </c>
      <c r="K219" s="0" t="n">
        <v>2.04</v>
      </c>
      <c r="L219" s="0" t="n">
        <v>16.3</v>
      </c>
      <c r="M219" s="0" t="n">
        <v>33.3</v>
      </c>
    </row>
    <row r="220" customFormat="false" ht="12.75" hidden="false" customHeight="false" outlineLevel="0" collapsed="false">
      <c r="A220" s="0" t="n">
        <v>19770829</v>
      </c>
      <c r="B220" s="0" t="n">
        <v>2215</v>
      </c>
      <c r="C220" s="0" t="n">
        <v>28</v>
      </c>
      <c r="D220" s="0" t="n">
        <v>168</v>
      </c>
      <c r="E220" s="0" t="s">
        <v>82</v>
      </c>
      <c r="F220" s="0" t="s">
        <v>83</v>
      </c>
      <c r="G220" s="0" t="n">
        <v>150</v>
      </c>
      <c r="H220" s="0" t="n">
        <v>-1</v>
      </c>
      <c r="I220" s="0" t="n">
        <v>33.65</v>
      </c>
      <c r="J220" s="0" t="n">
        <v>5.603</v>
      </c>
      <c r="K220" s="0" t="n">
        <v>1.96</v>
      </c>
      <c r="L220" s="0" t="n">
        <v>17</v>
      </c>
      <c r="M220" s="0" t="n">
        <v>33.3</v>
      </c>
    </row>
    <row r="222" customFormat="false" ht="12.75" hidden="false" customHeight="false" outlineLevel="0" collapsed="false">
      <c r="A222" s="0" t="n">
        <v>19770830</v>
      </c>
      <c r="B222" s="0" t="n">
        <v>158</v>
      </c>
      <c r="C222" s="0" t="n">
        <v>29</v>
      </c>
      <c r="D222" s="0" t="n">
        <v>120</v>
      </c>
      <c r="E222" s="0" t="s">
        <v>84</v>
      </c>
      <c r="F222" s="0" t="s">
        <v>85</v>
      </c>
      <c r="G222" s="0" t="n">
        <v>0</v>
      </c>
      <c r="H222" s="0" t="n">
        <v>6.97</v>
      </c>
      <c r="I222" s="0" t="n">
        <v>28.55</v>
      </c>
      <c r="J222" s="0" t="n">
        <v>7.337</v>
      </c>
      <c r="K222" s="0" t="n">
        <v>0.84</v>
      </c>
      <c r="L222" s="0" t="n">
        <v>0</v>
      </c>
      <c r="M222" s="0" t="n">
        <v>4.5</v>
      </c>
    </row>
    <row r="223" customFormat="false" ht="12.75" hidden="false" customHeight="false" outlineLevel="0" collapsed="false">
      <c r="A223" s="0" t="n">
        <v>19770830</v>
      </c>
      <c r="B223" s="0" t="n">
        <v>158</v>
      </c>
      <c r="C223" s="0" t="n">
        <v>29</v>
      </c>
      <c r="D223" s="0" t="n">
        <v>120</v>
      </c>
      <c r="E223" s="0" t="s">
        <v>84</v>
      </c>
      <c r="F223" s="0" t="s">
        <v>85</v>
      </c>
      <c r="G223" s="0" t="n">
        <v>5</v>
      </c>
      <c r="H223" s="0" t="n">
        <v>3</v>
      </c>
      <c r="I223" s="0" t="n">
        <v>31.354</v>
      </c>
      <c r="J223" s="0" t="n">
        <v>9.696</v>
      </c>
      <c r="K223" s="0" t="n">
        <v>0.97</v>
      </c>
      <c r="L223" s="0" t="n">
        <v>0</v>
      </c>
      <c r="M223" s="0" t="n">
        <v>6.3</v>
      </c>
    </row>
    <row r="224" customFormat="false" ht="12.75" hidden="false" customHeight="false" outlineLevel="0" collapsed="false">
      <c r="A224" s="0" t="n">
        <v>19770830</v>
      </c>
      <c r="B224" s="0" t="n">
        <v>158</v>
      </c>
      <c r="C224" s="0" t="n">
        <v>29</v>
      </c>
      <c r="D224" s="0" t="n">
        <v>120</v>
      </c>
      <c r="E224" s="0" t="s">
        <v>84</v>
      </c>
      <c r="F224" s="0" t="s">
        <v>85</v>
      </c>
      <c r="G224" s="0" t="n">
        <v>10</v>
      </c>
      <c r="H224" s="0" t="n">
        <v>0.65</v>
      </c>
      <c r="I224" s="0" t="n">
        <v>31.607</v>
      </c>
      <c r="J224" s="0" t="n">
        <v>9.808</v>
      </c>
      <c r="K224" s="0" t="n">
        <v>1.02</v>
      </c>
      <c r="L224" s="0" t="n">
        <v>0.1</v>
      </c>
      <c r="M224" s="0" t="n">
        <v>6.8</v>
      </c>
    </row>
    <row r="225" customFormat="false" ht="12.75" hidden="false" customHeight="false" outlineLevel="0" collapsed="false">
      <c r="A225" s="0" t="n">
        <v>19770830</v>
      </c>
      <c r="B225" s="0" t="n">
        <v>158</v>
      </c>
      <c r="C225" s="0" t="n">
        <v>29</v>
      </c>
      <c r="D225" s="0" t="n">
        <v>120</v>
      </c>
      <c r="E225" s="0" t="s">
        <v>84</v>
      </c>
      <c r="F225" s="0" t="s">
        <v>85</v>
      </c>
      <c r="G225" s="0" t="n">
        <v>20</v>
      </c>
      <c r="H225" s="0" t="n">
        <v>-0.58</v>
      </c>
      <c r="I225" s="0" t="n">
        <v>32.076</v>
      </c>
      <c r="J225" s="0" t="n">
        <v>9.668</v>
      </c>
      <c r="K225" s="0" t="n">
        <v>1.02</v>
      </c>
      <c r="L225" s="0" t="n">
        <v>0</v>
      </c>
      <c r="M225" s="0" t="n">
        <v>6.7</v>
      </c>
    </row>
    <row r="226" customFormat="false" ht="12.75" hidden="false" customHeight="false" outlineLevel="0" collapsed="false">
      <c r="A226" s="0" t="n">
        <v>19770830</v>
      </c>
      <c r="B226" s="0" t="n">
        <v>158</v>
      </c>
      <c r="C226" s="0" t="n">
        <v>29</v>
      </c>
      <c r="D226" s="0" t="n">
        <v>120</v>
      </c>
      <c r="E226" s="0" t="s">
        <v>84</v>
      </c>
      <c r="F226" s="0" t="s">
        <v>85</v>
      </c>
      <c r="G226" s="0" t="n">
        <v>30</v>
      </c>
      <c r="H226" s="0" t="n">
        <v>-1.31</v>
      </c>
      <c r="I226" s="0" t="n">
        <v>32.338</v>
      </c>
      <c r="J226" s="0" t="n">
        <v>7.822</v>
      </c>
      <c r="K226" s="0" t="n">
        <v>1.45</v>
      </c>
      <c r="L226" s="0" t="n">
        <v>5.4</v>
      </c>
      <c r="M226" s="0" t="n">
        <v>11</v>
      </c>
    </row>
    <row r="227" customFormat="false" ht="12.75" hidden="false" customHeight="false" outlineLevel="0" collapsed="false">
      <c r="A227" s="0" t="n">
        <v>19770830</v>
      </c>
      <c r="B227" s="0" t="n">
        <v>158</v>
      </c>
      <c r="C227" s="0" t="n">
        <v>29</v>
      </c>
      <c r="D227" s="0" t="n">
        <v>120</v>
      </c>
      <c r="E227" s="0" t="s">
        <v>84</v>
      </c>
      <c r="F227" s="0" t="s">
        <v>85</v>
      </c>
      <c r="G227" s="0" t="n">
        <v>50</v>
      </c>
      <c r="H227" s="0" t="n">
        <v>-1.39</v>
      </c>
      <c r="I227" s="0" t="n">
        <v>32.65</v>
      </c>
      <c r="J227" s="0" t="n">
        <v>6.389</v>
      </c>
      <c r="K227" s="0" t="n">
        <v>2.01</v>
      </c>
      <c r="L227" s="0" t="n">
        <v>13.5</v>
      </c>
      <c r="M227" s="0" t="n">
        <v>26</v>
      </c>
    </row>
    <row r="228" customFormat="false" ht="12.75" hidden="false" customHeight="false" outlineLevel="0" collapsed="false">
      <c r="A228" s="0" t="n">
        <v>19770830</v>
      </c>
      <c r="B228" s="0" t="n">
        <v>158</v>
      </c>
      <c r="C228" s="0" t="n">
        <v>29</v>
      </c>
      <c r="D228" s="0" t="n">
        <v>120</v>
      </c>
      <c r="E228" s="0" t="s">
        <v>84</v>
      </c>
      <c r="F228" s="0" t="s">
        <v>85</v>
      </c>
      <c r="G228" s="0" t="n">
        <v>75</v>
      </c>
      <c r="H228" s="0" t="n">
        <v>-1.39</v>
      </c>
      <c r="I228" s="0" t="n">
        <v>32.917</v>
      </c>
      <c r="J228" s="0" t="n">
        <v>6.2</v>
      </c>
      <c r="K228" s="0" t="n">
        <v>2.06</v>
      </c>
      <c r="L228" s="0" t="n">
        <v>15.4</v>
      </c>
      <c r="M228" s="0" t="n">
        <v>31.9</v>
      </c>
    </row>
    <row r="229" customFormat="false" ht="12.75" hidden="false" customHeight="false" outlineLevel="0" collapsed="false">
      <c r="A229" s="0" t="n">
        <v>19770830</v>
      </c>
      <c r="B229" s="0" t="n">
        <v>158</v>
      </c>
      <c r="C229" s="0" t="n">
        <v>29</v>
      </c>
      <c r="D229" s="0" t="n">
        <v>120</v>
      </c>
      <c r="E229" s="0" t="s">
        <v>84</v>
      </c>
      <c r="F229" s="0" t="s">
        <v>85</v>
      </c>
      <c r="G229" s="0" t="n">
        <v>100</v>
      </c>
      <c r="H229" s="0" t="n">
        <v>-1.32</v>
      </c>
      <c r="I229" s="0" t="n">
        <v>33.137</v>
      </c>
      <c r="J229" s="0" t="n">
        <v>6.027</v>
      </c>
      <c r="K229" s="0" t="n">
        <v>2.03</v>
      </c>
      <c r="L229" s="0" t="n">
        <v>16.2</v>
      </c>
      <c r="M229" s="0" t="n">
        <v>32.7</v>
      </c>
    </row>
    <row r="231" customFormat="false" ht="12.75" hidden="false" customHeight="false" outlineLevel="0" collapsed="false">
      <c r="A231" s="0" t="n">
        <v>19770906</v>
      </c>
      <c r="B231" s="0" t="n">
        <v>1731</v>
      </c>
      <c r="C231" s="0" t="n">
        <v>30</v>
      </c>
      <c r="D231" s="0" t="n">
        <v>321</v>
      </c>
      <c r="E231" s="0" t="s">
        <v>86</v>
      </c>
      <c r="F231" s="0" t="s">
        <v>87</v>
      </c>
      <c r="G231" s="0" t="n">
        <v>0</v>
      </c>
      <c r="H231" s="0" t="n">
        <v>5.53</v>
      </c>
      <c r="I231" s="0" t="n">
        <v>29.319</v>
      </c>
      <c r="J231" s="0" t="n">
        <v>7.457</v>
      </c>
      <c r="K231" s="0" t="n">
        <v>0.93</v>
      </c>
      <c r="L231" s="0" t="n">
        <v>0.4</v>
      </c>
      <c r="M231" s="0" t="n">
        <v>4.4</v>
      </c>
    </row>
    <row r="232" customFormat="false" ht="12.75" hidden="false" customHeight="false" outlineLevel="0" collapsed="false">
      <c r="A232" s="0" t="n">
        <v>19770906</v>
      </c>
      <c r="B232" s="0" t="n">
        <v>1731</v>
      </c>
      <c r="C232" s="0" t="n">
        <v>30</v>
      </c>
      <c r="D232" s="0" t="n">
        <v>321</v>
      </c>
      <c r="E232" s="0" t="s">
        <v>86</v>
      </c>
      <c r="F232" s="0" t="s">
        <v>87</v>
      </c>
      <c r="G232" s="0" t="n">
        <v>5</v>
      </c>
      <c r="H232" s="0" t="n">
        <v>5.55</v>
      </c>
      <c r="I232" s="0" t="n">
        <v>29.323</v>
      </c>
      <c r="J232" s="0" t="n">
        <v>7.456</v>
      </c>
      <c r="K232" s="0" t="n">
        <v>0.9</v>
      </c>
      <c r="L232" s="0" t="n">
        <v>0.3</v>
      </c>
      <c r="M232" s="0" t="n">
        <v>4.3</v>
      </c>
    </row>
    <row r="233" customFormat="false" ht="12.75" hidden="false" customHeight="false" outlineLevel="0" collapsed="false">
      <c r="A233" s="0" t="n">
        <v>19770906</v>
      </c>
      <c r="B233" s="0" t="n">
        <v>1731</v>
      </c>
      <c r="C233" s="0" t="n">
        <v>30</v>
      </c>
      <c r="D233" s="0" t="n">
        <v>321</v>
      </c>
      <c r="E233" s="0" t="s">
        <v>86</v>
      </c>
      <c r="F233" s="0" t="s">
        <v>87</v>
      </c>
      <c r="G233" s="0" t="n">
        <v>10</v>
      </c>
      <c r="H233" s="0" t="n">
        <v>5.3</v>
      </c>
      <c r="I233" s="0" t="n">
        <v>29.344</v>
      </c>
      <c r="J233" s="0" t="n">
        <v>7.501</v>
      </c>
      <c r="K233" s="0" t="n">
        <v>0.95</v>
      </c>
      <c r="L233" s="0" t="n">
        <v>0.1</v>
      </c>
      <c r="M233" s="0" t="n">
        <v>4.4</v>
      </c>
    </row>
    <row r="234" customFormat="false" ht="12.75" hidden="false" customHeight="false" outlineLevel="0" collapsed="false">
      <c r="A234" s="0" t="n">
        <v>19770906</v>
      </c>
      <c r="B234" s="0" t="n">
        <v>1731</v>
      </c>
      <c r="C234" s="0" t="n">
        <v>30</v>
      </c>
      <c r="D234" s="0" t="n">
        <v>321</v>
      </c>
      <c r="E234" s="0" t="s">
        <v>86</v>
      </c>
      <c r="F234" s="0" t="s">
        <v>87</v>
      </c>
      <c r="G234" s="0" t="n">
        <v>20</v>
      </c>
      <c r="H234" s="0" t="n">
        <v>0.05</v>
      </c>
      <c r="I234" s="0" t="n">
        <v>31.973</v>
      </c>
      <c r="J234" s="0" t="n">
        <v>9.886</v>
      </c>
      <c r="K234" s="0" t="n">
        <v>1.06</v>
      </c>
      <c r="L234" s="0" t="n">
        <v>0.1</v>
      </c>
      <c r="M234" s="0" t="n">
        <v>7.4</v>
      </c>
    </row>
    <row r="235" customFormat="false" ht="12.75" hidden="false" customHeight="false" outlineLevel="0" collapsed="false">
      <c r="A235" s="0" t="n">
        <v>19770906</v>
      </c>
      <c r="B235" s="0" t="n">
        <v>1731</v>
      </c>
      <c r="C235" s="0" t="n">
        <v>30</v>
      </c>
      <c r="D235" s="0" t="n">
        <v>321</v>
      </c>
      <c r="E235" s="0" t="s">
        <v>86</v>
      </c>
      <c r="F235" s="0" t="s">
        <v>87</v>
      </c>
      <c r="G235" s="0" t="n">
        <v>30</v>
      </c>
      <c r="H235" s="0" t="n">
        <v>-0.96</v>
      </c>
      <c r="I235" s="0" t="n">
        <v>32.451</v>
      </c>
      <c r="J235" s="0" t="n">
        <v>9.152</v>
      </c>
      <c r="K235" s="0" t="n">
        <v>1.12</v>
      </c>
      <c r="L235" s="0" t="n">
        <v>0.2</v>
      </c>
      <c r="M235" s="0" t="n">
        <v>6.2</v>
      </c>
    </row>
    <row r="236" customFormat="false" ht="12.75" hidden="false" customHeight="false" outlineLevel="0" collapsed="false">
      <c r="A236" s="0" t="n">
        <v>19770906</v>
      </c>
      <c r="B236" s="0" t="n">
        <v>1731</v>
      </c>
      <c r="C236" s="0" t="n">
        <v>30</v>
      </c>
      <c r="D236" s="0" t="n">
        <v>321</v>
      </c>
      <c r="E236" s="0" t="s">
        <v>86</v>
      </c>
      <c r="F236" s="0" t="s">
        <v>87</v>
      </c>
      <c r="G236" s="0" t="n">
        <v>50</v>
      </c>
      <c r="H236" s="0" t="n">
        <v>-1.39</v>
      </c>
      <c r="I236" s="0" t="n">
        <v>32.836</v>
      </c>
      <c r="J236" s="0" t="n">
        <v>6.182</v>
      </c>
      <c r="K236" s="0" t="n">
        <v>2.12</v>
      </c>
      <c r="L236" s="0" t="n">
        <v>14.8</v>
      </c>
      <c r="M236" s="0" t="n">
        <v>27.2</v>
      </c>
    </row>
    <row r="237" customFormat="false" ht="12.75" hidden="false" customHeight="false" outlineLevel="0" collapsed="false">
      <c r="A237" s="0" t="n">
        <v>19770906</v>
      </c>
      <c r="B237" s="0" t="n">
        <v>1731</v>
      </c>
      <c r="C237" s="0" t="n">
        <v>30</v>
      </c>
      <c r="D237" s="0" t="n">
        <v>321</v>
      </c>
      <c r="E237" s="0" t="s">
        <v>86</v>
      </c>
      <c r="F237" s="0" t="s">
        <v>87</v>
      </c>
      <c r="G237" s="0" t="n">
        <v>75</v>
      </c>
      <c r="H237" s="0" t="n">
        <v>-1.3</v>
      </c>
      <c r="I237" s="0" t="n">
        <v>33.152</v>
      </c>
      <c r="J237" s="0" t="n">
        <v>5.975</v>
      </c>
      <c r="K237" s="0" t="n">
        <v>2.15</v>
      </c>
      <c r="L237" s="0" t="n">
        <v>16.5</v>
      </c>
      <c r="M237" s="0" t="n">
        <v>30.2</v>
      </c>
    </row>
    <row r="238" customFormat="false" ht="12.75" hidden="false" customHeight="false" outlineLevel="0" collapsed="false">
      <c r="A238" s="0" t="n">
        <v>19770906</v>
      </c>
      <c r="B238" s="0" t="n">
        <v>1731</v>
      </c>
      <c r="C238" s="0" t="n">
        <v>30</v>
      </c>
      <c r="D238" s="0" t="n">
        <v>321</v>
      </c>
      <c r="E238" s="0" t="s">
        <v>86</v>
      </c>
      <c r="F238" s="0" t="s">
        <v>87</v>
      </c>
      <c r="G238" s="0" t="n">
        <v>100</v>
      </c>
      <c r="H238" s="0" t="n">
        <v>-1.15</v>
      </c>
      <c r="I238" s="0" t="n">
        <v>33.473</v>
      </c>
      <c r="J238" s="0" t="n">
        <v>5.79</v>
      </c>
      <c r="K238" s="0" t="n">
        <v>2.04</v>
      </c>
      <c r="L238" s="0" t="n">
        <v>17</v>
      </c>
      <c r="M238" s="0" t="n">
        <v>31</v>
      </c>
    </row>
    <row r="239" customFormat="false" ht="12.75" hidden="false" customHeight="false" outlineLevel="0" collapsed="false">
      <c r="A239" s="0" t="n">
        <v>19770906</v>
      </c>
      <c r="B239" s="0" t="n">
        <v>1731</v>
      </c>
      <c r="C239" s="0" t="n">
        <v>30</v>
      </c>
      <c r="D239" s="0" t="n">
        <v>321</v>
      </c>
      <c r="E239" s="0" t="s">
        <v>86</v>
      </c>
      <c r="F239" s="0" t="s">
        <v>87</v>
      </c>
      <c r="G239" s="0" t="n">
        <v>150</v>
      </c>
      <c r="H239" s="0" t="n">
        <v>-0.67</v>
      </c>
      <c r="I239" s="0" t="n">
        <v>34.065</v>
      </c>
      <c r="J239" s="0" t="n">
        <v>5.298</v>
      </c>
      <c r="K239" s="0" t="n">
        <v>1.82</v>
      </c>
      <c r="L239" s="0" t="n">
        <v>17.8</v>
      </c>
      <c r="M239" s="0" t="n">
        <v>28.5</v>
      </c>
    </row>
    <row r="240" customFormat="false" ht="12.75" hidden="false" customHeight="false" outlineLevel="0" collapsed="false">
      <c r="A240" s="0" t="n">
        <v>19770906</v>
      </c>
      <c r="B240" s="0" t="n">
        <v>1731</v>
      </c>
      <c r="C240" s="0" t="n">
        <v>30</v>
      </c>
      <c r="D240" s="0" t="n">
        <v>321</v>
      </c>
      <c r="E240" s="0" t="s">
        <v>86</v>
      </c>
      <c r="F240" s="0" t="s">
        <v>87</v>
      </c>
      <c r="G240" s="0" t="n">
        <v>200</v>
      </c>
      <c r="H240" s="0" t="n">
        <v>-0.16</v>
      </c>
      <c r="I240" s="0" t="n">
        <v>34.503</v>
      </c>
      <c r="J240" s="0" t="n">
        <v>5.155</v>
      </c>
      <c r="K240" s="0" t="n">
        <v>1.62</v>
      </c>
      <c r="L240" s="0" t="n">
        <v>18.3</v>
      </c>
      <c r="M240" s="0" t="n">
        <v>27</v>
      </c>
    </row>
    <row r="241" customFormat="false" ht="12.75" hidden="false" customHeight="false" outlineLevel="0" collapsed="false">
      <c r="A241" s="0" t="n">
        <v>19770906</v>
      </c>
      <c r="B241" s="0" t="n">
        <v>1731</v>
      </c>
      <c r="C241" s="0" t="n">
        <v>30</v>
      </c>
      <c r="D241" s="0" t="n">
        <v>321</v>
      </c>
      <c r="E241" s="0" t="s">
        <v>86</v>
      </c>
      <c r="F241" s="0" t="s">
        <v>87</v>
      </c>
      <c r="G241" s="0" t="n">
        <v>300</v>
      </c>
      <c r="H241" s="0" t="n">
        <v>0.18</v>
      </c>
      <c r="I241" s="0" t="n">
        <v>34.75</v>
      </c>
      <c r="J241" s="0" t="n">
        <v>4.915</v>
      </c>
      <c r="K241" s="0" t="n">
        <v>1.59</v>
      </c>
      <c r="L241" s="0" t="n">
        <v>18.7</v>
      </c>
      <c r="M241" s="0" t="n">
        <v>29.2</v>
      </c>
    </row>
    <row r="243" customFormat="false" ht="12.75" hidden="false" customHeight="false" outlineLevel="0" collapsed="false">
      <c r="A243" s="0" t="n">
        <v>19770906</v>
      </c>
      <c r="B243" s="0" t="n">
        <v>2052</v>
      </c>
      <c r="C243" s="0" t="n">
        <v>31</v>
      </c>
      <c r="D243" s="0" t="n">
        <v>270</v>
      </c>
      <c r="E243" s="0" t="s">
        <v>88</v>
      </c>
      <c r="F243" s="0" t="s">
        <v>89</v>
      </c>
      <c r="G243" s="0" t="n">
        <v>0</v>
      </c>
      <c r="H243" s="0" t="n">
        <v>5.52</v>
      </c>
      <c r="I243" s="0" t="n">
        <v>28.943</v>
      </c>
      <c r="J243" s="0" t="n">
        <v>7.484</v>
      </c>
      <c r="K243" s="0" t="n">
        <v>0.94</v>
      </c>
      <c r="L243" s="0" t="n">
        <v>0.5</v>
      </c>
      <c r="M243" s="0" t="n">
        <v>4.2</v>
      </c>
    </row>
    <row r="244" customFormat="false" ht="12.75" hidden="false" customHeight="false" outlineLevel="0" collapsed="false">
      <c r="A244" s="0" t="n">
        <v>19770906</v>
      </c>
      <c r="B244" s="0" t="n">
        <v>2052</v>
      </c>
      <c r="C244" s="0" t="n">
        <v>31</v>
      </c>
      <c r="D244" s="0" t="n">
        <v>270</v>
      </c>
      <c r="E244" s="0" t="s">
        <v>88</v>
      </c>
      <c r="F244" s="0" t="s">
        <v>89</v>
      </c>
      <c r="G244" s="0" t="n">
        <v>5</v>
      </c>
      <c r="H244" s="0" t="n">
        <v>4.04</v>
      </c>
      <c r="I244" s="0" t="n">
        <v>30.082</v>
      </c>
      <c r="J244" s="0" t="n">
        <v>8.468</v>
      </c>
      <c r="K244" s="0" t="n">
        <v>0.92</v>
      </c>
      <c r="L244" s="0" t="n">
        <v>0.1</v>
      </c>
      <c r="M244" s="0" t="n">
        <v>4.1</v>
      </c>
    </row>
    <row r="245" customFormat="false" ht="12.75" hidden="false" customHeight="false" outlineLevel="0" collapsed="false">
      <c r="A245" s="0" t="n">
        <v>19770906</v>
      </c>
      <c r="B245" s="0" t="n">
        <v>2052</v>
      </c>
      <c r="C245" s="0" t="n">
        <v>31</v>
      </c>
      <c r="D245" s="0" t="n">
        <v>270</v>
      </c>
      <c r="E245" s="0" t="s">
        <v>88</v>
      </c>
      <c r="F245" s="0" t="s">
        <v>89</v>
      </c>
      <c r="G245" s="0" t="n">
        <v>10</v>
      </c>
      <c r="H245" s="0" t="n">
        <v>0.52</v>
      </c>
      <c r="I245" s="0" t="n">
        <v>31.716</v>
      </c>
      <c r="J245" s="0" t="n">
        <v>9.741</v>
      </c>
      <c r="K245" s="0" t="n">
        <v>0.99</v>
      </c>
      <c r="L245" s="0" t="n">
        <v>0.1</v>
      </c>
      <c r="M245" s="0" t="n">
        <v>6.2</v>
      </c>
    </row>
    <row r="246" customFormat="false" ht="12.75" hidden="false" customHeight="false" outlineLevel="0" collapsed="false">
      <c r="A246" s="0" t="n">
        <v>19770906</v>
      </c>
      <c r="B246" s="0" t="n">
        <v>2052</v>
      </c>
      <c r="C246" s="0" t="n">
        <v>31</v>
      </c>
      <c r="D246" s="0" t="n">
        <v>270</v>
      </c>
      <c r="E246" s="0" t="s">
        <v>88</v>
      </c>
      <c r="F246" s="0" t="s">
        <v>89</v>
      </c>
      <c r="G246" s="0" t="n">
        <v>20</v>
      </c>
      <c r="H246" s="0" t="n">
        <v>-1.06</v>
      </c>
      <c r="I246" s="0" t="n">
        <v>32.384</v>
      </c>
      <c r="J246" s="0" t="n">
        <v>10.385</v>
      </c>
      <c r="K246" s="0" t="n">
        <v>0.93</v>
      </c>
      <c r="L246" s="0" t="n">
        <v>0.1</v>
      </c>
      <c r="M246" s="0" t="n">
        <v>4.3</v>
      </c>
    </row>
    <row r="247" customFormat="false" ht="12.75" hidden="false" customHeight="false" outlineLevel="0" collapsed="false">
      <c r="A247" s="0" t="n">
        <v>19770906</v>
      </c>
      <c r="B247" s="0" t="n">
        <v>2052</v>
      </c>
      <c r="C247" s="0" t="n">
        <v>31</v>
      </c>
      <c r="D247" s="0" t="n">
        <v>270</v>
      </c>
      <c r="E247" s="0" t="s">
        <v>88</v>
      </c>
      <c r="F247" s="0" t="s">
        <v>89</v>
      </c>
      <c r="G247" s="0" t="n">
        <v>30</v>
      </c>
      <c r="H247" s="0" t="n">
        <v>-1.37</v>
      </c>
      <c r="I247" s="0" t="n">
        <v>32.564</v>
      </c>
      <c r="J247" s="0" t="n">
        <v>6.734</v>
      </c>
      <c r="K247" s="0" t="n">
        <v>1.91</v>
      </c>
      <c r="L247" s="0" t="n">
        <v>11</v>
      </c>
      <c r="M247" s="0" t="n">
        <v>10.5</v>
      </c>
    </row>
    <row r="248" customFormat="false" ht="12.75" hidden="false" customHeight="false" outlineLevel="0" collapsed="false">
      <c r="A248" s="0" t="n">
        <v>19770906</v>
      </c>
      <c r="B248" s="0" t="n">
        <v>2052</v>
      </c>
      <c r="C248" s="0" t="n">
        <v>31</v>
      </c>
      <c r="D248" s="0" t="n">
        <v>270</v>
      </c>
      <c r="E248" s="0" t="s">
        <v>88</v>
      </c>
      <c r="F248" s="0" t="s">
        <v>89</v>
      </c>
      <c r="G248" s="0" t="n">
        <v>50</v>
      </c>
      <c r="H248" s="0" t="n">
        <v>-1.41</v>
      </c>
      <c r="I248" s="0" t="n">
        <v>32.76</v>
      </c>
      <c r="J248" s="0" t="n">
        <v>6.238</v>
      </c>
      <c r="K248" s="0" t="n">
        <v>2.04</v>
      </c>
      <c r="L248" s="0" t="n">
        <v>14.5</v>
      </c>
      <c r="M248" s="0" t="n">
        <v>28.5</v>
      </c>
    </row>
    <row r="249" customFormat="false" ht="12.75" hidden="false" customHeight="false" outlineLevel="0" collapsed="false">
      <c r="A249" s="0" t="n">
        <v>19770906</v>
      </c>
      <c r="B249" s="0" t="n">
        <v>2052</v>
      </c>
      <c r="C249" s="0" t="n">
        <v>31</v>
      </c>
      <c r="D249" s="0" t="n">
        <v>270</v>
      </c>
      <c r="E249" s="0" t="s">
        <v>88</v>
      </c>
      <c r="F249" s="0" t="s">
        <v>89</v>
      </c>
      <c r="G249" s="0" t="n">
        <v>75</v>
      </c>
      <c r="H249" s="0" t="n">
        <v>-1.41</v>
      </c>
      <c r="I249" s="0" t="n">
        <v>33.006</v>
      </c>
      <c r="J249" s="0" t="n">
        <v>6.175</v>
      </c>
      <c r="K249" s="0" t="n">
        <v>2.06</v>
      </c>
      <c r="L249" s="0" t="n">
        <v>15.7</v>
      </c>
      <c r="M249" s="0" t="n">
        <v>31.8</v>
      </c>
    </row>
    <row r="250" customFormat="false" ht="12.75" hidden="false" customHeight="false" outlineLevel="0" collapsed="false">
      <c r="A250" s="0" t="n">
        <v>19770906</v>
      </c>
      <c r="B250" s="0" t="n">
        <v>2052</v>
      </c>
      <c r="C250" s="0" t="n">
        <v>31</v>
      </c>
      <c r="D250" s="0" t="n">
        <v>270</v>
      </c>
      <c r="E250" s="0" t="s">
        <v>88</v>
      </c>
      <c r="F250" s="0" t="s">
        <v>89</v>
      </c>
      <c r="G250" s="0" t="n">
        <v>100</v>
      </c>
      <c r="H250" s="0" t="n">
        <v>-1.29</v>
      </c>
      <c r="I250" s="0" t="n">
        <v>33.278</v>
      </c>
      <c r="J250" s="0" t="n">
        <v>6.001</v>
      </c>
      <c r="K250" s="0" t="n">
        <v>1.98</v>
      </c>
      <c r="L250" s="0" t="n">
        <v>16.3</v>
      </c>
      <c r="M250" s="0" t="n">
        <v>32.6</v>
      </c>
    </row>
    <row r="251" customFormat="false" ht="12.75" hidden="false" customHeight="false" outlineLevel="0" collapsed="false">
      <c r="A251" s="0" t="n">
        <v>19770906</v>
      </c>
      <c r="B251" s="0" t="n">
        <v>2052</v>
      </c>
      <c r="C251" s="0" t="n">
        <v>31</v>
      </c>
      <c r="D251" s="0" t="n">
        <v>270</v>
      </c>
      <c r="E251" s="0" t="s">
        <v>88</v>
      </c>
      <c r="F251" s="0" t="s">
        <v>89</v>
      </c>
      <c r="G251" s="0" t="n">
        <v>150</v>
      </c>
      <c r="H251" s="0" t="n">
        <v>-0.82</v>
      </c>
      <c r="I251" s="0" t="n">
        <v>33.857</v>
      </c>
      <c r="J251" s="0" t="n">
        <v>5.447</v>
      </c>
      <c r="K251" s="0" t="n">
        <v>1.86</v>
      </c>
      <c r="L251" s="0" t="n">
        <v>16.9</v>
      </c>
      <c r="M251" s="0" t="n">
        <v>30.6</v>
      </c>
    </row>
    <row r="252" customFormat="false" ht="12.75" hidden="false" customHeight="false" outlineLevel="0" collapsed="false">
      <c r="A252" s="0" t="n">
        <v>19770906</v>
      </c>
      <c r="B252" s="0" t="n">
        <v>2052</v>
      </c>
      <c r="C252" s="0" t="n">
        <v>31</v>
      </c>
      <c r="D252" s="0" t="n">
        <v>270</v>
      </c>
      <c r="E252" s="0" t="s">
        <v>88</v>
      </c>
      <c r="F252" s="0" t="s">
        <v>89</v>
      </c>
      <c r="G252" s="0" t="n">
        <v>200</v>
      </c>
      <c r="H252" s="0" t="n">
        <v>-0.23</v>
      </c>
      <c r="I252" s="0" t="n">
        <v>34.429</v>
      </c>
      <c r="J252" s="0" t="n">
        <v>5.053</v>
      </c>
      <c r="K252" s="0" t="n">
        <v>1.65</v>
      </c>
      <c r="L252" s="0" t="n">
        <v>17.7</v>
      </c>
      <c r="M252" s="0" t="n">
        <v>27.9</v>
      </c>
    </row>
    <row r="253" customFormat="false" ht="12.75" hidden="false" customHeight="false" outlineLevel="0" collapsed="false">
      <c r="A253" s="0" t="n">
        <v>19770906</v>
      </c>
      <c r="B253" s="0" t="n">
        <v>2052</v>
      </c>
      <c r="C253" s="0" t="n">
        <v>31</v>
      </c>
      <c r="D253" s="0" t="n">
        <v>270</v>
      </c>
      <c r="E253" s="0" t="s">
        <v>88</v>
      </c>
      <c r="F253" s="0" t="s">
        <v>89</v>
      </c>
      <c r="G253" s="0" t="n">
        <v>250</v>
      </c>
      <c r="H253" s="0" t="n">
        <v>0.05</v>
      </c>
      <c r="I253" s="0" t="n">
        <v>34.662</v>
      </c>
      <c r="J253" s="0" t="n">
        <v>4.782</v>
      </c>
      <c r="K253" s="0" t="n">
        <v>1.58</v>
      </c>
      <c r="L253" s="0" t="n">
        <v>18.1</v>
      </c>
      <c r="M253" s="0" t="n">
        <v>29.1</v>
      </c>
    </row>
    <row r="255" customFormat="false" ht="12.75" hidden="false" customHeight="false" outlineLevel="0" collapsed="false">
      <c r="A255" s="0" t="n">
        <v>19770906</v>
      </c>
      <c r="B255" s="0" t="n">
        <v>2340</v>
      </c>
      <c r="C255" s="0" t="n">
        <v>32</v>
      </c>
      <c r="D255" s="0" t="n">
        <v>188</v>
      </c>
      <c r="E255" s="0" t="s">
        <v>90</v>
      </c>
      <c r="F255" s="0" t="s">
        <v>91</v>
      </c>
      <c r="G255" s="0" t="n">
        <v>0</v>
      </c>
      <c r="H255" s="0" t="n">
        <v>5.58</v>
      </c>
      <c r="I255" s="0" t="n">
        <v>29.278</v>
      </c>
      <c r="J255" s="0" t="n">
        <v>7.465</v>
      </c>
      <c r="K255" s="0" t="n">
        <v>0.9</v>
      </c>
      <c r="L255" s="0" t="n">
        <v>0.2</v>
      </c>
      <c r="M255" s="0" t="n">
        <v>3.8</v>
      </c>
    </row>
    <row r="256" customFormat="false" ht="12.75" hidden="false" customHeight="false" outlineLevel="0" collapsed="false">
      <c r="A256" s="0" t="n">
        <v>19770906</v>
      </c>
      <c r="B256" s="0" t="n">
        <v>2340</v>
      </c>
      <c r="C256" s="0" t="n">
        <v>32</v>
      </c>
      <c r="D256" s="0" t="n">
        <v>188</v>
      </c>
      <c r="E256" s="0" t="s">
        <v>90</v>
      </c>
      <c r="F256" s="0" t="s">
        <v>91</v>
      </c>
      <c r="G256" s="0" t="n">
        <v>5</v>
      </c>
      <c r="H256" s="0" t="n">
        <v>5.55</v>
      </c>
      <c r="I256" s="0" t="n">
        <v>29.382</v>
      </c>
      <c r="J256" s="0" t="n">
        <v>7.45</v>
      </c>
      <c r="K256" s="0" t="n">
        <v>0.91</v>
      </c>
      <c r="L256" s="0" t="n">
        <v>0.3</v>
      </c>
      <c r="M256" s="0" t="n">
        <v>3.7</v>
      </c>
    </row>
    <row r="257" customFormat="false" ht="12.75" hidden="false" customHeight="false" outlineLevel="0" collapsed="false">
      <c r="A257" s="0" t="n">
        <v>19770906</v>
      </c>
      <c r="B257" s="0" t="n">
        <v>2340</v>
      </c>
      <c r="C257" s="0" t="n">
        <v>32</v>
      </c>
      <c r="D257" s="0" t="n">
        <v>188</v>
      </c>
      <c r="E257" s="0" t="s">
        <v>90</v>
      </c>
      <c r="F257" s="0" t="s">
        <v>91</v>
      </c>
      <c r="G257" s="0" t="n">
        <v>10</v>
      </c>
      <c r="H257" s="0" t="n">
        <v>5.49</v>
      </c>
      <c r="I257" s="0" t="n">
        <v>29.451</v>
      </c>
      <c r="J257" s="0" t="n">
        <v>7.496</v>
      </c>
      <c r="K257" s="0" t="n">
        <v>0.9</v>
      </c>
      <c r="L257" s="0" t="n">
        <v>0.3</v>
      </c>
      <c r="M257" s="0" t="n">
        <v>3.8</v>
      </c>
    </row>
    <row r="258" customFormat="false" ht="12.75" hidden="false" customHeight="false" outlineLevel="0" collapsed="false">
      <c r="A258" s="0" t="n">
        <v>19770906</v>
      </c>
      <c r="B258" s="0" t="n">
        <v>2340</v>
      </c>
      <c r="C258" s="0" t="n">
        <v>32</v>
      </c>
      <c r="D258" s="0" t="n">
        <v>188</v>
      </c>
      <c r="E258" s="0" t="s">
        <v>90</v>
      </c>
      <c r="F258" s="0" t="s">
        <v>91</v>
      </c>
      <c r="G258" s="0" t="n">
        <v>20</v>
      </c>
      <c r="H258" s="0" t="n">
        <v>-0.24</v>
      </c>
      <c r="I258" s="0" t="n">
        <v>31.848</v>
      </c>
      <c r="J258" s="0" t="n">
        <v>9.777</v>
      </c>
      <c r="K258" s="0" t="n">
        <v>1.05</v>
      </c>
      <c r="L258" s="0" t="n">
        <v>0.1</v>
      </c>
      <c r="M258" s="0" t="n">
        <v>5.7</v>
      </c>
    </row>
    <row r="259" customFormat="false" ht="12.75" hidden="false" customHeight="false" outlineLevel="0" collapsed="false">
      <c r="A259" s="0" t="n">
        <v>19770906</v>
      </c>
      <c r="B259" s="0" t="n">
        <v>2340</v>
      </c>
      <c r="C259" s="0" t="n">
        <v>32</v>
      </c>
      <c r="D259" s="0" t="n">
        <v>188</v>
      </c>
      <c r="E259" s="0" t="s">
        <v>90</v>
      </c>
      <c r="F259" s="0" t="s">
        <v>91</v>
      </c>
      <c r="G259" s="0" t="n">
        <v>30</v>
      </c>
      <c r="H259" s="0" t="n">
        <v>-0.94</v>
      </c>
      <c r="I259" s="0" t="n">
        <v>32.291</v>
      </c>
      <c r="J259" s="0" t="n">
        <v>9.318</v>
      </c>
      <c r="K259" s="0" t="n">
        <v>1.18</v>
      </c>
      <c r="L259" s="0" t="n">
        <v>0.1</v>
      </c>
      <c r="M259" s="0" t="n">
        <v>5.8</v>
      </c>
    </row>
    <row r="260" customFormat="false" ht="12.75" hidden="false" customHeight="false" outlineLevel="0" collapsed="false">
      <c r="A260" s="0" t="n">
        <v>19770906</v>
      </c>
      <c r="B260" s="0" t="n">
        <v>2340</v>
      </c>
      <c r="C260" s="0" t="n">
        <v>32</v>
      </c>
      <c r="D260" s="0" t="n">
        <v>188</v>
      </c>
      <c r="E260" s="0" t="s">
        <v>90</v>
      </c>
      <c r="F260" s="0" t="s">
        <v>91</v>
      </c>
      <c r="G260" s="0" t="n">
        <v>50</v>
      </c>
      <c r="H260" s="0" t="n">
        <v>-1.38</v>
      </c>
      <c r="I260" s="0" t="n">
        <v>32.631</v>
      </c>
      <c r="J260" s="0" t="n">
        <v>6.39</v>
      </c>
      <c r="K260" s="0" t="n">
        <v>1.96</v>
      </c>
      <c r="L260" s="0" t="n">
        <v>13.4</v>
      </c>
      <c r="M260" s="0" t="n">
        <v>24.4</v>
      </c>
    </row>
    <row r="261" customFormat="false" ht="12.75" hidden="false" customHeight="false" outlineLevel="0" collapsed="false">
      <c r="A261" s="0" t="n">
        <v>19770906</v>
      </c>
      <c r="B261" s="0" t="n">
        <v>2340</v>
      </c>
      <c r="C261" s="0" t="n">
        <v>32</v>
      </c>
      <c r="D261" s="0" t="n">
        <v>188</v>
      </c>
      <c r="E261" s="0" t="s">
        <v>90</v>
      </c>
      <c r="F261" s="0" t="s">
        <v>91</v>
      </c>
      <c r="G261" s="0" t="n">
        <v>75</v>
      </c>
      <c r="H261" s="0" t="n">
        <v>-1.4</v>
      </c>
      <c r="I261" s="0" t="n">
        <v>32.945</v>
      </c>
      <c r="J261" s="0" t="n">
        <v>6.171</v>
      </c>
      <c r="K261" s="0" t="n">
        <v>2.06</v>
      </c>
      <c r="L261" s="0" t="n">
        <v>15.8</v>
      </c>
      <c r="M261" s="0" t="n">
        <v>31</v>
      </c>
    </row>
    <row r="262" customFormat="false" ht="12.75" hidden="false" customHeight="false" outlineLevel="0" collapsed="false">
      <c r="A262" s="0" t="n">
        <v>19770906</v>
      </c>
      <c r="B262" s="0" t="n">
        <v>2340</v>
      </c>
      <c r="C262" s="0" t="n">
        <v>32</v>
      </c>
      <c r="D262" s="0" t="n">
        <v>188</v>
      </c>
      <c r="E262" s="0" t="s">
        <v>90</v>
      </c>
      <c r="F262" s="0" t="s">
        <v>91</v>
      </c>
      <c r="G262" s="0" t="n">
        <v>100</v>
      </c>
      <c r="H262" s="0" t="n">
        <v>-1.31</v>
      </c>
      <c r="I262" s="0" t="n">
        <v>33.19</v>
      </c>
      <c r="J262" s="0" t="n">
        <v>6.013</v>
      </c>
      <c r="K262" s="0" t="n">
        <v>2.06</v>
      </c>
      <c r="L262" s="0" t="n">
        <v>16.8</v>
      </c>
      <c r="M262" s="0" t="n">
        <v>31.6</v>
      </c>
    </row>
    <row r="263" customFormat="false" ht="12.75" hidden="false" customHeight="false" outlineLevel="0" collapsed="false">
      <c r="A263" s="0" t="n">
        <v>19770906</v>
      </c>
      <c r="B263" s="0" t="n">
        <v>2340</v>
      </c>
      <c r="C263" s="0" t="n">
        <v>32</v>
      </c>
      <c r="D263" s="0" t="n">
        <v>188</v>
      </c>
      <c r="E263" s="0" t="s">
        <v>90</v>
      </c>
      <c r="F263" s="0" t="s">
        <v>91</v>
      </c>
      <c r="G263" s="0" t="n">
        <v>150</v>
      </c>
      <c r="H263" s="0" t="n">
        <v>-0.97</v>
      </c>
      <c r="I263" s="0" t="n">
        <v>33.712</v>
      </c>
      <c r="J263" s="0" t="n">
        <v>5.612</v>
      </c>
      <c r="K263" s="0" t="n">
        <v>1.9</v>
      </c>
      <c r="L263" s="0" t="n">
        <v>17.5</v>
      </c>
      <c r="M263" s="0" t="n">
        <v>31.2</v>
      </c>
    </row>
    <row r="264" customFormat="false" ht="12.75" hidden="false" customHeight="false" outlineLevel="0" collapsed="false">
      <c r="A264" s="0" t="n">
        <v>19770906</v>
      </c>
      <c r="B264" s="0" t="n">
        <v>2340</v>
      </c>
      <c r="C264" s="0" t="n">
        <v>32</v>
      </c>
      <c r="D264" s="0" t="n">
        <v>188</v>
      </c>
      <c r="E264" s="0" t="s">
        <v>90</v>
      </c>
      <c r="F264" s="0" t="s">
        <v>91</v>
      </c>
      <c r="G264" s="0" t="n">
        <v>170</v>
      </c>
      <c r="H264" s="0" t="n">
        <v>-0.81</v>
      </c>
      <c r="I264" s="0" t="n">
        <v>33.892</v>
      </c>
      <c r="J264" s="0" t="n">
        <v>5.402</v>
      </c>
      <c r="K264" s="0" t="n">
        <v>1.86</v>
      </c>
      <c r="L264" s="0" t="n">
        <v>17.7</v>
      </c>
      <c r="M264" s="0" t="n">
        <v>3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6.99"/>
    <col collapsed="false" customWidth="true" hidden="false" outlineLevel="0" max="18" min="17" style="3" width="17.42"/>
    <col collapsed="false" customWidth="true" hidden="false" outlineLevel="0" max="19" min="19" style="0" width="16.99"/>
    <col collapsed="false" customWidth="true" hidden="false" outlineLevel="0" max="20" min="20" style="3" width="17.28"/>
    <col collapsed="false" customWidth="true" hidden="false" outlineLevel="0" max="21" min="21" style="0" width="1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4</v>
      </c>
      <c r="Q5" s="0"/>
      <c r="R5" s="0"/>
      <c r="T5" s="0"/>
    </row>
    <row r="6" customFormat="false" ht="12.75" hidden="false" customHeight="false" outlineLevel="0" collapsed="false">
      <c r="A6" s="0" t="s">
        <v>5</v>
      </c>
      <c r="Q6" s="0"/>
      <c r="R6" s="0"/>
      <c r="T6" s="0"/>
    </row>
    <row r="7" customFormat="false" ht="12.75" hidden="false" customHeight="false" outlineLevel="0" collapsed="false">
      <c r="A7" s="0" t="s">
        <v>6</v>
      </c>
      <c r="Q7" s="0"/>
      <c r="R7" s="0"/>
      <c r="T7" s="0"/>
    </row>
    <row r="8" customFormat="false" ht="12.75" hidden="false" customHeight="false" outlineLevel="0" collapsed="false">
      <c r="A8" s="0" t="s">
        <v>95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16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16</v>
      </c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A34" s="0" t="s">
        <v>27</v>
      </c>
    </row>
    <row r="35" customFormat="false" ht="12.75" hidden="false" customHeight="false" outlineLevel="0" collapsed="false">
      <c r="A35" s="0" t="s">
        <v>28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</row>
    <row r="38" customFormat="false" ht="12.75" hidden="false" customHeight="false" outlineLevel="0" collapsed="false">
      <c r="A38" s="0" t="s">
        <v>16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s">
        <v>33</v>
      </c>
    </row>
    <row r="42" customFormat="false" ht="12.75" hidden="false" customHeight="false" outlineLevel="0" collapsed="false">
      <c r="A42" s="0" t="s">
        <v>34</v>
      </c>
    </row>
    <row r="43" customFormat="false" ht="12.75" hidden="false" customHeight="false" outlineLevel="0" collapsed="false">
      <c r="A43" s="0" t="s">
        <v>35</v>
      </c>
    </row>
    <row r="45" customFormat="false" ht="12.75" hidden="false" customHeight="false" outlineLevel="0" collapsed="false">
      <c r="Q45" s="4" t="s">
        <v>96</v>
      </c>
      <c r="R45" s="4" t="s">
        <v>96</v>
      </c>
      <c r="S45" s="2"/>
      <c r="T45" s="4" t="s">
        <v>97</v>
      </c>
      <c r="U45" s="4" t="s">
        <v>97</v>
      </c>
    </row>
    <row r="46" customFormat="false" ht="12.75" hidden="false" customHeight="false" outlineLevel="0" collapsed="false">
      <c r="A46" s="2" t="s">
        <v>36</v>
      </c>
      <c r="B46" s="2" t="s">
        <v>37</v>
      </c>
      <c r="C46" s="2" t="s">
        <v>38</v>
      </c>
      <c r="D46" s="2" t="s">
        <v>39</v>
      </c>
      <c r="E46" s="2" t="s">
        <v>40</v>
      </c>
      <c r="F46" s="2" t="s">
        <v>41</v>
      </c>
      <c r="G46" s="2" t="s">
        <v>42</v>
      </c>
      <c r="H46" s="2" t="s">
        <v>43</v>
      </c>
      <c r="I46" s="2" t="s">
        <v>44</v>
      </c>
      <c r="J46" s="2" t="s">
        <v>45</v>
      </c>
      <c r="K46" s="2" t="s">
        <v>46</v>
      </c>
      <c r="L46" s="2" t="s">
        <v>96</v>
      </c>
      <c r="M46" s="2" t="s">
        <v>97</v>
      </c>
      <c r="N46" s="2" t="s">
        <v>47</v>
      </c>
      <c r="O46" s="2" t="s">
        <v>48</v>
      </c>
      <c r="P46" s="2" t="s">
        <v>98</v>
      </c>
      <c r="Q46" s="4" t="s">
        <v>99</v>
      </c>
      <c r="R46" s="4" t="s">
        <v>100</v>
      </c>
      <c r="S46" s="2" t="s">
        <v>101</v>
      </c>
      <c r="T46" s="4" t="s">
        <v>99</v>
      </c>
      <c r="U46" s="4" t="s">
        <v>102</v>
      </c>
    </row>
    <row r="47" customFormat="false" ht="12.75" hidden="false" customHeight="false" outlineLevel="0" collapsed="false">
      <c r="A47" s="2" t="s">
        <v>49</v>
      </c>
      <c r="B47" s="2" t="s">
        <v>50</v>
      </c>
      <c r="C47" s="2"/>
      <c r="D47" s="2" t="s">
        <v>51</v>
      </c>
      <c r="E47" s="2"/>
      <c r="F47" s="2"/>
      <c r="G47" s="2" t="s">
        <v>51</v>
      </c>
      <c r="H47" s="2" t="s">
        <v>52</v>
      </c>
      <c r="I47" s="2" t="s">
        <v>53</v>
      </c>
      <c r="J47" s="2" t="s">
        <v>54</v>
      </c>
      <c r="K47" s="2" t="s">
        <v>55</v>
      </c>
      <c r="L47" s="2" t="s">
        <v>55</v>
      </c>
      <c r="M47" s="2" t="s">
        <v>55</v>
      </c>
      <c r="N47" s="2" t="s">
        <v>55</v>
      </c>
      <c r="O47" s="2" t="s">
        <v>55</v>
      </c>
      <c r="P47" s="2" t="s">
        <v>55</v>
      </c>
      <c r="Q47" s="4" t="s">
        <v>103</v>
      </c>
      <c r="R47" s="4" t="s">
        <v>103</v>
      </c>
      <c r="S47" s="2" t="s">
        <v>55</v>
      </c>
      <c r="T47" s="4" t="s">
        <v>103</v>
      </c>
      <c r="U47" s="4" t="s">
        <v>103</v>
      </c>
    </row>
    <row r="48" customFormat="false" ht="12.75" hidden="false" customHeight="false" outlineLevel="0" collapsed="false">
      <c r="A48" s="0" t="n">
        <v>19770811</v>
      </c>
      <c r="B48" s="0" t="n">
        <v>1458</v>
      </c>
      <c r="C48" s="0" t="n">
        <v>14</v>
      </c>
      <c r="D48" s="0" t="n">
        <v>330</v>
      </c>
      <c r="E48" s="0" t="s">
        <v>56</v>
      </c>
      <c r="F48" s="0" t="s">
        <v>57</v>
      </c>
      <c r="G48" s="0" t="n">
        <v>0</v>
      </c>
      <c r="H48" s="0" t="n">
        <v>6.25</v>
      </c>
      <c r="I48" s="0" t="n">
        <v>29.775</v>
      </c>
      <c r="J48" s="0" t="n">
        <v>7.468</v>
      </c>
      <c r="K48" s="0" t="n">
        <v>0.96</v>
      </c>
      <c r="L48" s="0" t="n">
        <v>0.2</v>
      </c>
      <c r="M48" s="0" t="n">
        <v>4.1</v>
      </c>
      <c r="N48" s="0" t="n">
        <v>0.2</v>
      </c>
      <c r="O48" s="0" t="n">
        <v>4.4</v>
      </c>
      <c r="P48" s="0" t="n">
        <f aca="false">N48-L48</f>
        <v>0</v>
      </c>
      <c r="Q48" s="3" t="n">
        <f aca="false">IF(N48=0,"",(P48/N48)*100)</f>
        <v>0</v>
      </c>
      <c r="R48" s="3" t="n">
        <f aca="false">IF(N48=0,"",(P48/18)*100)</f>
        <v>0</v>
      </c>
      <c r="S48" s="0" t="n">
        <f aca="false">O48-M48</f>
        <v>0.300000000000001</v>
      </c>
      <c r="T48" s="3" t="n">
        <f aca="false">IF(O48=0,"",(S48/O48)*100)</f>
        <v>6.81818181818183</v>
      </c>
      <c r="U48" s="3" t="n">
        <f aca="false">IF(O48=0,"",(S48/35)*100)</f>
        <v>0.857142857142859</v>
      </c>
    </row>
    <row r="49" customFormat="false" ht="12.75" hidden="false" customHeight="false" outlineLevel="0" collapsed="false">
      <c r="A49" s="0" t="n">
        <v>19770811</v>
      </c>
      <c r="B49" s="0" t="n">
        <v>1458</v>
      </c>
      <c r="C49" s="0" t="n">
        <v>14</v>
      </c>
      <c r="D49" s="0" t="n">
        <v>330</v>
      </c>
      <c r="E49" s="0" t="s">
        <v>56</v>
      </c>
      <c r="F49" s="0" t="s">
        <v>57</v>
      </c>
      <c r="G49" s="0" t="n">
        <v>5</v>
      </c>
      <c r="H49" s="0" t="n">
        <v>6.22</v>
      </c>
      <c r="I49" s="0" t="n">
        <v>29.78</v>
      </c>
      <c r="J49" s="0" t="n">
        <v>7.429</v>
      </c>
      <c r="K49" s="0" t="n">
        <v>0.96</v>
      </c>
      <c r="L49" s="0" t="n">
        <v>0.1</v>
      </c>
      <c r="M49" s="0" t="n">
        <v>3.8</v>
      </c>
      <c r="N49" s="0" t="n">
        <v>0.1</v>
      </c>
      <c r="O49" s="0" t="n">
        <v>4.1</v>
      </c>
      <c r="P49" s="0" t="n">
        <f aca="false">N49-L49</f>
        <v>0</v>
      </c>
      <c r="Q49" s="3" t="n">
        <f aca="false">IF(N49=0,"",(P49/N49)*100)</f>
        <v>0</v>
      </c>
      <c r="R49" s="3" t="n">
        <f aca="false">IF(N49=0,"",(P49/18)*100)</f>
        <v>0</v>
      </c>
      <c r="S49" s="0" t="n">
        <f aca="false">O49-M49</f>
        <v>0.3</v>
      </c>
      <c r="T49" s="3" t="n">
        <f aca="false">IF(O49=0,"",(S49/O49)*100)</f>
        <v>7.3170731707317</v>
      </c>
      <c r="U49" s="3" t="n">
        <f aca="false">IF(O49=0,"",(S49/35)*100)</f>
        <v>0.857142857142857</v>
      </c>
    </row>
    <row r="50" customFormat="false" ht="12.75" hidden="false" customHeight="false" outlineLevel="0" collapsed="false">
      <c r="A50" s="0" t="n">
        <v>19770811</v>
      </c>
      <c r="B50" s="0" t="n">
        <v>1458</v>
      </c>
      <c r="C50" s="0" t="n">
        <v>14</v>
      </c>
      <c r="D50" s="0" t="n">
        <v>330</v>
      </c>
      <c r="E50" s="0" t="s">
        <v>56</v>
      </c>
      <c r="F50" s="0" t="s">
        <v>57</v>
      </c>
      <c r="G50" s="0" t="n">
        <v>10</v>
      </c>
      <c r="H50" s="0" t="n">
        <v>5.37</v>
      </c>
      <c r="I50" s="0" t="n">
        <v>30.232</v>
      </c>
      <c r="J50" s="0" t="s">
        <v>35</v>
      </c>
      <c r="K50" s="0" t="n">
        <v>0.98</v>
      </c>
      <c r="L50" s="0" t="n">
        <v>0.1</v>
      </c>
      <c r="M50" s="0" t="n">
        <v>3.8</v>
      </c>
      <c r="N50" s="0" t="n">
        <v>0.1</v>
      </c>
      <c r="O50" s="0" t="n">
        <v>3.9</v>
      </c>
      <c r="P50" s="0" t="n">
        <f aca="false">N50-L50</f>
        <v>0</v>
      </c>
      <c r="Q50" s="3" t="n">
        <f aca="false">IF(N50=0,"",(P50/N50)*100)</f>
        <v>0</v>
      </c>
      <c r="R50" s="3" t="n">
        <f aca="false">IF(N50=0,"",(P50/18)*100)</f>
        <v>0</v>
      </c>
      <c r="S50" s="0" t="n">
        <f aca="false">O50-M50</f>
        <v>0.1</v>
      </c>
      <c r="T50" s="3" t="n">
        <f aca="false">IF(O50=0,"",(S50/O50)*100)</f>
        <v>2.56410256410257</v>
      </c>
      <c r="U50" s="3" t="n">
        <f aca="false">IF(O50=0,"",(S50/35)*100)</f>
        <v>0.285714285714286</v>
      </c>
    </row>
    <row r="51" customFormat="false" ht="12.75" hidden="false" customHeight="false" outlineLevel="0" collapsed="false">
      <c r="A51" s="0" t="n">
        <v>19770811</v>
      </c>
      <c r="B51" s="0" t="n">
        <v>1458</v>
      </c>
      <c r="C51" s="0" t="n">
        <v>14</v>
      </c>
      <c r="D51" s="0" t="n">
        <v>330</v>
      </c>
      <c r="E51" s="0" t="s">
        <v>56</v>
      </c>
      <c r="F51" s="0" t="s">
        <v>57</v>
      </c>
      <c r="G51" s="0" t="n">
        <v>20</v>
      </c>
      <c r="H51" s="0" t="n">
        <v>0.03</v>
      </c>
      <c r="I51" s="0" t="n">
        <v>31.469</v>
      </c>
      <c r="J51" s="0" t="n">
        <v>9.224</v>
      </c>
      <c r="K51" s="0" t="n">
        <v>1.09</v>
      </c>
      <c r="L51" s="0" t="n">
        <v>0.1</v>
      </c>
      <c r="M51" s="0" t="n">
        <v>3.5</v>
      </c>
      <c r="N51" s="0" t="n">
        <v>0.1</v>
      </c>
      <c r="O51" s="0" t="n">
        <v>3.7</v>
      </c>
      <c r="P51" s="0" t="n">
        <f aca="false">N51-L51</f>
        <v>0</v>
      </c>
      <c r="Q51" s="3" t="n">
        <f aca="false">IF(N51=0,"",(P51/N51)*100)</f>
        <v>0</v>
      </c>
      <c r="R51" s="3" t="n">
        <f aca="false">IF(N51=0,"",(P51/18)*100)</f>
        <v>0</v>
      </c>
      <c r="S51" s="0" t="n">
        <f aca="false">O51-M51</f>
        <v>0.2</v>
      </c>
      <c r="T51" s="3" t="n">
        <f aca="false">IF(O51=0,"",(S51/O51)*100)</f>
        <v>5.40540540540541</v>
      </c>
      <c r="U51" s="3" t="n">
        <f aca="false">IF(O51=0,"",(S51/35)*100)</f>
        <v>0.571428571428572</v>
      </c>
    </row>
    <row r="52" customFormat="false" ht="12.75" hidden="false" customHeight="false" outlineLevel="0" collapsed="false">
      <c r="A52" s="0" t="n">
        <v>19770811</v>
      </c>
      <c r="B52" s="0" t="n">
        <v>1458</v>
      </c>
      <c r="C52" s="0" t="n">
        <v>14</v>
      </c>
      <c r="D52" s="0" t="n">
        <v>330</v>
      </c>
      <c r="E52" s="0" t="s">
        <v>56</v>
      </c>
      <c r="F52" s="0" t="s">
        <v>57</v>
      </c>
      <c r="G52" s="0" t="n">
        <v>30</v>
      </c>
      <c r="H52" s="0" t="n">
        <v>-0.96</v>
      </c>
      <c r="I52" s="0" t="n">
        <v>31.551</v>
      </c>
      <c r="J52" s="0" t="n">
        <v>9.235</v>
      </c>
      <c r="K52" s="0" t="n">
        <v>1.07</v>
      </c>
      <c r="L52" s="0" t="n">
        <v>0.1</v>
      </c>
      <c r="M52" s="0" t="n">
        <v>3.8</v>
      </c>
      <c r="N52" s="0" t="n">
        <v>0.1</v>
      </c>
      <c r="O52" s="0" t="n">
        <v>3.9</v>
      </c>
      <c r="P52" s="0" t="n">
        <f aca="false">N52-L52</f>
        <v>0</v>
      </c>
      <c r="Q52" s="3" t="n">
        <f aca="false">IF(N52=0,"",(P52/N52)*100)</f>
        <v>0</v>
      </c>
      <c r="R52" s="3" t="n">
        <f aca="false">IF(N52=0,"",(P52/18)*100)</f>
        <v>0</v>
      </c>
      <c r="S52" s="0" t="n">
        <f aca="false">O52-M52</f>
        <v>0.1</v>
      </c>
      <c r="T52" s="3" t="n">
        <f aca="false">IF(O52=0,"",(S52/O52)*100)</f>
        <v>2.56410256410257</v>
      </c>
      <c r="U52" s="3" t="n">
        <f aca="false">IF(O52=0,"",(S52/35)*100)</f>
        <v>0.285714285714286</v>
      </c>
    </row>
    <row r="53" customFormat="false" ht="12.75" hidden="false" customHeight="false" outlineLevel="0" collapsed="false">
      <c r="A53" s="0" t="n">
        <v>19770811</v>
      </c>
      <c r="B53" s="0" t="n">
        <v>1458</v>
      </c>
      <c r="C53" s="0" t="n">
        <v>14</v>
      </c>
      <c r="D53" s="0" t="n">
        <v>330</v>
      </c>
      <c r="E53" s="0" t="s">
        <v>56</v>
      </c>
      <c r="F53" s="0" t="s">
        <v>57</v>
      </c>
      <c r="G53" s="0" t="n">
        <v>50</v>
      </c>
      <c r="H53" s="0" t="n">
        <v>-1.39</v>
      </c>
      <c r="I53" s="0" t="n">
        <v>31.771</v>
      </c>
      <c r="J53" s="0" t="n">
        <v>9.054</v>
      </c>
      <c r="K53" s="0" t="n">
        <v>1.16</v>
      </c>
      <c r="L53" s="0" t="n">
        <v>1.4</v>
      </c>
      <c r="M53" s="0" t="n">
        <v>7.5</v>
      </c>
      <c r="N53" s="0" t="n">
        <v>1.4</v>
      </c>
      <c r="O53" s="0" t="n">
        <v>7.7</v>
      </c>
      <c r="P53" s="0" t="n">
        <f aca="false">N53-L53</f>
        <v>0</v>
      </c>
      <c r="Q53" s="3" t="n">
        <f aca="false">IF(N53=0,"",(P53/N53)*100)</f>
        <v>0</v>
      </c>
      <c r="R53" s="3" t="n">
        <f aca="false">IF(N53=0,"",(P53/18)*100)</f>
        <v>0</v>
      </c>
      <c r="S53" s="0" t="n">
        <f aca="false">O53-M53</f>
        <v>0.2</v>
      </c>
      <c r="T53" s="3" t="n">
        <f aca="false">IF(O53=0,"",(S53/O53)*100)</f>
        <v>2.5974025974026</v>
      </c>
      <c r="U53" s="3" t="n">
        <f aca="false">IF(O53=0,"",(S53/35)*100)</f>
        <v>0.571428571428572</v>
      </c>
    </row>
    <row r="54" customFormat="false" ht="12.75" hidden="false" customHeight="false" outlineLevel="0" collapsed="false">
      <c r="A54" s="0" t="n">
        <v>19770811</v>
      </c>
      <c r="B54" s="0" t="n">
        <v>1458</v>
      </c>
      <c r="C54" s="0" t="n">
        <v>14</v>
      </c>
      <c r="D54" s="0" t="n">
        <v>330</v>
      </c>
      <c r="E54" s="0" t="s">
        <v>56</v>
      </c>
      <c r="F54" s="0" t="s">
        <v>57</v>
      </c>
      <c r="G54" s="0" t="n">
        <v>75</v>
      </c>
      <c r="H54" s="0" t="n">
        <v>-1.51</v>
      </c>
      <c r="I54" s="0" t="n">
        <v>32.538</v>
      </c>
      <c r="J54" s="0" t="n">
        <v>6.981</v>
      </c>
      <c r="K54" s="0" t="n">
        <v>1.89</v>
      </c>
      <c r="L54" s="0" t="n">
        <v>12.1</v>
      </c>
      <c r="N54" s="0" t="n">
        <v>12.1</v>
      </c>
      <c r="P54" s="0" t="n">
        <f aca="false">N54-L54</f>
        <v>0</v>
      </c>
      <c r="Q54" s="3" t="n">
        <f aca="false">IF(N54=0,"",(P54/N54)*100)</f>
        <v>0</v>
      </c>
      <c r="R54" s="3" t="n">
        <f aca="false">IF(N54=0,"",(P54/18)*100)</f>
        <v>0</v>
      </c>
      <c r="S54" s="0" t="n">
        <f aca="false">O54-M54</f>
        <v>0</v>
      </c>
      <c r="T54" s="3" t="str">
        <f aca="false">IF(O54=0,"",(S54/O54)*100)</f>
        <v/>
      </c>
      <c r="U54" s="3" t="str">
        <f aca="false">IF(O54=0,"",(S54/35)*100)</f>
        <v/>
      </c>
    </row>
    <row r="55" customFormat="false" ht="12.75" hidden="false" customHeight="false" outlineLevel="0" collapsed="false">
      <c r="A55" s="0" t="n">
        <v>19770811</v>
      </c>
      <c r="B55" s="0" t="n">
        <v>1458</v>
      </c>
      <c r="C55" s="0" t="n">
        <v>14</v>
      </c>
      <c r="D55" s="0" t="n">
        <v>330</v>
      </c>
      <c r="E55" s="0" t="s">
        <v>56</v>
      </c>
      <c r="F55" s="0" t="s">
        <v>57</v>
      </c>
      <c r="G55" s="0" t="n">
        <v>100</v>
      </c>
      <c r="H55" s="0" t="n">
        <v>-1.43</v>
      </c>
      <c r="I55" s="0" t="n">
        <v>32.951</v>
      </c>
      <c r="J55" s="0" t="n">
        <v>6.501</v>
      </c>
      <c r="K55" s="0" t="n">
        <v>2.1</v>
      </c>
      <c r="L55" s="0" t="n">
        <v>15.8</v>
      </c>
      <c r="N55" s="0" t="n">
        <v>15.8</v>
      </c>
      <c r="P55" s="0" t="n">
        <f aca="false">N55-L55</f>
        <v>0</v>
      </c>
      <c r="Q55" s="3" t="n">
        <f aca="false">IF(N55=0,"",(P55/N55)*100)</f>
        <v>0</v>
      </c>
      <c r="R55" s="3" t="n">
        <f aca="false">IF(N55=0,"",(P55/18)*100)</f>
        <v>0</v>
      </c>
      <c r="S55" s="0" t="n">
        <f aca="false">O55-M55</f>
        <v>0</v>
      </c>
      <c r="T55" s="3" t="str">
        <f aca="false">IF(O55=0,"",(S55/O55)*100)</f>
        <v/>
      </c>
      <c r="U55" s="3" t="str">
        <f aca="false">IF(O55=0,"",(S55/35)*100)</f>
        <v/>
      </c>
    </row>
    <row r="56" customFormat="false" ht="12.75" hidden="false" customHeight="false" outlineLevel="0" collapsed="false">
      <c r="A56" s="0" t="n">
        <v>19770811</v>
      </c>
      <c r="B56" s="0" t="n">
        <v>1458</v>
      </c>
      <c r="C56" s="0" t="n">
        <v>14</v>
      </c>
      <c r="D56" s="0" t="n">
        <v>330</v>
      </c>
      <c r="E56" s="0" t="s">
        <v>56</v>
      </c>
      <c r="F56" s="0" t="s">
        <v>57</v>
      </c>
      <c r="G56" s="0" t="n">
        <v>150</v>
      </c>
      <c r="H56" s="0" t="n">
        <v>-1.05</v>
      </c>
      <c r="I56" s="0" t="n">
        <v>33.576</v>
      </c>
      <c r="J56" s="0" t="n">
        <v>5.754</v>
      </c>
      <c r="K56" s="0" t="n">
        <v>2</v>
      </c>
      <c r="L56" s="0" t="n">
        <v>16.6</v>
      </c>
      <c r="N56" s="0" t="n">
        <v>16.6</v>
      </c>
      <c r="P56" s="0" t="n">
        <f aca="false">N56-L56</f>
        <v>0</v>
      </c>
      <c r="Q56" s="3" t="n">
        <f aca="false">IF(N56=0,"",(P56/N56)*100)</f>
        <v>0</v>
      </c>
      <c r="R56" s="3" t="n">
        <f aca="false">IF(N56=0,"",(P56/18)*100)</f>
        <v>0</v>
      </c>
      <c r="S56" s="0" t="n">
        <f aca="false">O56-M56</f>
        <v>0</v>
      </c>
      <c r="T56" s="3" t="str">
        <f aca="false">IF(O56=0,"",(S56/O56)*100)</f>
        <v/>
      </c>
      <c r="U56" s="3" t="str">
        <f aca="false">IF(O56=0,"",(S56/35)*100)</f>
        <v/>
      </c>
    </row>
    <row r="57" customFormat="false" ht="12.75" hidden="false" customHeight="false" outlineLevel="0" collapsed="false">
      <c r="A57" s="0" t="n">
        <v>19770811</v>
      </c>
      <c r="B57" s="0" t="n">
        <v>1458</v>
      </c>
      <c r="C57" s="0" t="n">
        <v>14</v>
      </c>
      <c r="D57" s="0" t="n">
        <v>330</v>
      </c>
      <c r="E57" s="0" t="s">
        <v>56</v>
      </c>
      <c r="F57" s="0" t="s">
        <v>57</v>
      </c>
      <c r="G57" s="0" t="n">
        <v>200</v>
      </c>
      <c r="H57" s="0" t="n">
        <v>-0.47</v>
      </c>
      <c r="I57" s="0" t="n">
        <v>34.27</v>
      </c>
      <c r="J57" s="0" t="n">
        <v>5.391</v>
      </c>
      <c r="K57" s="0" t="n">
        <v>1.67</v>
      </c>
      <c r="L57" s="0" t="n">
        <v>16.7</v>
      </c>
      <c r="N57" s="0" t="n">
        <v>16.7</v>
      </c>
      <c r="P57" s="0" t="n">
        <f aca="false">N57-L57</f>
        <v>0</v>
      </c>
      <c r="Q57" s="3" t="n">
        <f aca="false">IF(N57=0,"",(P57/N57)*100)</f>
        <v>0</v>
      </c>
      <c r="R57" s="3" t="n">
        <f aca="false">IF(N57=0,"",(P57/18)*100)</f>
        <v>0</v>
      </c>
      <c r="S57" s="0" t="n">
        <f aca="false">O57-M57</f>
        <v>0</v>
      </c>
      <c r="T57" s="3" t="str">
        <f aca="false">IF(O57=0,"",(S57/O57)*100)</f>
        <v/>
      </c>
      <c r="U57" s="3" t="str">
        <f aca="false">IF(O57=0,"",(S57/35)*100)</f>
        <v/>
      </c>
    </row>
    <row r="58" customFormat="false" ht="12.75" hidden="false" customHeight="false" outlineLevel="0" collapsed="false">
      <c r="A58" s="0" t="n">
        <v>19770811</v>
      </c>
      <c r="B58" s="0" t="n">
        <v>1458</v>
      </c>
      <c r="C58" s="0" t="n">
        <v>14</v>
      </c>
      <c r="D58" s="0" t="n">
        <v>330</v>
      </c>
      <c r="E58" s="0" t="s">
        <v>56</v>
      </c>
      <c r="F58" s="0" t="s">
        <v>57</v>
      </c>
      <c r="G58" s="0" t="n">
        <v>300</v>
      </c>
      <c r="H58" s="0" t="n">
        <v>0.16</v>
      </c>
      <c r="I58" s="0" t="n">
        <v>34.716</v>
      </c>
      <c r="J58" s="0" t="n">
        <v>5.059</v>
      </c>
      <c r="K58" s="0" t="n">
        <v>1.54</v>
      </c>
      <c r="L58" s="0" t="n">
        <v>17.2</v>
      </c>
      <c r="N58" s="0" t="n">
        <v>17.2</v>
      </c>
      <c r="P58" s="0" t="n">
        <f aca="false">N58-L58</f>
        <v>0</v>
      </c>
      <c r="Q58" s="3" t="n">
        <f aca="false">IF(N58=0,"",(P58/N58)*100)</f>
        <v>0</v>
      </c>
      <c r="R58" s="3" t="n">
        <f aca="false">IF(N58=0,"",(P58/18)*100)</f>
        <v>0</v>
      </c>
      <c r="S58" s="0" t="n">
        <f aca="false">O58-M58</f>
        <v>0</v>
      </c>
      <c r="T58" s="3" t="str">
        <f aca="false">IF(O58=0,"",(S58/O58)*100)</f>
        <v/>
      </c>
      <c r="U58" s="3" t="str">
        <f aca="false">IF(O58=0,"",(S58/35)*100)</f>
        <v/>
      </c>
    </row>
    <row r="59" customFormat="false" ht="12.75" hidden="false" customHeight="false" outlineLevel="0" collapsed="false">
      <c r="P59" s="0" t="n">
        <f aca="false">N59-L59</f>
        <v>0</v>
      </c>
      <c r="Q59" s="3" t="str">
        <f aca="false">IF(N59=0,"",(P59/N59)*100)</f>
        <v/>
      </c>
      <c r="R59" s="3" t="str">
        <f aca="false">IF(N59=0,"",(P59/18)*100)</f>
        <v/>
      </c>
      <c r="S59" s="0" t="n">
        <f aca="false">O59-M59</f>
        <v>0</v>
      </c>
      <c r="T59" s="3" t="str">
        <f aca="false">IF(O59=0,"",(S59/O59)*100)</f>
        <v/>
      </c>
      <c r="U59" s="3" t="str">
        <f aca="false">IF(O59=0,"",(S59/35)*100)</f>
        <v/>
      </c>
    </row>
    <row r="60" customFormat="false" ht="12.75" hidden="false" customHeight="false" outlineLevel="0" collapsed="false">
      <c r="A60" s="0" t="n">
        <v>19770811</v>
      </c>
      <c r="B60" s="0" t="n">
        <v>1054</v>
      </c>
      <c r="C60" s="0" t="n">
        <v>15</v>
      </c>
      <c r="D60" s="0" t="n">
        <v>345</v>
      </c>
      <c r="E60" s="0" t="s">
        <v>58</v>
      </c>
      <c r="F60" s="0" t="s">
        <v>59</v>
      </c>
      <c r="G60" s="0" t="n">
        <v>0</v>
      </c>
      <c r="H60" s="0" t="n">
        <v>4.63</v>
      </c>
      <c r="I60" s="0" t="n">
        <v>30.548</v>
      </c>
      <c r="J60" s="0" t="s">
        <v>35</v>
      </c>
      <c r="K60" s="0" t="n">
        <v>1</v>
      </c>
      <c r="L60" s="0" t="n">
        <v>0.3</v>
      </c>
      <c r="M60" s="0" t="n">
        <v>4</v>
      </c>
      <c r="N60" s="0" t="n">
        <v>0.3</v>
      </c>
      <c r="O60" s="0" t="n">
        <v>4.6</v>
      </c>
      <c r="P60" s="0" t="n">
        <f aca="false">N60-L60</f>
        <v>0</v>
      </c>
      <c r="Q60" s="3" t="n">
        <f aca="false">IF(N60=0,"",(P60/N60)*100)</f>
        <v>0</v>
      </c>
      <c r="R60" s="3" t="n">
        <f aca="false">IF(N60=0,"",(P60/18)*100)</f>
        <v>0</v>
      </c>
      <c r="S60" s="0" t="n">
        <f aca="false">O60-M60</f>
        <v>0.6</v>
      </c>
      <c r="T60" s="3" t="n">
        <f aca="false">IF(O60=0,"",(S60/O60)*100)</f>
        <v>13.0434782608696</v>
      </c>
      <c r="U60" s="3" t="n">
        <f aca="false">IF(O60=0,"",(S60/35)*100)</f>
        <v>1.71428571428571</v>
      </c>
    </row>
    <row r="61" customFormat="false" ht="12.75" hidden="false" customHeight="false" outlineLevel="0" collapsed="false">
      <c r="A61" s="0" t="n">
        <v>19770811</v>
      </c>
      <c r="B61" s="0" t="n">
        <v>1054</v>
      </c>
      <c r="C61" s="0" t="n">
        <v>15</v>
      </c>
      <c r="D61" s="0" t="n">
        <v>345</v>
      </c>
      <c r="E61" s="0" t="s">
        <v>58</v>
      </c>
      <c r="F61" s="0" t="s">
        <v>59</v>
      </c>
      <c r="G61" s="0" t="n">
        <v>5</v>
      </c>
      <c r="H61" s="0" t="n">
        <v>3.07</v>
      </c>
      <c r="I61" s="0" t="n">
        <v>30.929</v>
      </c>
      <c r="J61" s="0" t="n">
        <v>8.723</v>
      </c>
      <c r="K61" s="0" t="n">
        <v>1.02</v>
      </c>
      <c r="L61" s="0" t="n">
        <v>0.2</v>
      </c>
      <c r="M61" s="0" t="n">
        <v>3.9</v>
      </c>
      <c r="N61" s="0" t="n">
        <v>0.2</v>
      </c>
      <c r="O61" s="0" t="n">
        <v>4.5</v>
      </c>
      <c r="P61" s="0" t="n">
        <f aca="false">N61-L61</f>
        <v>0</v>
      </c>
      <c r="Q61" s="3" t="n">
        <f aca="false">IF(N61=0,"",(P61/N61)*100)</f>
        <v>0</v>
      </c>
      <c r="R61" s="3" t="n">
        <f aca="false">IF(N61=0,"",(P61/18)*100)</f>
        <v>0</v>
      </c>
      <c r="S61" s="0" t="n">
        <f aca="false">O61-M61</f>
        <v>0.6</v>
      </c>
      <c r="T61" s="3" t="n">
        <f aca="false">IF(O61=0,"",(S61/O61)*100)</f>
        <v>13.3333333333333</v>
      </c>
      <c r="U61" s="3" t="n">
        <f aca="false">IF(O61=0,"",(S61/35)*100)</f>
        <v>1.71428571428571</v>
      </c>
    </row>
    <row r="62" customFormat="false" ht="12.75" hidden="false" customHeight="false" outlineLevel="0" collapsed="false">
      <c r="A62" s="0" t="n">
        <v>19770811</v>
      </c>
      <c r="B62" s="0" t="n">
        <v>1054</v>
      </c>
      <c r="C62" s="0" t="n">
        <v>15</v>
      </c>
      <c r="D62" s="0" t="n">
        <v>345</v>
      </c>
      <c r="E62" s="0" t="s">
        <v>58</v>
      </c>
      <c r="F62" s="0" t="s">
        <v>59</v>
      </c>
      <c r="G62" s="0" t="n">
        <v>10</v>
      </c>
      <c r="H62" s="0" t="n">
        <v>0.56</v>
      </c>
      <c r="I62" s="0" t="n">
        <v>31.451</v>
      </c>
      <c r="J62" s="0" t="n">
        <v>9.252</v>
      </c>
      <c r="K62" s="0" t="n">
        <v>1.07</v>
      </c>
      <c r="L62" s="0" t="n">
        <v>0.2</v>
      </c>
      <c r="M62" s="0" t="n">
        <v>4</v>
      </c>
      <c r="N62" s="0" t="n">
        <v>0.2</v>
      </c>
      <c r="O62" s="0" t="n">
        <v>4.5</v>
      </c>
      <c r="P62" s="0" t="n">
        <f aca="false">N62-L62</f>
        <v>0</v>
      </c>
      <c r="Q62" s="3" t="n">
        <f aca="false">IF(N62=0,"",(P62/N62)*100)</f>
        <v>0</v>
      </c>
      <c r="R62" s="3" t="n">
        <f aca="false">IF(N62=0,"",(P62/18)*100)</f>
        <v>0</v>
      </c>
      <c r="S62" s="0" t="n">
        <f aca="false">O62-M62</f>
        <v>0.5</v>
      </c>
      <c r="T62" s="3" t="n">
        <f aca="false">IF(O62=0,"",(S62/O62)*100)</f>
        <v>11.1111111111111</v>
      </c>
      <c r="U62" s="3" t="n">
        <f aca="false">IF(O62=0,"",(S62/35)*100)</f>
        <v>1.42857142857143</v>
      </c>
    </row>
    <row r="63" customFormat="false" ht="12.75" hidden="false" customHeight="false" outlineLevel="0" collapsed="false">
      <c r="A63" s="0" t="n">
        <v>19770811</v>
      </c>
      <c r="B63" s="0" t="n">
        <v>1054</v>
      </c>
      <c r="C63" s="0" t="n">
        <v>15</v>
      </c>
      <c r="D63" s="0" t="n">
        <v>345</v>
      </c>
      <c r="E63" s="0" t="s">
        <v>58</v>
      </c>
      <c r="F63" s="0" t="s">
        <v>59</v>
      </c>
      <c r="G63" s="0" t="n">
        <v>20</v>
      </c>
      <c r="H63" s="0" t="n">
        <v>-0.68</v>
      </c>
      <c r="I63" s="0" t="n">
        <v>31.579</v>
      </c>
      <c r="J63" s="0" t="n">
        <v>9.138</v>
      </c>
      <c r="K63" s="0" t="n">
        <v>1.06</v>
      </c>
      <c r="L63" s="0" t="n">
        <v>0.1</v>
      </c>
      <c r="M63" s="0" t="n">
        <v>4.3</v>
      </c>
      <c r="N63" s="0" t="n">
        <v>0.1</v>
      </c>
      <c r="O63" s="0" t="n">
        <v>4.9</v>
      </c>
      <c r="P63" s="0" t="n">
        <f aca="false">N63-L63</f>
        <v>0</v>
      </c>
      <c r="Q63" s="3" t="n">
        <f aca="false">IF(N63=0,"",(P63/N63)*100)</f>
        <v>0</v>
      </c>
      <c r="R63" s="3" t="n">
        <f aca="false">IF(N63=0,"",(P63/18)*100)</f>
        <v>0</v>
      </c>
      <c r="S63" s="0" t="n">
        <f aca="false">O63-M63</f>
        <v>0.600000000000001</v>
      </c>
      <c r="T63" s="3" t="n">
        <f aca="false">IF(O63=0,"",(S63/O63)*100)</f>
        <v>12.2448979591837</v>
      </c>
      <c r="U63" s="3" t="n">
        <f aca="false">IF(O63=0,"",(S63/35)*100)</f>
        <v>1.71428571428572</v>
      </c>
    </row>
    <row r="64" customFormat="false" ht="12.75" hidden="false" customHeight="false" outlineLevel="0" collapsed="false">
      <c r="A64" s="0" t="n">
        <v>19770811</v>
      </c>
      <c r="B64" s="0" t="n">
        <v>1054</v>
      </c>
      <c r="C64" s="0" t="n">
        <v>15</v>
      </c>
      <c r="D64" s="0" t="n">
        <v>345</v>
      </c>
      <c r="E64" s="0" t="s">
        <v>58</v>
      </c>
      <c r="F64" s="0" t="s">
        <v>59</v>
      </c>
      <c r="G64" s="0" t="n">
        <v>30</v>
      </c>
      <c r="H64" s="0" t="n">
        <v>-1.19</v>
      </c>
      <c r="I64" s="0" t="n">
        <v>31.669</v>
      </c>
      <c r="J64" s="0" t="n">
        <v>9.34</v>
      </c>
      <c r="K64" s="0" t="n">
        <v>1.07</v>
      </c>
      <c r="L64" s="0" t="n">
        <v>0.7</v>
      </c>
      <c r="M64" s="0" t="n">
        <v>5.9</v>
      </c>
      <c r="N64" s="0" t="n">
        <v>0.7</v>
      </c>
      <c r="O64" s="0" t="n">
        <v>6.6</v>
      </c>
      <c r="P64" s="0" t="n">
        <f aca="false">N64-L64</f>
        <v>0</v>
      </c>
      <c r="Q64" s="3" t="n">
        <f aca="false">IF(N64=0,"",(P64/N64)*100)</f>
        <v>0</v>
      </c>
      <c r="R64" s="3" t="n">
        <f aca="false">IF(N64=0,"",(P64/18)*100)</f>
        <v>0</v>
      </c>
      <c r="S64" s="0" t="n">
        <f aca="false">O64-M64</f>
        <v>0.699999999999999</v>
      </c>
      <c r="T64" s="3" t="n">
        <f aca="false">IF(O64=0,"",(S64/O64)*100)</f>
        <v>10.6060606060606</v>
      </c>
      <c r="U64" s="3" t="n">
        <f aca="false">IF(O64=0,"",(S64/35)*100)</f>
        <v>2</v>
      </c>
    </row>
    <row r="65" customFormat="false" ht="12.75" hidden="false" customHeight="false" outlineLevel="0" collapsed="false">
      <c r="A65" s="0" t="n">
        <v>19770811</v>
      </c>
      <c r="B65" s="0" t="n">
        <v>1054</v>
      </c>
      <c r="C65" s="0" t="n">
        <v>15</v>
      </c>
      <c r="D65" s="0" t="n">
        <v>345</v>
      </c>
      <c r="E65" s="0" t="s">
        <v>58</v>
      </c>
      <c r="F65" s="0" t="s">
        <v>59</v>
      </c>
      <c r="G65" s="0" t="n">
        <v>50</v>
      </c>
      <c r="H65" s="0" t="n">
        <v>-1.28</v>
      </c>
      <c r="I65" s="0" t="n">
        <v>32.129</v>
      </c>
      <c r="J65" s="0" t="n">
        <v>9.13</v>
      </c>
      <c r="K65" s="0" t="n">
        <v>1.18</v>
      </c>
      <c r="L65" s="0" t="n">
        <v>2</v>
      </c>
      <c r="M65" s="0" t="n">
        <v>2.8</v>
      </c>
      <c r="N65" s="0" t="n">
        <v>2</v>
      </c>
      <c r="O65" s="0" t="n">
        <v>3.4</v>
      </c>
      <c r="P65" s="0" t="n">
        <f aca="false">N65-L65</f>
        <v>0</v>
      </c>
      <c r="Q65" s="3" t="n">
        <f aca="false">IF(N65=0,"",(P65/N65)*100)</f>
        <v>0</v>
      </c>
      <c r="R65" s="3" t="n">
        <f aca="false">IF(N65=0,"",(P65/18)*100)</f>
        <v>0</v>
      </c>
      <c r="S65" s="0" t="n">
        <f aca="false">O65-M65</f>
        <v>0.6</v>
      </c>
      <c r="T65" s="3" t="n">
        <f aca="false">IF(O65=0,"",(S65/O65)*100)</f>
        <v>17.6470588235294</v>
      </c>
      <c r="U65" s="3" t="n">
        <f aca="false">IF(O65=0,"",(S65/35)*100)</f>
        <v>1.71428571428571</v>
      </c>
    </row>
    <row r="66" customFormat="false" ht="12.75" hidden="false" customHeight="false" outlineLevel="0" collapsed="false">
      <c r="A66" s="0" t="n">
        <v>19770811</v>
      </c>
      <c r="B66" s="0" t="n">
        <v>1054</v>
      </c>
      <c r="C66" s="0" t="n">
        <v>15</v>
      </c>
      <c r="D66" s="0" t="n">
        <v>345</v>
      </c>
      <c r="E66" s="0" t="s">
        <v>58</v>
      </c>
      <c r="F66" s="0" t="s">
        <v>59</v>
      </c>
      <c r="G66" s="0" t="n">
        <v>75</v>
      </c>
      <c r="H66" s="0" t="n">
        <v>-1.48</v>
      </c>
      <c r="I66" s="0" t="n">
        <v>32.671</v>
      </c>
      <c r="J66" s="0" t="n">
        <v>6.61</v>
      </c>
      <c r="K66" s="0" t="n">
        <v>2.05</v>
      </c>
      <c r="L66" s="0" t="n">
        <v>13.9</v>
      </c>
      <c r="M66" s="0" t="n">
        <v>28.3</v>
      </c>
      <c r="N66" s="0" t="n">
        <v>13.9</v>
      </c>
      <c r="O66" s="0" t="n">
        <v>28.7</v>
      </c>
      <c r="P66" s="0" t="n">
        <f aca="false">N66-L66</f>
        <v>0</v>
      </c>
      <c r="Q66" s="3" t="n">
        <f aca="false">IF(N66=0,"",(P66/N66)*100)</f>
        <v>0</v>
      </c>
      <c r="R66" s="3" t="n">
        <f aca="false">IF(N66=0,"",(P66/18)*100)</f>
        <v>0</v>
      </c>
      <c r="S66" s="0" t="n">
        <f aca="false">O66-M66</f>
        <v>0.399999999999999</v>
      </c>
      <c r="T66" s="3" t="n">
        <f aca="false">IF(O66=0,"",(S66/O66)*100)</f>
        <v>1.39372822299651</v>
      </c>
      <c r="U66" s="3" t="n">
        <f aca="false">IF(O66=0,"",(S66/35)*100)</f>
        <v>1.14285714285714</v>
      </c>
    </row>
    <row r="67" customFormat="false" ht="12.75" hidden="false" customHeight="false" outlineLevel="0" collapsed="false">
      <c r="A67" s="0" t="n">
        <v>19770811</v>
      </c>
      <c r="B67" s="0" t="n">
        <v>1054</v>
      </c>
      <c r="C67" s="0" t="n">
        <v>15</v>
      </c>
      <c r="D67" s="0" t="n">
        <v>345</v>
      </c>
      <c r="E67" s="0" t="s">
        <v>58</v>
      </c>
      <c r="F67" s="0" t="s">
        <v>59</v>
      </c>
      <c r="G67" s="0" t="n">
        <v>100</v>
      </c>
      <c r="H67" s="0" t="n">
        <v>-1.42</v>
      </c>
      <c r="I67" s="0" t="n">
        <v>33.048</v>
      </c>
      <c r="J67" s="0" t="n">
        <v>5.831</v>
      </c>
      <c r="K67" s="0" t="n">
        <v>2.1</v>
      </c>
      <c r="L67" s="0" t="n">
        <v>15.9</v>
      </c>
      <c r="M67" s="0" t="n">
        <v>33.6</v>
      </c>
      <c r="N67" s="0" t="n">
        <v>15.9</v>
      </c>
      <c r="O67" s="0" t="n">
        <v>33.8</v>
      </c>
      <c r="P67" s="0" t="n">
        <f aca="false">N67-L67</f>
        <v>0</v>
      </c>
      <c r="Q67" s="3" t="n">
        <f aca="false">IF(N67=0,"",(P67/N67)*100)</f>
        <v>0</v>
      </c>
      <c r="R67" s="3" t="n">
        <f aca="false">IF(N67=0,"",(P67/18)*100)</f>
        <v>0</v>
      </c>
      <c r="S67" s="0" t="n">
        <f aca="false">O67-M67</f>
        <v>0.199999999999996</v>
      </c>
      <c r="T67" s="3" t="n">
        <f aca="false">IF(O67=0,"",(S67/O67)*100)</f>
        <v>0.591715976331348</v>
      </c>
      <c r="U67" s="3" t="n">
        <f aca="false">IF(O67=0,"",(S67/35)*100)</f>
        <v>0.571428571428559</v>
      </c>
    </row>
    <row r="68" customFormat="false" ht="12.75" hidden="false" customHeight="false" outlineLevel="0" collapsed="false">
      <c r="A68" s="0" t="n">
        <v>19770811</v>
      </c>
      <c r="B68" s="0" t="n">
        <v>1054</v>
      </c>
      <c r="C68" s="0" t="n">
        <v>15</v>
      </c>
      <c r="D68" s="0" t="n">
        <v>345</v>
      </c>
      <c r="E68" s="0" t="s">
        <v>58</v>
      </c>
      <c r="F68" s="0" t="s">
        <v>59</v>
      </c>
      <c r="G68" s="0" t="n">
        <v>150</v>
      </c>
      <c r="H68" s="0" t="n">
        <v>-1.06</v>
      </c>
      <c r="I68" s="0" t="n">
        <v>33.481</v>
      </c>
      <c r="J68" s="0" t="n">
        <v>5.362</v>
      </c>
      <c r="K68" s="0" t="n">
        <v>1.99</v>
      </c>
      <c r="L68" s="0" t="n">
        <v>16.2</v>
      </c>
      <c r="M68" s="0" t="n">
        <v>32.2</v>
      </c>
      <c r="N68" s="0" t="n">
        <v>16.2</v>
      </c>
      <c r="O68" s="0" t="n">
        <v>32.6</v>
      </c>
      <c r="P68" s="0" t="n">
        <f aca="false">N68-L68</f>
        <v>0</v>
      </c>
      <c r="Q68" s="3" t="n">
        <f aca="false">IF(N68=0,"",(P68/N68)*100)</f>
        <v>0</v>
      </c>
      <c r="R68" s="3" t="n">
        <f aca="false">IF(N68=0,"",(P68/18)*100)</f>
        <v>0</v>
      </c>
      <c r="S68" s="0" t="n">
        <f aca="false">O68-M68</f>
        <v>0.399999999999999</v>
      </c>
      <c r="T68" s="3" t="n">
        <f aca="false">IF(O68=0,"",(S68/O68)*100)</f>
        <v>1.22699386503067</v>
      </c>
      <c r="U68" s="3" t="n">
        <f aca="false">IF(O68=0,"",(S68/35)*100)</f>
        <v>1.14285714285714</v>
      </c>
    </row>
    <row r="69" customFormat="false" ht="12.75" hidden="false" customHeight="false" outlineLevel="0" collapsed="false">
      <c r="A69" s="0" t="n">
        <v>19770811</v>
      </c>
      <c r="B69" s="0" t="n">
        <v>1054</v>
      </c>
      <c r="C69" s="0" t="n">
        <v>15</v>
      </c>
      <c r="D69" s="0" t="n">
        <v>345</v>
      </c>
      <c r="E69" s="0" t="s">
        <v>58</v>
      </c>
      <c r="F69" s="0" t="s">
        <v>59</v>
      </c>
      <c r="G69" s="0" t="n">
        <v>200</v>
      </c>
      <c r="H69" s="0" t="n">
        <v>-0.49</v>
      </c>
      <c r="I69" s="0" t="n">
        <v>34.254</v>
      </c>
      <c r="J69" s="0" t="n">
        <v>5.122</v>
      </c>
      <c r="K69" s="0" t="n">
        <v>1.78</v>
      </c>
      <c r="L69" s="0" t="n">
        <v>16.8</v>
      </c>
      <c r="M69" s="0" t="n">
        <v>29.4</v>
      </c>
      <c r="N69" s="0" t="n">
        <v>16.8</v>
      </c>
      <c r="O69" s="0" t="n">
        <v>29.5</v>
      </c>
      <c r="P69" s="0" t="n">
        <f aca="false">N69-L69</f>
        <v>0</v>
      </c>
      <c r="Q69" s="3" t="n">
        <f aca="false">IF(N69=0,"",(P69/N69)*100)</f>
        <v>0</v>
      </c>
      <c r="R69" s="3" t="n">
        <f aca="false">IF(N69=0,"",(P69/18)*100)</f>
        <v>0</v>
      </c>
      <c r="S69" s="0" t="n">
        <f aca="false">O69-M69</f>
        <v>0.100000000000001</v>
      </c>
      <c r="T69" s="3" t="n">
        <f aca="false">IF(O69=0,"",(S69/O69)*100)</f>
        <v>0.338983050847462</v>
      </c>
      <c r="U69" s="3" t="n">
        <f aca="false">IF(O69=0,"",(S69/35)*100)</f>
        <v>0.28571428571429</v>
      </c>
    </row>
    <row r="70" customFormat="false" ht="12.75" hidden="false" customHeight="false" outlineLevel="0" collapsed="false">
      <c r="A70" s="0" t="n">
        <v>19770811</v>
      </c>
      <c r="B70" s="0" t="n">
        <v>1054</v>
      </c>
      <c r="C70" s="0" t="n">
        <v>15</v>
      </c>
      <c r="D70" s="0" t="n">
        <v>345</v>
      </c>
      <c r="E70" s="0" t="s">
        <v>58</v>
      </c>
      <c r="F70" s="0" t="s">
        <v>59</v>
      </c>
      <c r="G70" s="0" t="n">
        <v>300</v>
      </c>
      <c r="H70" s="0" t="n">
        <v>0.17</v>
      </c>
      <c r="I70" s="0" t="n">
        <v>34.733</v>
      </c>
      <c r="J70" s="0" t="n">
        <v>5.139</v>
      </c>
      <c r="K70" s="0" t="n">
        <v>1.44</v>
      </c>
      <c r="L70" s="0" t="n">
        <v>16.4</v>
      </c>
      <c r="M70" s="0" t="n">
        <v>22</v>
      </c>
      <c r="N70" s="0" t="n">
        <v>16.4</v>
      </c>
      <c r="O70" s="0" t="n">
        <v>22.1</v>
      </c>
      <c r="P70" s="0" t="n">
        <f aca="false">N70-L70</f>
        <v>0</v>
      </c>
      <c r="Q70" s="3" t="n">
        <f aca="false">IF(N70=0,"",(P70/N70)*100)</f>
        <v>0</v>
      </c>
      <c r="R70" s="3" t="n">
        <f aca="false">IF(N70=0,"",(P70/18)*100)</f>
        <v>0</v>
      </c>
      <c r="S70" s="0" t="n">
        <f aca="false">O70-M70</f>
        <v>0.100000000000001</v>
      </c>
      <c r="T70" s="3" t="n">
        <f aca="false">IF(O70=0,"",(S70/O70)*100)</f>
        <v>0.452488687782812</v>
      </c>
      <c r="U70" s="3" t="n">
        <f aca="false">IF(O70=0,"",(S70/35)*100)</f>
        <v>0.28571428571429</v>
      </c>
    </row>
    <row r="71" customFormat="false" ht="12.75" hidden="false" customHeight="false" outlineLevel="0" collapsed="false">
      <c r="A71" s="0" t="n">
        <v>19770811</v>
      </c>
      <c r="B71" s="0" t="n">
        <v>1054</v>
      </c>
      <c r="C71" s="0" t="n">
        <v>15</v>
      </c>
      <c r="D71" s="0" t="n">
        <v>345</v>
      </c>
      <c r="E71" s="0" t="s">
        <v>58</v>
      </c>
      <c r="F71" s="0" t="s">
        <v>59</v>
      </c>
      <c r="G71" s="0" t="n">
        <v>330</v>
      </c>
      <c r="H71" s="0" t="n">
        <v>0.21</v>
      </c>
      <c r="I71" s="0" t="n">
        <v>34.774</v>
      </c>
      <c r="J71" s="0" t="n">
        <v>5.654</v>
      </c>
      <c r="K71" s="0" t="n">
        <v>1.42</v>
      </c>
      <c r="L71" s="0" t="n">
        <v>15.6</v>
      </c>
      <c r="M71" s="0" t="n">
        <v>20.5</v>
      </c>
      <c r="N71" s="0" t="n">
        <v>15.6</v>
      </c>
      <c r="O71" s="0" t="n">
        <v>20.8</v>
      </c>
      <c r="P71" s="0" t="n">
        <f aca="false">N71-L71</f>
        <v>0</v>
      </c>
      <c r="Q71" s="3" t="n">
        <f aca="false">IF(N71=0,"",(P71/N71)*100)</f>
        <v>0</v>
      </c>
      <c r="R71" s="3" t="n">
        <f aca="false">IF(N71=0,"",(P71/18)*100)</f>
        <v>0</v>
      </c>
      <c r="S71" s="0" t="n">
        <f aca="false">O71-M71</f>
        <v>0.300000000000001</v>
      </c>
      <c r="T71" s="3" t="n">
        <f aca="false">IF(O71=0,"",(S71/O71)*100)</f>
        <v>1.4423076923077</v>
      </c>
      <c r="U71" s="3" t="n">
        <f aca="false">IF(O71=0,"",(S71/35)*100)</f>
        <v>0.857142857142859</v>
      </c>
    </row>
    <row r="72" customFormat="false" ht="12.75" hidden="false" customHeight="false" outlineLevel="0" collapsed="false">
      <c r="P72" s="0" t="n">
        <f aca="false">N72-L72</f>
        <v>0</v>
      </c>
      <c r="Q72" s="3" t="str">
        <f aca="false">IF(N72=0,"",(P72/N72)*100)</f>
        <v/>
      </c>
      <c r="R72" s="3" t="str">
        <f aca="false">IF(N72=0,"",(P72/18)*100)</f>
        <v/>
      </c>
      <c r="S72" s="0" t="n">
        <f aca="false">O72-M72</f>
        <v>0</v>
      </c>
      <c r="T72" s="3" t="str">
        <f aca="false">IF(O72=0,"",(S72/O72)*100)</f>
        <v/>
      </c>
      <c r="U72" s="3" t="str">
        <f aca="false">IF(O72=0,"",(S72/35)*100)</f>
        <v/>
      </c>
    </row>
    <row r="73" customFormat="false" ht="12.75" hidden="false" customHeight="false" outlineLevel="0" collapsed="false">
      <c r="A73" s="0" t="n">
        <v>19770811</v>
      </c>
      <c r="B73" s="0" t="n">
        <v>636</v>
      </c>
      <c r="C73" s="0" t="n">
        <v>16</v>
      </c>
      <c r="D73" s="0" t="n">
        <v>310</v>
      </c>
      <c r="E73" s="0" t="s">
        <v>60</v>
      </c>
      <c r="F73" s="0" t="s">
        <v>61</v>
      </c>
      <c r="G73" s="0" t="n">
        <v>0</v>
      </c>
      <c r="H73" s="0" t="n">
        <v>7.79</v>
      </c>
      <c r="I73" s="0" t="n">
        <v>28.792</v>
      </c>
      <c r="J73" s="0" t="n">
        <v>7.187</v>
      </c>
      <c r="K73" s="0" t="n">
        <v>0.93</v>
      </c>
      <c r="L73" s="0" t="n">
        <v>0.3</v>
      </c>
      <c r="M73" s="0" t="n">
        <v>3.5</v>
      </c>
      <c r="N73" s="0" t="n">
        <v>0.3</v>
      </c>
      <c r="O73" s="0" t="n">
        <v>4.3</v>
      </c>
      <c r="P73" s="0" t="n">
        <f aca="false">N73-L73</f>
        <v>0</v>
      </c>
      <c r="Q73" s="3" t="n">
        <f aca="false">IF(N73=0,"",(P73/N73)*100)</f>
        <v>0</v>
      </c>
      <c r="R73" s="3" t="n">
        <f aca="false">IF(N73=0,"",(P73/18)*100)</f>
        <v>0</v>
      </c>
      <c r="S73" s="0" t="n">
        <f aca="false">O73-M73</f>
        <v>0.8</v>
      </c>
      <c r="T73" s="3" t="n">
        <f aca="false">IF(O73=0,"",(S73/O73)*100)</f>
        <v>18.6046511627907</v>
      </c>
      <c r="U73" s="3" t="n">
        <f aca="false">IF(O73=0,"",(S73/35)*100)</f>
        <v>2.28571428571429</v>
      </c>
    </row>
    <row r="74" customFormat="false" ht="12.75" hidden="false" customHeight="false" outlineLevel="0" collapsed="false">
      <c r="A74" s="0" t="n">
        <v>19770811</v>
      </c>
      <c r="B74" s="0" t="n">
        <v>636</v>
      </c>
      <c r="C74" s="0" t="n">
        <v>16</v>
      </c>
      <c r="D74" s="0" t="n">
        <v>310</v>
      </c>
      <c r="E74" s="0" t="s">
        <v>60</v>
      </c>
      <c r="F74" s="0" t="s">
        <v>61</v>
      </c>
      <c r="G74" s="0" t="n">
        <v>5</v>
      </c>
      <c r="H74" s="0" t="n">
        <v>7.78</v>
      </c>
      <c r="I74" s="0" t="n">
        <v>28.788</v>
      </c>
      <c r="J74" s="0" t="n">
        <v>7.086</v>
      </c>
      <c r="K74" s="0" t="n">
        <v>0.92</v>
      </c>
      <c r="L74" s="0" t="n">
        <v>0.1</v>
      </c>
      <c r="M74" s="0" t="n">
        <v>3.4</v>
      </c>
      <c r="N74" s="0" t="n">
        <v>0.1</v>
      </c>
      <c r="O74" s="0" t="n">
        <v>4.3</v>
      </c>
      <c r="P74" s="0" t="n">
        <f aca="false">N74-L74</f>
        <v>0</v>
      </c>
      <c r="Q74" s="3" t="n">
        <f aca="false">IF(N74=0,"",(P74/N74)*100)</f>
        <v>0</v>
      </c>
      <c r="R74" s="3" t="n">
        <f aca="false">IF(N74=0,"",(P74/18)*100)</f>
        <v>0</v>
      </c>
      <c r="S74" s="0" t="n">
        <f aca="false">O74-M74</f>
        <v>0.9</v>
      </c>
      <c r="T74" s="3" t="n">
        <f aca="false">IF(O74=0,"",(S74/O74)*100)</f>
        <v>20.9302325581395</v>
      </c>
      <c r="U74" s="3" t="n">
        <f aca="false">IF(O74=0,"",(S74/35)*100)</f>
        <v>2.57142857142857</v>
      </c>
    </row>
    <row r="75" customFormat="false" ht="12.75" hidden="false" customHeight="false" outlineLevel="0" collapsed="false">
      <c r="A75" s="0" t="n">
        <v>19770811</v>
      </c>
      <c r="B75" s="0" t="n">
        <v>636</v>
      </c>
      <c r="C75" s="0" t="n">
        <v>16</v>
      </c>
      <c r="D75" s="0" t="n">
        <v>310</v>
      </c>
      <c r="E75" s="0" t="s">
        <v>60</v>
      </c>
      <c r="F75" s="0" t="s">
        <v>61</v>
      </c>
      <c r="G75" s="0" t="n">
        <v>10</v>
      </c>
      <c r="H75" s="0" t="n">
        <v>6.65</v>
      </c>
      <c r="I75" s="0" t="n">
        <v>29.023</v>
      </c>
      <c r="J75" s="0" t="n">
        <v>7.659</v>
      </c>
      <c r="K75" s="0" t="n">
        <v>0.92</v>
      </c>
      <c r="L75" s="0" t="n">
        <v>0.1</v>
      </c>
      <c r="M75" s="0" t="n">
        <v>3.5</v>
      </c>
      <c r="N75" s="0" t="n">
        <v>0.1</v>
      </c>
      <c r="O75" s="0" t="n">
        <v>4.3</v>
      </c>
      <c r="P75" s="0" t="n">
        <f aca="false">N75-L75</f>
        <v>0</v>
      </c>
      <c r="Q75" s="3" t="n">
        <f aca="false">IF(N75=0,"",(P75/N75)*100)</f>
        <v>0</v>
      </c>
      <c r="R75" s="3" t="n">
        <f aca="false">IF(N75=0,"",(P75/18)*100)</f>
        <v>0</v>
      </c>
      <c r="S75" s="0" t="n">
        <f aca="false">O75-M75</f>
        <v>0.8</v>
      </c>
      <c r="T75" s="3" t="n">
        <f aca="false">IF(O75=0,"",(S75/O75)*100)</f>
        <v>18.6046511627907</v>
      </c>
      <c r="U75" s="3" t="n">
        <f aca="false">IF(O75=0,"",(S75/35)*100)</f>
        <v>2.28571428571429</v>
      </c>
    </row>
    <row r="76" customFormat="false" ht="12.75" hidden="false" customHeight="false" outlineLevel="0" collapsed="false">
      <c r="A76" s="0" t="n">
        <v>19770811</v>
      </c>
      <c r="B76" s="0" t="n">
        <v>636</v>
      </c>
      <c r="C76" s="0" t="n">
        <v>16</v>
      </c>
      <c r="D76" s="0" t="n">
        <v>310</v>
      </c>
      <c r="E76" s="0" t="s">
        <v>60</v>
      </c>
      <c r="F76" s="0" t="s">
        <v>61</v>
      </c>
      <c r="G76" s="0" t="n">
        <v>20</v>
      </c>
      <c r="H76" s="0" t="n">
        <v>-0.13</v>
      </c>
      <c r="I76" s="0" t="n">
        <v>31.373</v>
      </c>
      <c r="J76" s="0" t="n">
        <v>9.458</v>
      </c>
      <c r="K76" s="0" t="n">
        <v>1.06</v>
      </c>
      <c r="L76" s="0" t="n">
        <v>0.1</v>
      </c>
      <c r="M76" s="0" t="n">
        <v>4.3</v>
      </c>
      <c r="N76" s="0" t="n">
        <v>0.1</v>
      </c>
      <c r="O76" s="0" t="n">
        <v>5.1</v>
      </c>
      <c r="P76" s="0" t="n">
        <f aca="false">N76-L76</f>
        <v>0</v>
      </c>
      <c r="Q76" s="3" t="n">
        <f aca="false">IF(N76=0,"",(P76/N76)*100)</f>
        <v>0</v>
      </c>
      <c r="R76" s="3" t="n">
        <f aca="false">IF(N76=0,"",(P76/18)*100)</f>
        <v>0</v>
      </c>
      <c r="S76" s="0" t="n">
        <f aca="false">O76-M76</f>
        <v>0.8</v>
      </c>
      <c r="T76" s="3" t="n">
        <f aca="false">IF(O76=0,"",(S76/O76)*100)</f>
        <v>15.6862745098039</v>
      </c>
      <c r="U76" s="3" t="n">
        <f aca="false">IF(O76=0,"",(S76/35)*100)</f>
        <v>2.28571428571429</v>
      </c>
    </row>
    <row r="77" customFormat="false" ht="12.75" hidden="false" customHeight="false" outlineLevel="0" collapsed="false">
      <c r="A77" s="0" t="n">
        <v>19770811</v>
      </c>
      <c r="B77" s="0" t="n">
        <v>636</v>
      </c>
      <c r="C77" s="0" t="n">
        <v>16</v>
      </c>
      <c r="D77" s="0" t="n">
        <v>310</v>
      </c>
      <c r="E77" s="0" t="s">
        <v>60</v>
      </c>
      <c r="F77" s="0" t="s">
        <v>61</v>
      </c>
      <c r="G77" s="0" t="n">
        <v>30</v>
      </c>
      <c r="H77" s="0" t="n">
        <v>-0.97</v>
      </c>
      <c r="I77" s="0" t="n">
        <v>31.61</v>
      </c>
      <c r="J77" s="0" t="n">
        <v>9.312</v>
      </c>
      <c r="K77" s="0" t="n">
        <v>1.07</v>
      </c>
      <c r="L77" s="0" t="n">
        <v>0.1</v>
      </c>
      <c r="M77" s="0" t="n">
        <v>4.3</v>
      </c>
      <c r="N77" s="0" t="n">
        <v>0.1</v>
      </c>
      <c r="O77" s="0" t="n">
        <v>5.1</v>
      </c>
      <c r="P77" s="0" t="n">
        <f aca="false">N77-L77</f>
        <v>0</v>
      </c>
      <c r="Q77" s="3" t="n">
        <f aca="false">IF(N77=0,"",(P77/N77)*100)</f>
        <v>0</v>
      </c>
      <c r="R77" s="3" t="n">
        <f aca="false">IF(N77=0,"",(P77/18)*100)</f>
        <v>0</v>
      </c>
      <c r="S77" s="0" t="n">
        <f aca="false">O77-M77</f>
        <v>0.8</v>
      </c>
      <c r="T77" s="3" t="n">
        <f aca="false">IF(O77=0,"",(S77/O77)*100)</f>
        <v>15.6862745098039</v>
      </c>
      <c r="U77" s="3" t="n">
        <f aca="false">IF(O77=0,"",(S77/35)*100)</f>
        <v>2.28571428571429</v>
      </c>
    </row>
    <row r="78" customFormat="false" ht="12.75" hidden="false" customHeight="false" outlineLevel="0" collapsed="false">
      <c r="A78" s="0" t="n">
        <v>19770811</v>
      </c>
      <c r="B78" s="0" t="n">
        <v>636</v>
      </c>
      <c r="C78" s="0" t="n">
        <v>16</v>
      </c>
      <c r="D78" s="0" t="n">
        <v>310</v>
      </c>
      <c r="E78" s="0" t="s">
        <v>60</v>
      </c>
      <c r="F78" s="0" t="s">
        <v>61</v>
      </c>
      <c r="G78" s="0" t="n">
        <v>50</v>
      </c>
      <c r="H78" s="0" t="n">
        <v>-1.28</v>
      </c>
      <c r="I78" s="0" t="n">
        <v>32.238</v>
      </c>
      <c r="J78" s="0" t="n">
        <v>8.23</v>
      </c>
      <c r="K78" s="0" t="n">
        <v>1.53</v>
      </c>
      <c r="L78" s="0" t="n">
        <v>5.8</v>
      </c>
      <c r="M78" s="0" t="n">
        <v>13.8</v>
      </c>
      <c r="N78" s="0" t="n">
        <v>5.8</v>
      </c>
      <c r="O78" s="0" t="n">
        <v>14.6</v>
      </c>
      <c r="P78" s="0" t="n">
        <f aca="false">N78-L78</f>
        <v>0</v>
      </c>
      <c r="Q78" s="3" t="n">
        <f aca="false">IF(N78=0,"",(P78/N78)*100)</f>
        <v>0</v>
      </c>
      <c r="R78" s="3" t="n">
        <f aca="false">IF(N78=0,"",(P78/18)*100)</f>
        <v>0</v>
      </c>
      <c r="S78" s="0" t="n">
        <f aca="false">O78-M78</f>
        <v>0.799999999999999</v>
      </c>
      <c r="T78" s="3" t="n">
        <f aca="false">IF(O78=0,"",(S78/O78)*100)</f>
        <v>5.47945205479451</v>
      </c>
      <c r="U78" s="3" t="n">
        <f aca="false">IF(O78=0,"",(S78/35)*100)</f>
        <v>2.28571428571428</v>
      </c>
    </row>
    <row r="79" customFormat="false" ht="12.75" hidden="false" customHeight="false" outlineLevel="0" collapsed="false">
      <c r="A79" s="0" t="n">
        <v>19770811</v>
      </c>
      <c r="B79" s="0" t="n">
        <v>636</v>
      </c>
      <c r="C79" s="0" t="n">
        <v>16</v>
      </c>
      <c r="D79" s="0" t="n">
        <v>310</v>
      </c>
      <c r="E79" s="0" t="s">
        <v>60</v>
      </c>
      <c r="F79" s="0" t="s">
        <v>61</v>
      </c>
      <c r="G79" s="0" t="n">
        <v>75</v>
      </c>
      <c r="H79" s="0" t="n">
        <v>-1.48</v>
      </c>
      <c r="I79" s="0" t="n">
        <v>32.791</v>
      </c>
      <c r="J79" s="0" t="n">
        <v>6.31</v>
      </c>
      <c r="K79" s="0" t="n">
        <v>2.12</v>
      </c>
      <c r="L79" s="0" t="n">
        <v>14.7</v>
      </c>
      <c r="M79" s="0" t="n">
        <v>30.8</v>
      </c>
      <c r="N79" s="0" t="n">
        <v>14.7</v>
      </c>
      <c r="O79" s="0" t="n">
        <v>31.5</v>
      </c>
      <c r="P79" s="0" t="n">
        <f aca="false">N79-L79</f>
        <v>0</v>
      </c>
      <c r="Q79" s="3" t="n">
        <f aca="false">IF(N79=0,"",(P79/N79)*100)</f>
        <v>0</v>
      </c>
      <c r="R79" s="3" t="n">
        <f aca="false">IF(N79=0,"",(P79/18)*100)</f>
        <v>0</v>
      </c>
      <c r="S79" s="0" t="n">
        <f aca="false">O79-M79</f>
        <v>0.699999999999999</v>
      </c>
      <c r="T79" s="3" t="n">
        <f aca="false">IF(O79=0,"",(S79/O79)*100)</f>
        <v>2.22222222222222</v>
      </c>
      <c r="U79" s="3" t="n">
        <f aca="false">IF(O79=0,"",(S79/35)*100)</f>
        <v>2</v>
      </c>
    </row>
    <row r="80" customFormat="false" ht="12.75" hidden="false" customHeight="false" outlineLevel="0" collapsed="false">
      <c r="A80" s="0" t="n">
        <v>19770811</v>
      </c>
      <c r="B80" s="0" t="n">
        <v>636</v>
      </c>
      <c r="C80" s="0" t="n">
        <v>16</v>
      </c>
      <c r="D80" s="0" t="n">
        <v>310</v>
      </c>
      <c r="E80" s="0" t="s">
        <v>60</v>
      </c>
      <c r="F80" s="0" t="s">
        <v>61</v>
      </c>
      <c r="G80" s="0" t="n">
        <v>100</v>
      </c>
      <c r="H80" s="0" t="n">
        <v>-1.41</v>
      </c>
      <c r="I80" s="0" t="n">
        <v>33.112</v>
      </c>
      <c r="J80" s="0" t="n">
        <v>6.176</v>
      </c>
      <c r="K80" s="0" t="n">
        <v>2.13</v>
      </c>
      <c r="L80" s="0" t="n">
        <v>16.3</v>
      </c>
      <c r="M80" s="0" t="n">
        <v>34.1</v>
      </c>
      <c r="N80" s="0" t="n">
        <v>16.3</v>
      </c>
      <c r="O80" s="0" t="n">
        <v>34.8</v>
      </c>
      <c r="P80" s="0" t="n">
        <f aca="false">N80-L80</f>
        <v>0</v>
      </c>
      <c r="Q80" s="3" t="n">
        <f aca="false">IF(N80=0,"",(P80/N80)*100)</f>
        <v>0</v>
      </c>
      <c r="R80" s="3" t="n">
        <f aca="false">IF(N80=0,"",(P80/18)*100)</f>
        <v>0</v>
      </c>
      <c r="S80" s="0" t="n">
        <f aca="false">O80-M80</f>
        <v>0.699999999999996</v>
      </c>
      <c r="T80" s="3" t="n">
        <f aca="false">IF(O80=0,"",(S80/O80)*100)</f>
        <v>2.01149425287355</v>
      </c>
      <c r="U80" s="3" t="n">
        <f aca="false">IF(O80=0,"",(S80/35)*100)</f>
        <v>1.99999999999999</v>
      </c>
    </row>
    <row r="81" customFormat="false" ht="12.75" hidden="false" customHeight="false" outlineLevel="0" collapsed="false">
      <c r="A81" s="0" t="n">
        <v>19770811</v>
      </c>
      <c r="B81" s="0" t="n">
        <v>636</v>
      </c>
      <c r="C81" s="0" t="n">
        <v>16</v>
      </c>
      <c r="D81" s="0" t="n">
        <v>310</v>
      </c>
      <c r="E81" s="0" t="s">
        <v>60</v>
      </c>
      <c r="F81" s="0" t="s">
        <v>61</v>
      </c>
      <c r="G81" s="0" t="n">
        <v>150</v>
      </c>
      <c r="H81" s="0" t="n">
        <v>-0.77</v>
      </c>
      <c r="I81" s="0" t="n">
        <v>33.849</v>
      </c>
      <c r="J81" s="0" t="n">
        <v>5.539</v>
      </c>
      <c r="K81" s="0" t="n">
        <v>1.88</v>
      </c>
      <c r="L81" s="0" t="n">
        <v>16.5</v>
      </c>
      <c r="M81" s="0" t="n">
        <v>31.1</v>
      </c>
      <c r="N81" s="0" t="n">
        <v>16.5</v>
      </c>
      <c r="O81" s="0" t="n">
        <v>31.6</v>
      </c>
      <c r="P81" s="0" t="n">
        <f aca="false">N81-L81</f>
        <v>0</v>
      </c>
      <c r="Q81" s="3" t="n">
        <f aca="false">IF(N81=0,"",(P81/N81)*100)</f>
        <v>0</v>
      </c>
      <c r="R81" s="3" t="n">
        <f aca="false">IF(N81=0,"",(P81/18)*100)</f>
        <v>0</v>
      </c>
      <c r="S81" s="0" t="n">
        <f aca="false">O81-M81</f>
        <v>0.5</v>
      </c>
      <c r="T81" s="3" t="n">
        <f aca="false">IF(O81=0,"",(S81/O81)*100)</f>
        <v>1.58227848101266</v>
      </c>
      <c r="U81" s="3" t="n">
        <f aca="false">IF(O81=0,"",(S81/35)*100)</f>
        <v>1.42857142857143</v>
      </c>
    </row>
    <row r="82" customFormat="false" ht="12.75" hidden="false" customHeight="false" outlineLevel="0" collapsed="false">
      <c r="A82" s="0" t="n">
        <v>19770811</v>
      </c>
      <c r="B82" s="0" t="n">
        <v>636</v>
      </c>
      <c r="C82" s="0" t="n">
        <v>16</v>
      </c>
      <c r="D82" s="0" t="n">
        <v>310</v>
      </c>
      <c r="E82" s="0" t="s">
        <v>60</v>
      </c>
      <c r="F82" s="0" t="s">
        <v>61</v>
      </c>
      <c r="G82" s="0" t="n">
        <v>200</v>
      </c>
      <c r="H82" s="0" t="n">
        <v>-0.21</v>
      </c>
      <c r="I82" s="0" t="n">
        <v>34.475</v>
      </c>
      <c r="J82" s="0" t="n">
        <v>5.139</v>
      </c>
      <c r="K82" s="0" t="n">
        <v>1.62</v>
      </c>
      <c r="L82" s="0" t="n">
        <v>17</v>
      </c>
      <c r="M82" s="0" t="n">
        <v>27.5</v>
      </c>
      <c r="N82" s="0" t="n">
        <v>17</v>
      </c>
      <c r="O82" s="0" t="n">
        <v>28.3</v>
      </c>
      <c r="P82" s="0" t="n">
        <f aca="false">N82-L82</f>
        <v>0</v>
      </c>
      <c r="Q82" s="3" t="n">
        <f aca="false">IF(N82=0,"",(P82/N82)*100)</f>
        <v>0</v>
      </c>
      <c r="R82" s="3" t="n">
        <f aca="false">IF(N82=0,"",(P82/18)*100)</f>
        <v>0</v>
      </c>
      <c r="S82" s="0" t="n">
        <f aca="false">O82-M82</f>
        <v>0.800000000000001</v>
      </c>
      <c r="T82" s="3" t="n">
        <f aca="false">IF(O82=0,"",(S82/O82)*100)</f>
        <v>2.82685512367491</v>
      </c>
      <c r="U82" s="3" t="n">
        <f aca="false">IF(O82=0,"",(S82/35)*100)</f>
        <v>2.28571428571429</v>
      </c>
    </row>
    <row r="83" customFormat="false" ht="12.75" hidden="false" customHeight="false" outlineLevel="0" collapsed="false">
      <c r="A83" s="0" t="n">
        <v>19770811</v>
      </c>
      <c r="B83" s="0" t="n">
        <v>636</v>
      </c>
      <c r="C83" s="0" t="n">
        <v>16</v>
      </c>
      <c r="D83" s="0" t="n">
        <v>310</v>
      </c>
      <c r="E83" s="0" t="s">
        <v>60</v>
      </c>
      <c r="F83" s="0" t="s">
        <v>61</v>
      </c>
      <c r="G83" s="0" t="n">
        <v>300</v>
      </c>
      <c r="H83" s="0" t="n">
        <v>0.23</v>
      </c>
      <c r="I83" s="0" t="n">
        <v>34.797</v>
      </c>
      <c r="J83" s="0" t="n">
        <v>5.717</v>
      </c>
      <c r="K83" s="0" t="n">
        <v>1.37</v>
      </c>
      <c r="L83" s="0" t="n">
        <v>15.7</v>
      </c>
      <c r="M83" s="0" t="n">
        <v>18.9</v>
      </c>
      <c r="N83" s="0" t="n">
        <v>15.7</v>
      </c>
      <c r="O83" s="0" t="n">
        <v>19.5</v>
      </c>
      <c r="P83" s="0" t="n">
        <f aca="false">N83-L83</f>
        <v>0</v>
      </c>
      <c r="Q83" s="3" t="n">
        <f aca="false">IF(N83=0,"",(P83/N83)*100)</f>
        <v>0</v>
      </c>
      <c r="R83" s="3" t="n">
        <f aca="false">IF(N83=0,"",(P83/18)*100)</f>
        <v>0</v>
      </c>
      <c r="S83" s="0" t="n">
        <f aca="false">O83-M83</f>
        <v>0.600000000000001</v>
      </c>
      <c r="T83" s="3" t="n">
        <f aca="false">IF(O83=0,"",(S83/O83)*100)</f>
        <v>3.07692307692308</v>
      </c>
      <c r="U83" s="3" t="n">
        <f aca="false">IF(O83=0,"",(S83/35)*100)</f>
        <v>1.71428571428572</v>
      </c>
    </row>
    <row r="84" customFormat="false" ht="12.75" hidden="false" customHeight="false" outlineLevel="0" collapsed="false">
      <c r="P84" s="0" t="n">
        <f aca="false">N84-L84</f>
        <v>0</v>
      </c>
      <c r="Q84" s="3" t="str">
        <f aca="false">IF(N84=0,"",(P84/N84)*100)</f>
        <v/>
      </c>
      <c r="R84" s="3" t="str">
        <f aca="false">IF(N84=0,"",(P84/18)*100)</f>
        <v/>
      </c>
      <c r="S84" s="0" t="n">
        <f aca="false">O84-M84</f>
        <v>0</v>
      </c>
      <c r="T84" s="3" t="str">
        <f aca="false">IF(O84=0,"",(S84/O84)*100)</f>
        <v/>
      </c>
      <c r="U84" s="3" t="str">
        <f aca="false">IF(O84=0,"",(S84/35)*100)</f>
        <v/>
      </c>
    </row>
    <row r="85" customFormat="false" ht="12.75" hidden="false" customHeight="false" outlineLevel="0" collapsed="false">
      <c r="A85" s="0" t="n">
        <v>19770811</v>
      </c>
      <c r="B85" s="0" t="n">
        <v>232</v>
      </c>
      <c r="C85" s="0" t="n">
        <v>17</v>
      </c>
      <c r="D85" s="0" t="n">
        <v>250</v>
      </c>
      <c r="E85" s="0" t="s">
        <v>62</v>
      </c>
      <c r="F85" s="0" t="s">
        <v>63</v>
      </c>
      <c r="G85" s="0" t="n">
        <v>0</v>
      </c>
      <c r="H85" s="0" t="n">
        <v>8.84</v>
      </c>
      <c r="I85" s="0" t="n">
        <v>26.558</v>
      </c>
      <c r="J85" s="0" t="n">
        <v>7.026</v>
      </c>
      <c r="K85" s="0" t="n">
        <v>0.76</v>
      </c>
      <c r="L85" s="0" t="n">
        <v>0.1</v>
      </c>
      <c r="M85" s="0" t="n">
        <v>4.4</v>
      </c>
      <c r="N85" s="0" t="n">
        <v>0.1</v>
      </c>
      <c r="O85" s="0" t="n">
        <v>5.2</v>
      </c>
      <c r="P85" s="0" t="n">
        <f aca="false">N85-L85</f>
        <v>0</v>
      </c>
      <c r="Q85" s="3" t="n">
        <f aca="false">IF(N85=0,"",(P85/N85)*100)</f>
        <v>0</v>
      </c>
      <c r="R85" s="3" t="n">
        <f aca="false">IF(N85=0,"",(P85/18)*100)</f>
        <v>0</v>
      </c>
      <c r="S85" s="0" t="n">
        <f aca="false">O85-M85</f>
        <v>0.8</v>
      </c>
      <c r="T85" s="3" t="n">
        <f aca="false">IF(O85=0,"",(S85/O85)*100)</f>
        <v>15.3846153846154</v>
      </c>
      <c r="U85" s="3" t="n">
        <f aca="false">IF(O85=0,"",(S85/35)*100)</f>
        <v>2.28571428571429</v>
      </c>
    </row>
    <row r="86" customFormat="false" ht="12.75" hidden="false" customHeight="false" outlineLevel="0" collapsed="false">
      <c r="A86" s="0" t="n">
        <v>19770811</v>
      </c>
      <c r="B86" s="0" t="n">
        <v>232</v>
      </c>
      <c r="C86" s="0" t="n">
        <v>17</v>
      </c>
      <c r="D86" s="0" t="n">
        <v>250</v>
      </c>
      <c r="E86" s="0" t="s">
        <v>62</v>
      </c>
      <c r="F86" s="0" t="s">
        <v>63</v>
      </c>
      <c r="G86" s="0" t="n">
        <v>5</v>
      </c>
      <c r="H86" s="0" t="n">
        <v>7.3</v>
      </c>
      <c r="I86" s="0" t="n">
        <v>27.78</v>
      </c>
      <c r="J86" s="0" t="n">
        <v>7.345</v>
      </c>
      <c r="K86" s="0" t="n">
        <v>0.82</v>
      </c>
      <c r="L86" s="0" t="n">
        <v>0.1</v>
      </c>
      <c r="M86" s="0" t="n">
        <v>4</v>
      </c>
      <c r="N86" s="0" t="n">
        <v>0.1</v>
      </c>
      <c r="O86" s="0" t="n">
        <v>4.7</v>
      </c>
      <c r="P86" s="0" t="n">
        <f aca="false">N86-L86</f>
        <v>0</v>
      </c>
      <c r="Q86" s="3" t="n">
        <f aca="false">IF(N86=0,"",(P86/N86)*100)</f>
        <v>0</v>
      </c>
      <c r="R86" s="3" t="n">
        <f aca="false">IF(N86=0,"",(P86/18)*100)</f>
        <v>0</v>
      </c>
      <c r="S86" s="0" t="n">
        <f aca="false">O86-M86</f>
        <v>0.7</v>
      </c>
      <c r="T86" s="3" t="n">
        <f aca="false">IF(O86=0,"",(S86/O86)*100)</f>
        <v>14.8936170212766</v>
      </c>
      <c r="U86" s="3" t="n">
        <f aca="false">IF(O86=0,"",(S86/35)*100)</f>
        <v>2</v>
      </c>
    </row>
    <row r="87" customFormat="false" ht="12.75" hidden="false" customHeight="false" outlineLevel="0" collapsed="false">
      <c r="A87" s="0" t="n">
        <v>19770811</v>
      </c>
      <c r="B87" s="0" t="n">
        <v>232</v>
      </c>
      <c r="C87" s="0" t="n">
        <v>17</v>
      </c>
      <c r="D87" s="0" t="n">
        <v>250</v>
      </c>
      <c r="E87" s="0" t="s">
        <v>62</v>
      </c>
      <c r="F87" s="0" t="s">
        <v>63</v>
      </c>
      <c r="G87" s="0" t="n">
        <v>10</v>
      </c>
      <c r="H87" s="0" t="n">
        <v>1.43</v>
      </c>
      <c r="I87" s="0" t="n">
        <v>31.145</v>
      </c>
      <c r="J87" s="0" t="n">
        <v>9.491</v>
      </c>
      <c r="K87" s="0" t="n">
        <v>1.03</v>
      </c>
      <c r="L87" s="0" t="n">
        <v>0.1</v>
      </c>
      <c r="M87" s="0" t="n">
        <v>4.3</v>
      </c>
      <c r="N87" s="0" t="n">
        <v>0.1</v>
      </c>
      <c r="O87" s="0" t="n">
        <v>5.2</v>
      </c>
      <c r="P87" s="0" t="n">
        <f aca="false">N87-L87</f>
        <v>0</v>
      </c>
      <c r="Q87" s="3" t="n">
        <f aca="false">IF(N87=0,"",(P87/N87)*100)</f>
        <v>0</v>
      </c>
      <c r="R87" s="3" t="n">
        <f aca="false">IF(N87=0,"",(P87/18)*100)</f>
        <v>0</v>
      </c>
      <c r="S87" s="0" t="n">
        <f aca="false">O87-M87</f>
        <v>0.9</v>
      </c>
      <c r="T87" s="3" t="n">
        <f aca="false">IF(O87=0,"",(S87/O87)*100)</f>
        <v>17.3076923076923</v>
      </c>
      <c r="U87" s="3" t="n">
        <f aca="false">IF(O87=0,"",(S87/35)*100)</f>
        <v>2.57142857142857</v>
      </c>
    </row>
    <row r="88" customFormat="false" ht="12.75" hidden="false" customHeight="false" outlineLevel="0" collapsed="false">
      <c r="A88" s="0" t="n">
        <v>19770811</v>
      </c>
      <c r="B88" s="0" t="n">
        <v>232</v>
      </c>
      <c r="C88" s="0" t="n">
        <v>17</v>
      </c>
      <c r="D88" s="0" t="n">
        <v>250</v>
      </c>
      <c r="E88" s="0" t="s">
        <v>62</v>
      </c>
      <c r="F88" s="0" t="s">
        <v>63</v>
      </c>
      <c r="G88" s="0" t="n">
        <v>20</v>
      </c>
      <c r="H88" s="0" t="n">
        <v>-0.35</v>
      </c>
      <c r="I88" s="0" t="n">
        <v>31.721</v>
      </c>
      <c r="J88" s="0" t="n">
        <v>9.66</v>
      </c>
      <c r="K88" s="0" t="n">
        <v>1.03</v>
      </c>
      <c r="L88" s="0" t="n">
        <v>0.1</v>
      </c>
      <c r="M88" s="0" t="n">
        <v>4.1</v>
      </c>
      <c r="N88" s="0" t="n">
        <v>0.1</v>
      </c>
      <c r="O88" s="0" t="n">
        <v>4.9</v>
      </c>
      <c r="P88" s="0" t="n">
        <f aca="false">N88-L88</f>
        <v>0</v>
      </c>
      <c r="Q88" s="3" t="n">
        <f aca="false">IF(N88=0,"",(P88/N88)*100)</f>
        <v>0</v>
      </c>
      <c r="R88" s="3" t="n">
        <f aca="false">IF(N88=0,"",(P88/18)*100)</f>
        <v>0</v>
      </c>
      <c r="S88" s="0" t="n">
        <f aca="false">O88-M88</f>
        <v>0.800000000000001</v>
      </c>
      <c r="T88" s="3" t="n">
        <f aca="false">IF(O88=0,"",(S88/O88)*100)</f>
        <v>16.3265306122449</v>
      </c>
      <c r="U88" s="3" t="n">
        <f aca="false">IF(O88=0,"",(S88/35)*100)</f>
        <v>2.28571428571429</v>
      </c>
    </row>
    <row r="89" customFormat="false" ht="12.75" hidden="false" customHeight="false" outlineLevel="0" collapsed="false">
      <c r="A89" s="0" t="n">
        <v>19770811</v>
      </c>
      <c r="B89" s="0" t="n">
        <v>232</v>
      </c>
      <c r="C89" s="0" t="n">
        <v>17</v>
      </c>
      <c r="D89" s="0" t="n">
        <v>250</v>
      </c>
      <c r="E89" s="0" t="s">
        <v>62</v>
      </c>
      <c r="F89" s="0" t="s">
        <v>63</v>
      </c>
      <c r="G89" s="0" t="n">
        <v>30</v>
      </c>
      <c r="H89" s="0" t="n">
        <v>-1.12</v>
      </c>
      <c r="I89" s="0" t="n">
        <v>32.088</v>
      </c>
      <c r="J89" s="0" t="n">
        <v>8.509</v>
      </c>
      <c r="K89" s="0" t="n">
        <v>1.42</v>
      </c>
      <c r="L89" s="0" t="n">
        <v>4.2</v>
      </c>
      <c r="M89" s="0" t="n">
        <v>12.8</v>
      </c>
      <c r="N89" s="0" t="n">
        <v>4.2</v>
      </c>
      <c r="O89" s="0" t="n">
        <v>13.5</v>
      </c>
      <c r="P89" s="0" t="n">
        <f aca="false">N89-L89</f>
        <v>0</v>
      </c>
      <c r="Q89" s="3" t="n">
        <f aca="false">IF(N89=0,"",(P89/N89)*100)</f>
        <v>0</v>
      </c>
      <c r="R89" s="3" t="n">
        <f aca="false">IF(N89=0,"",(P89/18)*100)</f>
        <v>0</v>
      </c>
      <c r="S89" s="0" t="n">
        <f aca="false">O89-M89</f>
        <v>0.699999999999999</v>
      </c>
      <c r="T89" s="3" t="n">
        <f aca="false">IF(O89=0,"",(S89/O89)*100)</f>
        <v>5.18518518518518</v>
      </c>
      <c r="U89" s="3" t="n">
        <f aca="false">IF(O89=0,"",(S89/35)*100)</f>
        <v>2</v>
      </c>
    </row>
    <row r="90" customFormat="false" ht="12.75" hidden="false" customHeight="false" outlineLevel="0" collapsed="false">
      <c r="A90" s="0" t="n">
        <v>19770811</v>
      </c>
      <c r="B90" s="0" t="n">
        <v>232</v>
      </c>
      <c r="C90" s="0" t="n">
        <v>17</v>
      </c>
      <c r="D90" s="0" t="n">
        <v>250</v>
      </c>
      <c r="E90" s="0" t="s">
        <v>62</v>
      </c>
      <c r="F90" s="0" t="s">
        <v>63</v>
      </c>
      <c r="G90" s="0" t="n">
        <v>50</v>
      </c>
      <c r="H90" s="0" t="n">
        <v>-1.43</v>
      </c>
      <c r="I90" s="0" t="n">
        <v>32.544</v>
      </c>
      <c r="J90" s="0" t="n">
        <v>7.259</v>
      </c>
      <c r="K90" s="0" t="n">
        <v>1.79</v>
      </c>
      <c r="L90" s="0" t="n">
        <v>10.2</v>
      </c>
      <c r="M90" s="0" t="n">
        <v>20.4</v>
      </c>
      <c r="N90" s="0" t="n">
        <v>10.2</v>
      </c>
      <c r="O90" s="0" t="n">
        <v>21.1</v>
      </c>
      <c r="P90" s="0" t="n">
        <f aca="false">N90-L90</f>
        <v>0</v>
      </c>
      <c r="Q90" s="3" t="n">
        <f aca="false">IF(N90=0,"",(P90/N90)*100)</f>
        <v>0</v>
      </c>
      <c r="R90" s="3" t="n">
        <f aca="false">IF(N90=0,"",(P90/18)*100)</f>
        <v>0</v>
      </c>
      <c r="S90" s="0" t="n">
        <f aca="false">O90-M90</f>
        <v>0.700000000000003</v>
      </c>
      <c r="T90" s="3" t="n">
        <f aca="false">IF(O90=0,"",(S90/O90)*100)</f>
        <v>3.31753554502371</v>
      </c>
      <c r="U90" s="3" t="n">
        <f aca="false">IF(O90=0,"",(S90/35)*100)</f>
        <v>2.00000000000001</v>
      </c>
    </row>
    <row r="91" customFormat="false" ht="12.75" hidden="false" customHeight="false" outlineLevel="0" collapsed="false">
      <c r="A91" s="0" t="n">
        <v>19770811</v>
      </c>
      <c r="B91" s="0" t="n">
        <v>232</v>
      </c>
      <c r="C91" s="0" t="n">
        <v>17</v>
      </c>
      <c r="D91" s="0" t="n">
        <v>250</v>
      </c>
      <c r="E91" s="0" t="s">
        <v>62</v>
      </c>
      <c r="F91" s="0" t="s">
        <v>63</v>
      </c>
      <c r="G91" s="0" t="n">
        <v>75</v>
      </c>
      <c r="H91" s="0" t="n">
        <v>-1.36</v>
      </c>
      <c r="I91" s="0" t="n">
        <v>32.8</v>
      </c>
      <c r="J91" s="0" t="n">
        <v>6.88</v>
      </c>
      <c r="K91" s="0" t="n">
        <v>1.95</v>
      </c>
      <c r="L91" s="0" t="n">
        <v>12.7</v>
      </c>
      <c r="M91" s="0" t="n">
        <v>27</v>
      </c>
      <c r="N91" s="0" t="n">
        <v>12.7</v>
      </c>
      <c r="O91" s="0" t="n">
        <v>27.8</v>
      </c>
      <c r="P91" s="0" t="n">
        <f aca="false">N91-L91</f>
        <v>0</v>
      </c>
      <c r="Q91" s="3" t="n">
        <f aca="false">IF(N91=0,"",(P91/N91)*100)</f>
        <v>0</v>
      </c>
      <c r="R91" s="3" t="n">
        <f aca="false">IF(N91=0,"",(P91/18)*100)</f>
        <v>0</v>
      </c>
      <c r="S91" s="0" t="n">
        <f aca="false">O91-M91</f>
        <v>0.800000000000001</v>
      </c>
      <c r="T91" s="3" t="n">
        <f aca="false">IF(O91=0,"",(S91/O91)*100)</f>
        <v>2.87769784172662</v>
      </c>
      <c r="U91" s="3" t="n">
        <f aca="false">IF(O91=0,"",(S91/35)*100)</f>
        <v>2.28571428571429</v>
      </c>
    </row>
    <row r="92" customFormat="false" ht="12.75" hidden="false" customHeight="false" outlineLevel="0" collapsed="false">
      <c r="A92" s="0" t="n">
        <v>19770811</v>
      </c>
      <c r="B92" s="0" t="n">
        <v>232</v>
      </c>
      <c r="C92" s="0" t="n">
        <v>17</v>
      </c>
      <c r="D92" s="0" t="n">
        <v>250</v>
      </c>
      <c r="E92" s="0" t="s">
        <v>62</v>
      </c>
      <c r="F92" s="0" t="s">
        <v>63</v>
      </c>
      <c r="G92" s="0" t="n">
        <v>100</v>
      </c>
      <c r="H92" s="0" t="n">
        <v>-1.52</v>
      </c>
      <c r="I92" s="0" t="n">
        <v>33.037</v>
      </c>
      <c r="J92" s="0" t="n">
        <v>6.511</v>
      </c>
      <c r="K92" s="0" t="n">
        <v>2.04</v>
      </c>
      <c r="L92" s="0" t="n">
        <v>14.4</v>
      </c>
      <c r="M92" s="0" t="n">
        <v>29.6</v>
      </c>
      <c r="N92" s="0" t="n">
        <v>14.4</v>
      </c>
      <c r="O92" s="0" t="n">
        <v>30</v>
      </c>
      <c r="P92" s="0" t="n">
        <f aca="false">N92-L92</f>
        <v>0</v>
      </c>
      <c r="Q92" s="3" t="n">
        <f aca="false">IF(N92=0,"",(P92/N92)*100)</f>
        <v>0</v>
      </c>
      <c r="R92" s="3" t="n">
        <f aca="false">IF(N92=0,"",(P92/18)*100)</f>
        <v>0</v>
      </c>
      <c r="S92" s="0" t="n">
        <f aca="false">O92-M92</f>
        <v>0.399999999999999</v>
      </c>
      <c r="T92" s="3" t="n">
        <f aca="false">IF(O92=0,"",(S92/O92)*100)</f>
        <v>1.33333333333333</v>
      </c>
      <c r="U92" s="3" t="n">
        <f aca="false">IF(O92=0,"",(S92/35)*100)</f>
        <v>1.14285714285714</v>
      </c>
    </row>
    <row r="93" customFormat="false" ht="12.75" hidden="false" customHeight="false" outlineLevel="0" collapsed="false">
      <c r="A93" s="0" t="n">
        <v>19770811</v>
      </c>
      <c r="B93" s="0" t="n">
        <v>232</v>
      </c>
      <c r="C93" s="0" t="n">
        <v>17</v>
      </c>
      <c r="D93" s="0" t="n">
        <v>250</v>
      </c>
      <c r="E93" s="0" t="s">
        <v>62</v>
      </c>
      <c r="F93" s="0" t="s">
        <v>63</v>
      </c>
      <c r="G93" s="0" t="n">
        <v>150</v>
      </c>
      <c r="H93" s="0" t="n">
        <v>-1.03</v>
      </c>
      <c r="I93" s="0" t="n">
        <v>33.694</v>
      </c>
      <c r="J93" s="0" t="n">
        <v>5.817</v>
      </c>
      <c r="K93" s="0" t="n">
        <v>2</v>
      </c>
      <c r="L93" s="0" t="n">
        <v>14.7</v>
      </c>
      <c r="M93" s="0" t="n">
        <v>31.5</v>
      </c>
      <c r="N93" s="0" t="n">
        <v>14.7</v>
      </c>
      <c r="O93" s="0" t="n">
        <v>32.2</v>
      </c>
      <c r="P93" s="0" t="n">
        <f aca="false">N93-L93</f>
        <v>0</v>
      </c>
      <c r="Q93" s="3" t="n">
        <f aca="false">IF(N93=0,"",(P93/N93)*100)</f>
        <v>0</v>
      </c>
      <c r="R93" s="3" t="n">
        <f aca="false">IF(N93=0,"",(P93/18)*100)</f>
        <v>0</v>
      </c>
      <c r="S93" s="0" t="n">
        <f aca="false">O93-M93</f>
        <v>0.700000000000003</v>
      </c>
      <c r="T93" s="3" t="n">
        <f aca="false">IF(O93=0,"",(S93/O93)*100)</f>
        <v>2.17391304347827</v>
      </c>
      <c r="U93" s="3" t="n">
        <f aca="false">IF(O93=0,"",(S93/35)*100)</f>
        <v>2.00000000000001</v>
      </c>
    </row>
    <row r="94" customFormat="false" ht="12.75" hidden="false" customHeight="false" outlineLevel="0" collapsed="false">
      <c r="A94" s="0" t="n">
        <v>19770811</v>
      </c>
      <c r="B94" s="0" t="n">
        <v>232</v>
      </c>
      <c r="C94" s="0" t="n">
        <v>17</v>
      </c>
      <c r="D94" s="0" t="n">
        <v>250</v>
      </c>
      <c r="E94" s="0" t="s">
        <v>62</v>
      </c>
      <c r="F94" s="0" t="s">
        <v>63</v>
      </c>
      <c r="G94" s="0" t="n">
        <v>200</v>
      </c>
      <c r="H94" s="0" t="n">
        <v>-0.24</v>
      </c>
      <c r="I94" s="0" t="n">
        <v>34.477</v>
      </c>
      <c r="J94" s="0" t="n">
        <v>5.389</v>
      </c>
      <c r="K94" s="0" t="n">
        <v>1.6</v>
      </c>
      <c r="L94" s="0" t="n">
        <v>16.3</v>
      </c>
      <c r="M94" s="0" t="n">
        <v>24.8</v>
      </c>
      <c r="N94" s="0" t="n">
        <v>16.3</v>
      </c>
      <c r="O94" s="0" t="n">
        <v>24.6</v>
      </c>
      <c r="P94" s="0" t="n">
        <f aca="false">N94-L94</f>
        <v>0</v>
      </c>
      <c r="Q94" s="3" t="n">
        <f aca="false">IF(N94=0,"",(P94/N94)*100)</f>
        <v>0</v>
      </c>
      <c r="R94" s="3" t="n">
        <f aca="false">IF(N94=0,"",(P94/18)*100)</f>
        <v>0</v>
      </c>
      <c r="S94" s="0" t="n">
        <f aca="false">O94-M94</f>
        <v>-0.199999999999999</v>
      </c>
      <c r="T94" s="3" t="n">
        <f aca="false">IF(O94=0,"",(S94/O94)*100)</f>
        <v>-0.813008130081298</v>
      </c>
      <c r="U94" s="3" t="n">
        <f aca="false">IF(O94=0,"",(S94/35)*100)</f>
        <v>-0.571428571428569</v>
      </c>
    </row>
    <row r="95" customFormat="false" ht="12.75" hidden="false" customHeight="false" outlineLevel="0" collapsed="false">
      <c r="A95" s="0" t="n">
        <v>19770811</v>
      </c>
      <c r="B95" s="0" t="n">
        <v>232</v>
      </c>
      <c r="C95" s="0" t="n">
        <v>17</v>
      </c>
      <c r="D95" s="0" t="n">
        <v>250</v>
      </c>
      <c r="E95" s="0" t="s">
        <v>62</v>
      </c>
      <c r="F95" s="0" t="s">
        <v>63</v>
      </c>
      <c r="G95" s="0" t="n">
        <v>240</v>
      </c>
      <c r="H95" s="0" t="n">
        <v>-0.1</v>
      </c>
      <c r="I95" s="0" t="n">
        <v>34.568</v>
      </c>
      <c r="J95" s="0" t="n">
        <v>5.36</v>
      </c>
      <c r="K95" s="0" t="n">
        <v>1.58</v>
      </c>
      <c r="L95" s="0" t="n">
        <v>16.4</v>
      </c>
      <c r="M95" s="0" t="n">
        <v>21.2</v>
      </c>
      <c r="N95" s="0" t="n">
        <v>16.4</v>
      </c>
      <c r="O95" s="0" t="n">
        <v>22</v>
      </c>
      <c r="P95" s="0" t="n">
        <f aca="false">N95-L95</f>
        <v>0</v>
      </c>
      <c r="Q95" s="3" t="n">
        <f aca="false">IF(N95=0,"",(P95/N95)*100)</f>
        <v>0</v>
      </c>
      <c r="R95" s="3" t="n">
        <f aca="false">IF(N95=0,"",(P95/18)*100)</f>
        <v>0</v>
      </c>
      <c r="S95" s="0" t="n">
        <f aca="false">O95-M95</f>
        <v>0.800000000000001</v>
      </c>
      <c r="T95" s="3" t="n">
        <f aca="false">IF(O95=0,"",(S95/O95)*100)</f>
        <v>3.63636363636364</v>
      </c>
      <c r="U95" s="3" t="n">
        <f aca="false">IF(O95=0,"",(S95/35)*100)</f>
        <v>2.28571428571429</v>
      </c>
    </row>
    <row r="96" customFormat="false" ht="12.75" hidden="false" customHeight="false" outlineLevel="0" collapsed="false">
      <c r="P96" s="0" t="n">
        <f aca="false">N96-L96</f>
        <v>0</v>
      </c>
      <c r="Q96" s="3" t="str">
        <f aca="false">IF(N96=0,"",(P96/N96)*100)</f>
        <v/>
      </c>
      <c r="R96" s="3" t="str">
        <f aca="false">IF(N96=0,"",(P96/18)*100)</f>
        <v/>
      </c>
      <c r="S96" s="0" t="n">
        <f aca="false">O96-M96</f>
        <v>0</v>
      </c>
      <c r="T96" s="3" t="str">
        <f aca="false">IF(O96=0,"",(S96/O96)*100)</f>
        <v/>
      </c>
      <c r="U96" s="3" t="str">
        <f aca="false">IF(O96=0,"",(S96/35)*100)</f>
        <v/>
      </c>
    </row>
    <row r="97" customFormat="false" ht="12.75" hidden="false" customHeight="false" outlineLevel="0" collapsed="false">
      <c r="A97" s="0" t="n">
        <v>19770814</v>
      </c>
      <c r="B97" s="0" t="n">
        <v>847</v>
      </c>
      <c r="C97" s="0" t="n">
        <v>19</v>
      </c>
      <c r="D97" s="0" t="n">
        <v>120</v>
      </c>
      <c r="E97" s="0" t="s">
        <v>64</v>
      </c>
      <c r="F97" s="0" t="s">
        <v>65</v>
      </c>
      <c r="G97" s="0" t="n">
        <v>0</v>
      </c>
      <c r="H97" s="0" t="n">
        <v>10.41</v>
      </c>
      <c r="I97" s="0" t="n">
        <v>22.716</v>
      </c>
      <c r="J97" s="0" t="n">
        <v>6.826</v>
      </c>
      <c r="K97" s="0" t="n">
        <v>0.45</v>
      </c>
      <c r="L97" s="0" t="n">
        <v>0.5</v>
      </c>
      <c r="N97" s="0" t="n">
        <v>0.5</v>
      </c>
      <c r="P97" s="0" t="n">
        <f aca="false">N97-L97</f>
        <v>0</v>
      </c>
      <c r="Q97" s="3" t="n">
        <f aca="false">IF(N97=0,"",(P97/N97)*100)</f>
        <v>0</v>
      </c>
      <c r="R97" s="3" t="n">
        <f aca="false">IF(N97=0,"",(P97/18)*100)</f>
        <v>0</v>
      </c>
      <c r="S97" s="0" t="n">
        <f aca="false">O97-M97</f>
        <v>0</v>
      </c>
      <c r="T97" s="3" t="str">
        <f aca="false">IF(O97=0,"",(S97/O97)*100)</f>
        <v/>
      </c>
      <c r="U97" s="3" t="str">
        <f aca="false">IF(O97=0,"",(S97/35)*100)</f>
        <v/>
      </c>
    </row>
    <row r="98" customFormat="false" ht="12.75" hidden="false" customHeight="false" outlineLevel="0" collapsed="false">
      <c r="A98" s="0" t="n">
        <v>19770814</v>
      </c>
      <c r="B98" s="0" t="n">
        <v>847</v>
      </c>
      <c r="C98" s="0" t="n">
        <v>19</v>
      </c>
      <c r="D98" s="0" t="n">
        <v>120</v>
      </c>
      <c r="E98" s="0" t="s">
        <v>64</v>
      </c>
      <c r="F98" s="0" t="s">
        <v>65</v>
      </c>
      <c r="G98" s="0" t="n">
        <v>5</v>
      </c>
      <c r="H98" s="0" t="n">
        <v>1.26</v>
      </c>
      <c r="I98" s="0" t="n">
        <v>30.958</v>
      </c>
      <c r="J98" s="0" t="n">
        <v>9.876</v>
      </c>
      <c r="K98" s="0" t="n">
        <v>0.91</v>
      </c>
      <c r="L98" s="0" t="n">
        <v>0.7</v>
      </c>
      <c r="N98" s="0" t="n">
        <v>0.7</v>
      </c>
      <c r="P98" s="0" t="n">
        <f aca="false">N98-L98</f>
        <v>0</v>
      </c>
      <c r="Q98" s="3" t="n">
        <f aca="false">IF(N98=0,"",(P98/N98)*100)</f>
        <v>0</v>
      </c>
      <c r="R98" s="3" t="n">
        <f aca="false">IF(N98=0,"",(P98/18)*100)</f>
        <v>0</v>
      </c>
      <c r="S98" s="0" t="n">
        <f aca="false">O98-M98</f>
        <v>0</v>
      </c>
      <c r="T98" s="3" t="str">
        <f aca="false">IF(O98=0,"",(S98/O98)*100)</f>
        <v/>
      </c>
      <c r="U98" s="3" t="str">
        <f aca="false">IF(O98=0,"",(S98/35)*100)</f>
        <v/>
      </c>
    </row>
    <row r="99" customFormat="false" ht="12.75" hidden="false" customHeight="false" outlineLevel="0" collapsed="false">
      <c r="A99" s="0" t="n">
        <v>19770814</v>
      </c>
      <c r="B99" s="0" t="n">
        <v>847</v>
      </c>
      <c r="C99" s="0" t="n">
        <v>19</v>
      </c>
      <c r="D99" s="0" t="n">
        <v>120</v>
      </c>
      <c r="E99" s="0" t="s">
        <v>64</v>
      </c>
      <c r="F99" s="0" t="s">
        <v>65</v>
      </c>
      <c r="G99" s="0" t="n">
        <v>10</v>
      </c>
      <c r="H99" s="0" t="n">
        <v>-0.66</v>
      </c>
      <c r="I99" s="0" t="n">
        <v>32.096</v>
      </c>
      <c r="J99" s="0" t="n">
        <v>9.619</v>
      </c>
      <c r="K99" s="0" t="n">
        <v>1.05</v>
      </c>
      <c r="L99" s="0" t="n">
        <v>0.2</v>
      </c>
      <c r="N99" s="0" t="n">
        <v>0.2</v>
      </c>
      <c r="P99" s="0" t="n">
        <f aca="false">N99-L99</f>
        <v>0</v>
      </c>
      <c r="Q99" s="3" t="n">
        <f aca="false">IF(N99=0,"",(P99/N99)*100)</f>
        <v>0</v>
      </c>
      <c r="R99" s="3" t="n">
        <f aca="false">IF(N99=0,"",(P99/18)*100)</f>
        <v>0</v>
      </c>
      <c r="S99" s="0" t="n">
        <f aca="false">O99-M99</f>
        <v>0</v>
      </c>
      <c r="T99" s="3" t="str">
        <f aca="false">IF(O99=0,"",(S99/O99)*100)</f>
        <v/>
      </c>
      <c r="U99" s="3" t="str">
        <f aca="false">IF(O99=0,"",(S99/35)*100)</f>
        <v/>
      </c>
    </row>
    <row r="100" customFormat="false" ht="12.75" hidden="false" customHeight="false" outlineLevel="0" collapsed="false">
      <c r="A100" s="0" t="n">
        <v>19770814</v>
      </c>
      <c r="B100" s="0" t="n">
        <v>847</v>
      </c>
      <c r="C100" s="0" t="n">
        <v>19</v>
      </c>
      <c r="D100" s="0" t="n">
        <v>120</v>
      </c>
      <c r="E100" s="0" t="s">
        <v>64</v>
      </c>
      <c r="F100" s="0" t="s">
        <v>65</v>
      </c>
      <c r="G100" s="0" t="n">
        <v>20</v>
      </c>
      <c r="H100" s="0" t="n">
        <v>-1.21</v>
      </c>
      <c r="I100" s="0" t="n">
        <v>32.443</v>
      </c>
      <c r="J100" s="0" t="n">
        <v>8.131</v>
      </c>
      <c r="K100" s="0" t="n">
        <v>1.47</v>
      </c>
      <c r="L100" s="0" t="n">
        <v>4.8</v>
      </c>
      <c r="N100" s="0" t="n">
        <v>4.8</v>
      </c>
      <c r="P100" s="0" t="n">
        <f aca="false">N100-L100</f>
        <v>0</v>
      </c>
      <c r="Q100" s="3" t="n">
        <f aca="false">IF(N100=0,"",(P100/N100)*100)</f>
        <v>0</v>
      </c>
      <c r="R100" s="3" t="n">
        <f aca="false">IF(N100=0,"",(P100/18)*100)</f>
        <v>0</v>
      </c>
      <c r="S100" s="0" t="n">
        <f aca="false">O100-M100</f>
        <v>0</v>
      </c>
      <c r="T100" s="3" t="str">
        <f aca="false">IF(O100=0,"",(S100/O100)*100)</f>
        <v/>
      </c>
      <c r="U100" s="3" t="str">
        <f aca="false">IF(O100=0,"",(S100/35)*100)</f>
        <v/>
      </c>
    </row>
    <row r="101" customFormat="false" ht="12.75" hidden="false" customHeight="false" outlineLevel="0" collapsed="false">
      <c r="A101" s="0" t="n">
        <v>19770814</v>
      </c>
      <c r="B101" s="0" t="n">
        <v>847</v>
      </c>
      <c r="C101" s="0" t="n">
        <v>19</v>
      </c>
      <c r="D101" s="0" t="n">
        <v>120</v>
      </c>
      <c r="E101" s="0" t="s">
        <v>64</v>
      </c>
      <c r="F101" s="0" t="s">
        <v>65</v>
      </c>
      <c r="G101" s="0" t="n">
        <v>30</v>
      </c>
      <c r="H101" s="0" t="n">
        <v>-1.41</v>
      </c>
      <c r="I101" s="0" t="n">
        <v>32.609</v>
      </c>
      <c r="J101" s="0" t="n">
        <v>7.171</v>
      </c>
      <c r="K101" s="0" t="n">
        <v>1.85</v>
      </c>
      <c r="L101" s="0" t="n">
        <v>11.4</v>
      </c>
      <c r="N101" s="0" t="n">
        <v>11.4</v>
      </c>
      <c r="P101" s="0" t="n">
        <f aca="false">N101-L101</f>
        <v>0</v>
      </c>
      <c r="Q101" s="3" t="n">
        <f aca="false">IF(N101=0,"",(P101/N101)*100)</f>
        <v>0</v>
      </c>
      <c r="R101" s="3" t="n">
        <f aca="false">IF(N101=0,"",(P101/18)*100)</f>
        <v>0</v>
      </c>
      <c r="S101" s="0" t="n">
        <f aca="false">O101-M101</f>
        <v>0</v>
      </c>
      <c r="T101" s="3" t="str">
        <f aca="false">IF(O101=0,"",(S101/O101)*100)</f>
        <v/>
      </c>
      <c r="U101" s="3" t="str">
        <f aca="false">IF(O101=0,"",(S101/35)*100)</f>
        <v/>
      </c>
    </row>
    <row r="102" customFormat="false" ht="12.75" hidden="false" customHeight="false" outlineLevel="0" collapsed="false">
      <c r="A102" s="0" t="n">
        <v>19770814</v>
      </c>
      <c r="B102" s="0" t="n">
        <v>847</v>
      </c>
      <c r="C102" s="0" t="n">
        <v>19</v>
      </c>
      <c r="D102" s="0" t="n">
        <v>120</v>
      </c>
      <c r="E102" s="0" t="s">
        <v>64</v>
      </c>
      <c r="F102" s="0" t="s">
        <v>65</v>
      </c>
      <c r="G102" s="0" t="n">
        <v>50</v>
      </c>
      <c r="H102" s="0" t="n">
        <v>-1.55</v>
      </c>
      <c r="I102" s="0" t="n">
        <v>32.9</v>
      </c>
      <c r="J102" s="0" t="n">
        <v>6.7</v>
      </c>
      <c r="K102" s="0" t="n">
        <v>2.09</v>
      </c>
      <c r="L102" s="0" t="n">
        <v>14.2</v>
      </c>
      <c r="N102" s="0" t="n">
        <v>14.2</v>
      </c>
      <c r="P102" s="0" t="n">
        <f aca="false">N102-L102</f>
        <v>0</v>
      </c>
      <c r="Q102" s="3" t="n">
        <f aca="false">IF(N102=0,"",(P102/N102)*100)</f>
        <v>0</v>
      </c>
      <c r="R102" s="3" t="n">
        <f aca="false">IF(N102=0,"",(P102/18)*100)</f>
        <v>0</v>
      </c>
      <c r="S102" s="0" t="n">
        <f aca="false">O102-M102</f>
        <v>0</v>
      </c>
      <c r="T102" s="3" t="str">
        <f aca="false">IF(O102=0,"",(S102/O102)*100)</f>
        <v/>
      </c>
      <c r="U102" s="3" t="str">
        <f aca="false">IF(O102=0,"",(S102/35)*100)</f>
        <v/>
      </c>
    </row>
    <row r="103" customFormat="false" ht="12.75" hidden="false" customHeight="false" outlineLevel="0" collapsed="false">
      <c r="A103" s="0" t="n">
        <v>19770814</v>
      </c>
      <c r="B103" s="0" t="n">
        <v>847</v>
      </c>
      <c r="C103" s="0" t="n">
        <v>19</v>
      </c>
      <c r="D103" s="0" t="n">
        <v>120</v>
      </c>
      <c r="E103" s="0" t="s">
        <v>64</v>
      </c>
      <c r="F103" s="0" t="s">
        <v>65</v>
      </c>
      <c r="G103" s="0" t="n">
        <v>75</v>
      </c>
      <c r="H103" s="0" t="n">
        <v>-1.44</v>
      </c>
      <c r="I103" s="0" t="n">
        <v>33.348</v>
      </c>
      <c r="J103" s="0" t="n">
        <v>6.356</v>
      </c>
      <c r="K103" s="0" t="n">
        <v>2.15</v>
      </c>
      <c r="L103" s="0" t="n">
        <v>16.2</v>
      </c>
      <c r="N103" s="0" t="n">
        <v>16.2</v>
      </c>
      <c r="P103" s="0" t="n">
        <f aca="false">N103-L103</f>
        <v>0</v>
      </c>
      <c r="Q103" s="3" t="n">
        <f aca="false">IF(N103=0,"",(P103/N103)*100)</f>
        <v>0</v>
      </c>
      <c r="R103" s="3" t="n">
        <f aca="false">IF(N103=0,"",(P103/18)*100)</f>
        <v>0</v>
      </c>
      <c r="S103" s="0" t="n">
        <f aca="false">O103-M103</f>
        <v>0</v>
      </c>
      <c r="T103" s="3" t="str">
        <f aca="false">IF(O103=0,"",(S103/O103)*100)</f>
        <v/>
      </c>
      <c r="U103" s="3" t="str">
        <f aca="false">IF(O103=0,"",(S103/35)*100)</f>
        <v/>
      </c>
    </row>
    <row r="104" customFormat="false" ht="12.75" hidden="false" customHeight="false" outlineLevel="0" collapsed="false">
      <c r="A104" s="0" t="n">
        <v>19770814</v>
      </c>
      <c r="B104" s="0" t="n">
        <v>847</v>
      </c>
      <c r="C104" s="0" t="n">
        <v>19</v>
      </c>
      <c r="D104" s="0" t="n">
        <v>120</v>
      </c>
      <c r="E104" s="0" t="s">
        <v>64</v>
      </c>
      <c r="F104" s="0" t="s">
        <v>65</v>
      </c>
      <c r="G104" s="0" t="n">
        <v>100</v>
      </c>
      <c r="H104" s="0" t="n">
        <v>-1.31</v>
      </c>
      <c r="I104" s="0" t="n">
        <v>33.501</v>
      </c>
      <c r="J104" s="0" t="n">
        <v>6.171</v>
      </c>
      <c r="K104" s="0" t="n">
        <v>2.06</v>
      </c>
      <c r="L104" s="0" t="n">
        <v>16.5</v>
      </c>
      <c r="N104" s="0" t="n">
        <v>16.5</v>
      </c>
      <c r="P104" s="0" t="n">
        <f aca="false">N104-L104</f>
        <v>0</v>
      </c>
      <c r="Q104" s="3" t="n">
        <f aca="false">IF(N104=0,"",(P104/N104)*100)</f>
        <v>0</v>
      </c>
      <c r="R104" s="3" t="n">
        <f aca="false">IF(N104=0,"",(P104/18)*100)</f>
        <v>0</v>
      </c>
      <c r="S104" s="0" t="n">
        <f aca="false">O104-M104</f>
        <v>0</v>
      </c>
      <c r="T104" s="3" t="str">
        <f aca="false">IF(O104=0,"",(S104/O104)*100)</f>
        <v/>
      </c>
      <c r="U104" s="3" t="str">
        <f aca="false">IF(O104=0,"",(S104/35)*100)</f>
        <v/>
      </c>
    </row>
    <row r="105" customFormat="false" ht="12.75" hidden="false" customHeight="false" outlineLevel="0" collapsed="false">
      <c r="P105" s="0" t="n">
        <f aca="false">N105-L105</f>
        <v>0</v>
      </c>
      <c r="Q105" s="3" t="str">
        <f aca="false">IF(N105=0,"",(P105/N105)*100)</f>
        <v/>
      </c>
      <c r="R105" s="3" t="str">
        <f aca="false">IF(N105=0,"",(P105/18)*100)</f>
        <v/>
      </c>
      <c r="S105" s="0" t="n">
        <f aca="false">O105-M105</f>
        <v>0</v>
      </c>
      <c r="T105" s="3" t="str">
        <f aca="false">IF(O105=0,"",(S105/O105)*100)</f>
        <v/>
      </c>
      <c r="U105" s="3" t="str">
        <f aca="false">IF(O105=0,"",(S105/35)*100)</f>
        <v/>
      </c>
    </row>
    <row r="106" customFormat="false" ht="12.75" hidden="false" customHeight="false" outlineLevel="0" collapsed="false">
      <c r="A106" s="0" t="n">
        <v>19770814</v>
      </c>
      <c r="B106" s="0" t="n">
        <v>1238</v>
      </c>
      <c r="C106" s="0" t="n">
        <v>20</v>
      </c>
      <c r="D106" s="0" t="n">
        <v>346</v>
      </c>
      <c r="E106" s="0" t="s">
        <v>66</v>
      </c>
      <c r="F106" s="0" t="s">
        <v>67</v>
      </c>
      <c r="G106" s="0" t="n">
        <v>0</v>
      </c>
      <c r="H106" s="0" t="n">
        <v>9.23</v>
      </c>
      <c r="I106" s="0" t="n">
        <v>26.691</v>
      </c>
      <c r="J106" s="0" t="n">
        <v>6.948</v>
      </c>
      <c r="K106" s="0" t="n">
        <v>0.76</v>
      </c>
      <c r="L106" s="0" t="n">
        <v>0.4</v>
      </c>
      <c r="N106" s="0" t="n">
        <v>0.4</v>
      </c>
      <c r="P106" s="0" t="n">
        <f aca="false">N106-L106</f>
        <v>0</v>
      </c>
      <c r="Q106" s="3" t="n">
        <f aca="false">IF(N106=0,"",(P106/N106)*100)</f>
        <v>0</v>
      </c>
      <c r="R106" s="3" t="n">
        <f aca="false">IF(N106=0,"",(P106/18)*100)</f>
        <v>0</v>
      </c>
      <c r="S106" s="0" t="n">
        <f aca="false">O106-M106</f>
        <v>0</v>
      </c>
      <c r="T106" s="3" t="str">
        <f aca="false">IF(O106=0,"",(S106/O106)*100)</f>
        <v/>
      </c>
      <c r="U106" s="3" t="str">
        <f aca="false">IF(O106=0,"",(S106/35)*100)</f>
        <v/>
      </c>
    </row>
    <row r="107" customFormat="false" ht="12.75" hidden="false" customHeight="false" outlineLevel="0" collapsed="false">
      <c r="A107" s="0" t="n">
        <v>19770814</v>
      </c>
      <c r="B107" s="0" t="n">
        <v>1238</v>
      </c>
      <c r="C107" s="0" t="n">
        <v>20</v>
      </c>
      <c r="D107" s="0" t="n">
        <v>346</v>
      </c>
      <c r="E107" s="0" t="s">
        <v>66</v>
      </c>
      <c r="F107" s="0" t="s">
        <v>67</v>
      </c>
      <c r="G107" s="0" t="n">
        <v>5</v>
      </c>
      <c r="H107" s="0" t="n">
        <v>8.68</v>
      </c>
      <c r="I107" s="0" t="n">
        <v>27.605</v>
      </c>
      <c r="J107" s="0" t="n">
        <v>7.101</v>
      </c>
      <c r="K107" s="0" t="n">
        <v>0.81</v>
      </c>
      <c r="L107" s="0" t="n">
        <v>0.2</v>
      </c>
      <c r="N107" s="0" t="n">
        <v>0.2</v>
      </c>
      <c r="P107" s="0" t="n">
        <f aca="false">N107-L107</f>
        <v>0</v>
      </c>
      <c r="Q107" s="3" t="n">
        <f aca="false">IF(N107=0,"",(P107/N107)*100)</f>
        <v>0</v>
      </c>
      <c r="R107" s="3" t="n">
        <f aca="false">IF(N107=0,"",(P107/18)*100)</f>
        <v>0</v>
      </c>
      <c r="S107" s="0" t="n">
        <f aca="false">O107-M107</f>
        <v>0</v>
      </c>
      <c r="T107" s="3" t="str">
        <f aca="false">IF(O107=0,"",(S107/O107)*100)</f>
        <v/>
      </c>
      <c r="U107" s="3" t="str">
        <f aca="false">IF(O107=0,"",(S107/35)*100)</f>
        <v/>
      </c>
    </row>
    <row r="108" customFormat="false" ht="12.75" hidden="false" customHeight="false" outlineLevel="0" collapsed="false">
      <c r="A108" s="0" t="n">
        <v>19770814</v>
      </c>
      <c r="B108" s="0" t="n">
        <v>1238</v>
      </c>
      <c r="C108" s="0" t="n">
        <v>20</v>
      </c>
      <c r="D108" s="0" t="n">
        <v>346</v>
      </c>
      <c r="E108" s="0" t="s">
        <v>66</v>
      </c>
      <c r="F108" s="0" t="s">
        <v>67</v>
      </c>
      <c r="G108" s="0" t="n">
        <v>10</v>
      </c>
      <c r="H108" s="0" t="n">
        <v>3.07</v>
      </c>
      <c r="I108" s="0" t="n">
        <v>31.121</v>
      </c>
      <c r="J108" s="0" t="n">
        <v>9.681</v>
      </c>
      <c r="K108" s="0" t="n">
        <v>0.99</v>
      </c>
      <c r="L108" s="0" t="n">
        <v>0.2</v>
      </c>
      <c r="N108" s="0" t="n">
        <v>0.2</v>
      </c>
      <c r="P108" s="0" t="n">
        <f aca="false">N108-L108</f>
        <v>0</v>
      </c>
      <c r="Q108" s="3" t="n">
        <f aca="false">IF(N108=0,"",(P108/N108)*100)</f>
        <v>0</v>
      </c>
      <c r="R108" s="3" t="n">
        <f aca="false">IF(N108=0,"",(P108/18)*100)</f>
        <v>0</v>
      </c>
      <c r="S108" s="0" t="n">
        <f aca="false">O108-M108</f>
        <v>0</v>
      </c>
      <c r="T108" s="3" t="str">
        <f aca="false">IF(O108=0,"",(S108/O108)*100)</f>
        <v/>
      </c>
      <c r="U108" s="3" t="str">
        <f aca="false">IF(O108=0,"",(S108/35)*100)</f>
        <v/>
      </c>
    </row>
    <row r="109" customFormat="false" ht="12.75" hidden="false" customHeight="false" outlineLevel="0" collapsed="false">
      <c r="A109" s="0" t="n">
        <v>19770814</v>
      </c>
      <c r="B109" s="0" t="n">
        <v>1238</v>
      </c>
      <c r="C109" s="0" t="n">
        <v>20</v>
      </c>
      <c r="D109" s="0" t="n">
        <v>346</v>
      </c>
      <c r="E109" s="0" t="s">
        <v>66</v>
      </c>
      <c r="F109" s="0" t="s">
        <v>67</v>
      </c>
      <c r="G109" s="0" t="n">
        <v>20</v>
      </c>
      <c r="H109" s="0" t="n">
        <v>-0.37</v>
      </c>
      <c r="I109" s="0" t="n">
        <v>31.755</v>
      </c>
      <c r="J109" s="0" t="n">
        <v>9.863</v>
      </c>
      <c r="K109" s="0" t="n">
        <v>1.08</v>
      </c>
      <c r="L109" s="0" t="n">
        <v>0.2</v>
      </c>
      <c r="N109" s="0" t="n">
        <v>0.2</v>
      </c>
      <c r="P109" s="0" t="n">
        <f aca="false">N109-L109</f>
        <v>0</v>
      </c>
      <c r="Q109" s="3" t="n">
        <f aca="false">IF(N109=0,"",(P109/N109)*100)</f>
        <v>0</v>
      </c>
      <c r="R109" s="3" t="n">
        <f aca="false">IF(N109=0,"",(P109/18)*100)</f>
        <v>0</v>
      </c>
      <c r="S109" s="0" t="n">
        <f aca="false">O109-M109</f>
        <v>0</v>
      </c>
      <c r="T109" s="3" t="str">
        <f aca="false">IF(O109=0,"",(S109/O109)*100)</f>
        <v/>
      </c>
      <c r="U109" s="3" t="str">
        <f aca="false">IF(O109=0,"",(S109/35)*100)</f>
        <v/>
      </c>
    </row>
    <row r="110" customFormat="false" ht="12.75" hidden="false" customHeight="false" outlineLevel="0" collapsed="false">
      <c r="A110" s="0" t="n">
        <v>19770814</v>
      </c>
      <c r="B110" s="0" t="n">
        <v>1238</v>
      </c>
      <c r="C110" s="0" t="n">
        <v>20</v>
      </c>
      <c r="D110" s="0" t="n">
        <v>346</v>
      </c>
      <c r="E110" s="0" t="s">
        <v>66</v>
      </c>
      <c r="F110" s="0" t="s">
        <v>67</v>
      </c>
      <c r="G110" s="0" t="n">
        <v>30</v>
      </c>
      <c r="H110" s="0" t="n">
        <v>-1.36</v>
      </c>
      <c r="I110" s="0" t="n">
        <v>31.928</v>
      </c>
      <c r="J110" s="0" t="n">
        <v>9.452</v>
      </c>
      <c r="K110" s="0" t="n">
        <v>1.12</v>
      </c>
      <c r="L110" s="0" t="n">
        <v>0.6</v>
      </c>
      <c r="N110" s="0" t="n">
        <v>0.6</v>
      </c>
      <c r="P110" s="0" t="n">
        <f aca="false">N110-L110</f>
        <v>0</v>
      </c>
      <c r="Q110" s="3" t="n">
        <f aca="false">IF(N110=0,"",(P110/N110)*100)</f>
        <v>0</v>
      </c>
      <c r="R110" s="3" t="n">
        <f aca="false">IF(N110=0,"",(P110/18)*100)</f>
        <v>0</v>
      </c>
      <c r="S110" s="0" t="n">
        <f aca="false">O110-M110</f>
        <v>0</v>
      </c>
      <c r="T110" s="3" t="str">
        <f aca="false">IF(O110=0,"",(S110/O110)*100)</f>
        <v/>
      </c>
      <c r="U110" s="3" t="str">
        <f aca="false">IF(O110=0,"",(S110/35)*100)</f>
        <v/>
      </c>
    </row>
    <row r="111" customFormat="false" ht="12.75" hidden="false" customHeight="false" outlineLevel="0" collapsed="false">
      <c r="A111" s="0" t="n">
        <v>19770814</v>
      </c>
      <c r="B111" s="0" t="n">
        <v>1238</v>
      </c>
      <c r="C111" s="0" t="n">
        <v>20</v>
      </c>
      <c r="D111" s="0" t="n">
        <v>346</v>
      </c>
      <c r="E111" s="0" t="s">
        <v>66</v>
      </c>
      <c r="F111" s="0" t="s">
        <v>67</v>
      </c>
      <c r="G111" s="0" t="n">
        <v>50</v>
      </c>
      <c r="H111" s="0" t="n">
        <v>-1.4</v>
      </c>
      <c r="I111" s="0" t="n">
        <v>32.413</v>
      </c>
      <c r="J111" s="0" t="n">
        <v>7.914</v>
      </c>
      <c r="K111" s="0" t="n">
        <v>1.65</v>
      </c>
      <c r="L111" s="0" t="n">
        <v>7.7</v>
      </c>
      <c r="N111" s="0" t="n">
        <v>7.7</v>
      </c>
      <c r="P111" s="0" t="n">
        <f aca="false">N111-L111</f>
        <v>0</v>
      </c>
      <c r="Q111" s="3" t="n">
        <f aca="false">IF(N111=0,"",(P111/N111)*100)</f>
        <v>0</v>
      </c>
      <c r="R111" s="3" t="n">
        <f aca="false">IF(N111=0,"",(P111/18)*100)</f>
        <v>0</v>
      </c>
      <c r="S111" s="0" t="n">
        <f aca="false">O111-M111</f>
        <v>0</v>
      </c>
      <c r="T111" s="3" t="str">
        <f aca="false">IF(O111=0,"",(S111/O111)*100)</f>
        <v/>
      </c>
      <c r="U111" s="3" t="str">
        <f aca="false">IF(O111=0,"",(S111/35)*100)</f>
        <v/>
      </c>
    </row>
    <row r="112" customFormat="false" ht="12.75" hidden="false" customHeight="false" outlineLevel="0" collapsed="false">
      <c r="A112" s="0" t="n">
        <v>19770814</v>
      </c>
      <c r="B112" s="0" t="n">
        <v>1238</v>
      </c>
      <c r="C112" s="0" t="n">
        <v>20</v>
      </c>
      <c r="D112" s="0" t="n">
        <v>346</v>
      </c>
      <c r="E112" s="0" t="s">
        <v>66</v>
      </c>
      <c r="F112" s="0" t="s">
        <v>67</v>
      </c>
      <c r="G112" s="0" t="n">
        <v>75</v>
      </c>
      <c r="H112" s="0" t="n">
        <v>-1.53</v>
      </c>
      <c r="I112" s="0" t="n">
        <v>32.76</v>
      </c>
      <c r="J112" s="0" t="n">
        <v>6.82</v>
      </c>
      <c r="K112" s="0" t="n">
        <v>1.99</v>
      </c>
      <c r="L112" s="0" t="n">
        <v>13.1</v>
      </c>
      <c r="N112" s="0" t="n">
        <v>13.1</v>
      </c>
      <c r="P112" s="0" t="n">
        <f aca="false">N112-L112</f>
        <v>0</v>
      </c>
      <c r="Q112" s="3" t="n">
        <f aca="false">IF(N112=0,"",(P112/N112)*100)</f>
        <v>0</v>
      </c>
      <c r="R112" s="3" t="n">
        <f aca="false">IF(N112=0,"",(P112/18)*100)</f>
        <v>0</v>
      </c>
      <c r="S112" s="0" t="n">
        <f aca="false">O112-M112</f>
        <v>0</v>
      </c>
      <c r="T112" s="3" t="str">
        <f aca="false">IF(O112=0,"",(S112/O112)*100)</f>
        <v/>
      </c>
      <c r="U112" s="3" t="str">
        <f aca="false">IF(O112=0,"",(S112/35)*100)</f>
        <v/>
      </c>
    </row>
    <row r="113" customFormat="false" ht="12.75" hidden="false" customHeight="false" outlineLevel="0" collapsed="false">
      <c r="A113" s="0" t="n">
        <v>19770814</v>
      </c>
      <c r="B113" s="0" t="n">
        <v>1238</v>
      </c>
      <c r="C113" s="0" t="n">
        <v>20</v>
      </c>
      <c r="D113" s="0" t="n">
        <v>346</v>
      </c>
      <c r="E113" s="0" t="s">
        <v>66</v>
      </c>
      <c r="F113" s="0" t="s">
        <v>67</v>
      </c>
      <c r="G113" s="0" t="n">
        <v>100</v>
      </c>
      <c r="H113" s="0" t="n">
        <v>-1.52</v>
      </c>
      <c r="I113" s="0" t="n">
        <v>32.977</v>
      </c>
      <c r="J113" s="0" t="n">
        <v>6.516</v>
      </c>
      <c r="K113" s="0" t="n">
        <v>2.04</v>
      </c>
      <c r="L113" s="0" t="n">
        <v>14.8</v>
      </c>
      <c r="N113" s="0" t="n">
        <v>14.8</v>
      </c>
      <c r="P113" s="0" t="n">
        <f aca="false">N113-L113</f>
        <v>0</v>
      </c>
      <c r="Q113" s="3" t="n">
        <f aca="false">IF(N113=0,"",(P113/N113)*100)</f>
        <v>0</v>
      </c>
      <c r="R113" s="3" t="n">
        <f aca="false">IF(N113=0,"",(P113/18)*100)</f>
        <v>0</v>
      </c>
      <c r="S113" s="0" t="n">
        <f aca="false">O113-M113</f>
        <v>0</v>
      </c>
      <c r="T113" s="3" t="str">
        <f aca="false">IF(O113=0,"",(S113/O113)*100)</f>
        <v/>
      </c>
      <c r="U113" s="3" t="str">
        <f aca="false">IF(O113=0,"",(S113/35)*100)</f>
        <v/>
      </c>
    </row>
    <row r="114" customFormat="false" ht="12.75" hidden="false" customHeight="false" outlineLevel="0" collapsed="false">
      <c r="A114" s="0" t="n">
        <v>19770814</v>
      </c>
      <c r="B114" s="0" t="n">
        <v>1238</v>
      </c>
      <c r="C114" s="0" t="n">
        <v>20</v>
      </c>
      <c r="D114" s="0" t="n">
        <v>346</v>
      </c>
      <c r="E114" s="0" t="s">
        <v>66</v>
      </c>
      <c r="F114" s="0" t="s">
        <v>67</v>
      </c>
      <c r="G114" s="0" t="n">
        <v>150</v>
      </c>
      <c r="H114" s="0" t="n">
        <v>-1.13</v>
      </c>
      <c r="I114" s="0" t="n">
        <v>33.593</v>
      </c>
      <c r="J114" s="0" t="n">
        <v>5.939</v>
      </c>
      <c r="K114" s="0" t="n">
        <v>1.98</v>
      </c>
      <c r="L114" s="0" t="n">
        <v>16.3</v>
      </c>
      <c r="N114" s="0" t="n">
        <v>16.3</v>
      </c>
      <c r="P114" s="0" t="n">
        <f aca="false">N114-L114</f>
        <v>0</v>
      </c>
      <c r="Q114" s="3" t="n">
        <f aca="false">IF(N114=0,"",(P114/N114)*100)</f>
        <v>0</v>
      </c>
      <c r="R114" s="3" t="n">
        <f aca="false">IF(N114=0,"",(P114/18)*100)</f>
        <v>0</v>
      </c>
      <c r="S114" s="0" t="n">
        <f aca="false">O114-M114</f>
        <v>0</v>
      </c>
      <c r="T114" s="3" t="str">
        <f aca="false">IF(O114=0,"",(S114/O114)*100)</f>
        <v/>
      </c>
      <c r="U114" s="3" t="str">
        <f aca="false">IF(O114=0,"",(S114/35)*100)</f>
        <v/>
      </c>
    </row>
    <row r="115" customFormat="false" ht="12.75" hidden="false" customHeight="false" outlineLevel="0" collapsed="false">
      <c r="A115" s="0" t="n">
        <v>19770814</v>
      </c>
      <c r="B115" s="0" t="n">
        <v>1238</v>
      </c>
      <c r="C115" s="0" t="n">
        <v>20</v>
      </c>
      <c r="D115" s="0" t="n">
        <v>346</v>
      </c>
      <c r="E115" s="0" t="s">
        <v>66</v>
      </c>
      <c r="F115" s="0" t="s">
        <v>67</v>
      </c>
      <c r="G115" s="0" t="n">
        <v>200</v>
      </c>
      <c r="H115" s="0" t="n">
        <v>-0.29</v>
      </c>
      <c r="I115" s="0" t="n">
        <v>34.427</v>
      </c>
      <c r="J115" s="0" t="n">
        <v>5.465</v>
      </c>
      <c r="K115" s="0" t="n">
        <v>1.79</v>
      </c>
      <c r="L115" s="0" t="n">
        <v>16.2</v>
      </c>
      <c r="N115" s="0" t="n">
        <v>16.2</v>
      </c>
      <c r="P115" s="0" t="n">
        <f aca="false">N115-L115</f>
        <v>0</v>
      </c>
      <c r="Q115" s="3" t="n">
        <f aca="false">IF(N115=0,"",(P115/N115)*100)</f>
        <v>0</v>
      </c>
      <c r="R115" s="3" t="n">
        <f aca="false">IF(N115=0,"",(P115/18)*100)</f>
        <v>0</v>
      </c>
      <c r="S115" s="0" t="n">
        <f aca="false">O115-M115</f>
        <v>0</v>
      </c>
      <c r="T115" s="3" t="str">
        <f aca="false">IF(O115=0,"",(S115/O115)*100)</f>
        <v/>
      </c>
      <c r="U115" s="3" t="str">
        <f aca="false">IF(O115=0,"",(S115/35)*100)</f>
        <v/>
      </c>
    </row>
    <row r="116" customFormat="false" ht="12.75" hidden="false" customHeight="false" outlineLevel="0" collapsed="false">
      <c r="A116" s="0" t="n">
        <v>19770814</v>
      </c>
      <c r="B116" s="0" t="n">
        <v>1238</v>
      </c>
      <c r="C116" s="0" t="n">
        <v>20</v>
      </c>
      <c r="D116" s="0" t="n">
        <v>346</v>
      </c>
      <c r="E116" s="0" t="s">
        <v>66</v>
      </c>
      <c r="F116" s="0" t="s">
        <v>67</v>
      </c>
      <c r="G116" s="0" t="n">
        <v>300</v>
      </c>
      <c r="H116" s="0" t="n">
        <v>0.31</v>
      </c>
      <c r="I116" s="0" t="n">
        <v>34.811</v>
      </c>
      <c r="J116" s="0" t="n">
        <v>6.084</v>
      </c>
      <c r="K116" s="0" t="n">
        <v>1.29</v>
      </c>
      <c r="L116" s="0" t="n">
        <v>14.7</v>
      </c>
      <c r="N116" s="0" t="n">
        <v>14.7</v>
      </c>
      <c r="P116" s="0" t="n">
        <f aca="false">N116-L116</f>
        <v>0</v>
      </c>
      <c r="Q116" s="3" t="n">
        <f aca="false">IF(N116=0,"",(P116/N116)*100)</f>
        <v>0</v>
      </c>
      <c r="R116" s="3" t="n">
        <f aca="false">IF(N116=0,"",(P116/18)*100)</f>
        <v>0</v>
      </c>
      <c r="S116" s="0" t="n">
        <f aca="false">O116-M116</f>
        <v>0</v>
      </c>
      <c r="T116" s="3" t="str">
        <f aca="false">IF(O116=0,"",(S116/O116)*100)</f>
        <v/>
      </c>
      <c r="U116" s="3" t="str">
        <f aca="false">IF(O116=0,"",(S116/35)*100)</f>
        <v/>
      </c>
    </row>
    <row r="117" customFormat="false" ht="12.75" hidden="false" customHeight="false" outlineLevel="0" collapsed="false">
      <c r="P117" s="0" t="n">
        <f aca="false">N117-L117</f>
        <v>0</v>
      </c>
      <c r="Q117" s="3" t="str">
        <f aca="false">IF(N117=0,"",(P117/N117)*100)</f>
        <v/>
      </c>
      <c r="R117" s="3" t="str">
        <f aca="false">IF(N117=0,"",(P117/18)*100)</f>
        <v/>
      </c>
      <c r="S117" s="0" t="n">
        <f aca="false">O117-M117</f>
        <v>0</v>
      </c>
      <c r="T117" s="3" t="str">
        <f aca="false">IF(O117=0,"",(S117/O117)*100)</f>
        <v/>
      </c>
      <c r="U117" s="3" t="str">
        <f aca="false">IF(O117=0,"",(S117/35)*100)</f>
        <v/>
      </c>
    </row>
    <row r="118" customFormat="false" ht="12.75" hidden="false" customHeight="false" outlineLevel="0" collapsed="false">
      <c r="A118" s="0" t="n">
        <v>19770814</v>
      </c>
      <c r="B118" s="0" t="n">
        <v>1640</v>
      </c>
      <c r="C118" s="0" t="n">
        <v>21</v>
      </c>
      <c r="D118" s="0" t="n">
        <v>343</v>
      </c>
      <c r="E118" s="0" t="s">
        <v>68</v>
      </c>
      <c r="F118" s="0" t="s">
        <v>69</v>
      </c>
      <c r="G118" s="0" t="n">
        <v>0</v>
      </c>
      <c r="H118" s="0" t="n">
        <v>8.17</v>
      </c>
      <c r="I118" s="0" t="n">
        <v>28.516</v>
      </c>
      <c r="J118" s="0" t="n">
        <v>7.087</v>
      </c>
      <c r="K118" s="0" t="n">
        <v>0.89</v>
      </c>
      <c r="L118" s="0" t="n">
        <v>0.1</v>
      </c>
      <c r="M118" s="0" t="n">
        <v>4.2</v>
      </c>
      <c r="N118" s="0" t="n">
        <v>0.1</v>
      </c>
      <c r="O118" s="0" t="n">
        <v>4.2</v>
      </c>
      <c r="P118" s="0" t="n">
        <f aca="false">N118-L118</f>
        <v>0</v>
      </c>
      <c r="Q118" s="3" t="n">
        <f aca="false">IF(N118=0,"",(P118/N118)*100)</f>
        <v>0</v>
      </c>
      <c r="R118" s="3" t="n">
        <f aca="false">IF(N118=0,"",(P118/18)*100)</f>
        <v>0</v>
      </c>
      <c r="S118" s="0" t="n">
        <f aca="false">O118-M118</f>
        <v>0</v>
      </c>
      <c r="T118" s="3" t="n">
        <f aca="false">IF(O118=0,"",(S118/O118)*100)</f>
        <v>0</v>
      </c>
      <c r="U118" s="3" t="n">
        <f aca="false">IF(O118=0,"",(S118/35)*100)</f>
        <v>0</v>
      </c>
    </row>
    <row r="119" customFormat="false" ht="12.75" hidden="false" customHeight="false" outlineLevel="0" collapsed="false">
      <c r="A119" s="0" t="n">
        <v>19770814</v>
      </c>
      <c r="B119" s="0" t="n">
        <v>1640</v>
      </c>
      <c r="C119" s="0" t="n">
        <v>21</v>
      </c>
      <c r="D119" s="0" t="n">
        <v>343</v>
      </c>
      <c r="E119" s="0" t="s">
        <v>68</v>
      </c>
      <c r="F119" s="0" t="s">
        <v>69</v>
      </c>
      <c r="G119" s="0" t="n">
        <v>5</v>
      </c>
      <c r="H119" s="0" t="n">
        <v>8.17</v>
      </c>
      <c r="I119" s="0" t="n">
        <v>28.522</v>
      </c>
      <c r="J119" s="0" t="n">
        <v>7.109</v>
      </c>
      <c r="K119" s="0" t="n">
        <v>0.87</v>
      </c>
      <c r="L119" s="0" t="n">
        <v>0.1</v>
      </c>
      <c r="M119" s="0" t="n">
        <v>4.2</v>
      </c>
      <c r="N119" s="0" t="n">
        <v>0.1</v>
      </c>
      <c r="O119" s="0" t="n">
        <v>4.2</v>
      </c>
      <c r="P119" s="0" t="n">
        <f aca="false">N119-L119</f>
        <v>0</v>
      </c>
      <c r="Q119" s="3" t="n">
        <f aca="false">IF(N119=0,"",(P119/N119)*100)</f>
        <v>0</v>
      </c>
      <c r="R119" s="3" t="n">
        <f aca="false">IF(N119=0,"",(P119/18)*100)</f>
        <v>0</v>
      </c>
      <c r="S119" s="0" t="n">
        <f aca="false">O119-M119</f>
        <v>0</v>
      </c>
      <c r="T119" s="3" t="n">
        <f aca="false">IF(O119=0,"",(S119/O119)*100)</f>
        <v>0</v>
      </c>
      <c r="U119" s="3" t="n">
        <f aca="false">IF(O119=0,"",(S119/35)*100)</f>
        <v>0</v>
      </c>
    </row>
    <row r="120" customFormat="false" ht="12.75" hidden="false" customHeight="false" outlineLevel="0" collapsed="false">
      <c r="A120" s="0" t="n">
        <v>19770814</v>
      </c>
      <c r="B120" s="0" t="n">
        <v>1640</v>
      </c>
      <c r="C120" s="0" t="n">
        <v>21</v>
      </c>
      <c r="D120" s="0" t="n">
        <v>343</v>
      </c>
      <c r="E120" s="0" t="s">
        <v>68</v>
      </c>
      <c r="F120" s="0" t="s">
        <v>69</v>
      </c>
      <c r="G120" s="0" t="n">
        <v>10</v>
      </c>
      <c r="H120" s="0" t="n">
        <v>8.08</v>
      </c>
      <c r="I120" s="0" t="n">
        <v>28.568</v>
      </c>
      <c r="J120" s="0" t="n">
        <v>7.13</v>
      </c>
      <c r="K120" s="0" t="n">
        <v>0.89</v>
      </c>
      <c r="L120" s="0" t="n">
        <v>0.1</v>
      </c>
      <c r="M120" s="0" t="n">
        <v>4.2</v>
      </c>
      <c r="N120" s="0" t="n">
        <v>0.1</v>
      </c>
      <c r="O120" s="0" t="n">
        <v>4.2</v>
      </c>
      <c r="P120" s="0" t="n">
        <f aca="false">N120-L120</f>
        <v>0</v>
      </c>
      <c r="Q120" s="3" t="n">
        <f aca="false">IF(N120=0,"",(P120/N120)*100)</f>
        <v>0</v>
      </c>
      <c r="R120" s="3" t="n">
        <f aca="false">IF(N120=0,"",(P120/18)*100)</f>
        <v>0</v>
      </c>
      <c r="S120" s="0" t="n">
        <f aca="false">O120-M120</f>
        <v>0</v>
      </c>
      <c r="T120" s="3" t="n">
        <f aca="false">IF(O120=0,"",(S120/O120)*100)</f>
        <v>0</v>
      </c>
      <c r="U120" s="3" t="n">
        <f aca="false">IF(O120=0,"",(S120/35)*100)</f>
        <v>0</v>
      </c>
    </row>
    <row r="121" customFormat="false" ht="12.75" hidden="false" customHeight="false" outlineLevel="0" collapsed="false">
      <c r="A121" s="0" t="n">
        <v>19770814</v>
      </c>
      <c r="B121" s="0" t="n">
        <v>1640</v>
      </c>
      <c r="C121" s="0" t="n">
        <v>21</v>
      </c>
      <c r="D121" s="0" t="n">
        <v>343</v>
      </c>
      <c r="E121" s="0" t="s">
        <v>68</v>
      </c>
      <c r="F121" s="0" t="s">
        <v>69</v>
      </c>
      <c r="G121" s="0" t="n">
        <v>20</v>
      </c>
      <c r="H121" s="0" t="n">
        <v>-0.11</v>
      </c>
      <c r="I121" s="0" t="n">
        <v>31.459</v>
      </c>
      <c r="J121" s="0" t="n">
        <v>9.433</v>
      </c>
      <c r="K121" s="0" t="n">
        <v>1.06</v>
      </c>
      <c r="L121" s="0" t="n">
        <v>0.1</v>
      </c>
      <c r="M121" s="0" t="n">
        <v>4.6</v>
      </c>
      <c r="N121" s="0" t="n">
        <v>0.1</v>
      </c>
      <c r="O121" s="0" t="n">
        <v>4.6</v>
      </c>
      <c r="P121" s="0" t="n">
        <f aca="false">N121-L121</f>
        <v>0</v>
      </c>
      <c r="Q121" s="3" t="n">
        <f aca="false">IF(N121=0,"",(P121/N121)*100)</f>
        <v>0</v>
      </c>
      <c r="R121" s="3" t="n">
        <f aca="false">IF(N121=0,"",(P121/18)*100)</f>
        <v>0</v>
      </c>
      <c r="S121" s="0" t="n">
        <f aca="false">O121-M121</f>
        <v>0</v>
      </c>
      <c r="T121" s="3" t="n">
        <f aca="false">IF(O121=0,"",(S121/O121)*100)</f>
        <v>0</v>
      </c>
      <c r="U121" s="3" t="n">
        <f aca="false">IF(O121=0,"",(S121/35)*100)</f>
        <v>0</v>
      </c>
    </row>
    <row r="122" customFormat="false" ht="12.75" hidden="false" customHeight="false" outlineLevel="0" collapsed="false">
      <c r="A122" s="0" t="n">
        <v>19770814</v>
      </c>
      <c r="B122" s="0" t="n">
        <v>1640</v>
      </c>
      <c r="C122" s="0" t="n">
        <v>21</v>
      </c>
      <c r="D122" s="0" t="n">
        <v>343</v>
      </c>
      <c r="E122" s="0" t="s">
        <v>68</v>
      </c>
      <c r="F122" s="0" t="s">
        <v>69</v>
      </c>
      <c r="G122" s="0" t="n">
        <v>30</v>
      </c>
      <c r="H122" s="0" t="n">
        <v>-0.79</v>
      </c>
      <c r="I122" s="0" t="n">
        <v>31.614</v>
      </c>
      <c r="J122" s="0" t="n">
        <v>9.501</v>
      </c>
      <c r="K122" s="0" t="n">
        <v>1.08</v>
      </c>
      <c r="L122" s="0" t="n">
        <v>4.2</v>
      </c>
      <c r="M122" s="0" t="n">
        <v>5.1</v>
      </c>
      <c r="N122" s="0" t="n">
        <v>4.2</v>
      </c>
      <c r="O122" s="0" t="n">
        <v>5.1</v>
      </c>
      <c r="P122" s="0" t="n">
        <f aca="false">N122-L122</f>
        <v>0</v>
      </c>
      <c r="Q122" s="3" t="n">
        <f aca="false">IF(N122=0,"",(P122/N122)*100)</f>
        <v>0</v>
      </c>
      <c r="R122" s="3" t="n">
        <f aca="false">IF(N122=0,"",(P122/18)*100)</f>
        <v>0</v>
      </c>
      <c r="S122" s="0" t="n">
        <f aca="false">O122-M122</f>
        <v>0</v>
      </c>
      <c r="T122" s="3" t="n">
        <f aca="false">IF(O122=0,"",(S122/O122)*100)</f>
        <v>0</v>
      </c>
      <c r="U122" s="3" t="n">
        <f aca="false">IF(O122=0,"",(S122/35)*100)</f>
        <v>0</v>
      </c>
    </row>
    <row r="123" customFormat="false" ht="12.75" hidden="false" customHeight="false" outlineLevel="0" collapsed="false">
      <c r="A123" s="0" t="n">
        <v>19770814</v>
      </c>
      <c r="B123" s="0" t="n">
        <v>1640</v>
      </c>
      <c r="C123" s="0" t="n">
        <v>21</v>
      </c>
      <c r="D123" s="0" t="n">
        <v>343</v>
      </c>
      <c r="E123" s="0" t="s">
        <v>68</v>
      </c>
      <c r="F123" s="0" t="s">
        <v>69</v>
      </c>
      <c r="G123" s="0" t="n">
        <v>50</v>
      </c>
      <c r="H123" s="0" t="n">
        <v>-1.27</v>
      </c>
      <c r="I123" s="0" t="n">
        <v>32.228</v>
      </c>
      <c r="J123" s="0" t="n">
        <v>8.827</v>
      </c>
      <c r="K123" s="0" t="n">
        <v>1.47</v>
      </c>
      <c r="L123" s="0" t="n">
        <v>4.6</v>
      </c>
      <c r="M123" s="0" t="n">
        <v>11</v>
      </c>
      <c r="N123" s="0" t="n">
        <v>4.6</v>
      </c>
      <c r="O123" s="0" t="n">
        <v>11</v>
      </c>
      <c r="P123" s="0" t="n">
        <f aca="false">N123-L123</f>
        <v>0</v>
      </c>
      <c r="Q123" s="3" t="n">
        <f aca="false">IF(N123=0,"",(P123/N123)*100)</f>
        <v>0</v>
      </c>
      <c r="R123" s="3" t="n">
        <f aca="false">IF(N123=0,"",(P123/18)*100)</f>
        <v>0</v>
      </c>
      <c r="S123" s="0" t="n">
        <f aca="false">O123-M123</f>
        <v>0</v>
      </c>
      <c r="T123" s="3" t="n">
        <f aca="false">IF(O123=0,"",(S123/O123)*100)</f>
        <v>0</v>
      </c>
      <c r="U123" s="3" t="n">
        <f aca="false">IF(O123=0,"",(S123/35)*100)</f>
        <v>0</v>
      </c>
    </row>
    <row r="124" customFormat="false" ht="12.75" hidden="false" customHeight="false" outlineLevel="0" collapsed="false">
      <c r="A124" s="0" t="n">
        <v>19770814</v>
      </c>
      <c r="B124" s="0" t="n">
        <v>1640</v>
      </c>
      <c r="C124" s="0" t="n">
        <v>21</v>
      </c>
      <c r="D124" s="0" t="n">
        <v>343</v>
      </c>
      <c r="E124" s="0" t="s">
        <v>68</v>
      </c>
      <c r="F124" s="0" t="s">
        <v>69</v>
      </c>
      <c r="G124" s="0" t="n">
        <v>75</v>
      </c>
      <c r="H124" s="0" t="n">
        <v>-1.56</v>
      </c>
      <c r="I124" s="0" t="n">
        <v>32.644</v>
      </c>
      <c r="J124" s="0" t="s">
        <v>35</v>
      </c>
      <c r="K124" s="0" t="n">
        <v>1.99</v>
      </c>
      <c r="L124" s="0" t="n">
        <v>12.7</v>
      </c>
      <c r="M124" s="0" t="n">
        <v>27.9</v>
      </c>
      <c r="N124" s="0" t="n">
        <v>12.7</v>
      </c>
      <c r="O124" s="0" t="n">
        <v>27.9</v>
      </c>
      <c r="P124" s="0" t="n">
        <f aca="false">N124-L124</f>
        <v>0</v>
      </c>
      <c r="Q124" s="3" t="n">
        <f aca="false">IF(N124=0,"",(P124/N124)*100)</f>
        <v>0</v>
      </c>
      <c r="R124" s="3" t="n">
        <f aca="false">IF(N124=0,"",(P124/18)*100)</f>
        <v>0</v>
      </c>
      <c r="S124" s="0" t="n">
        <f aca="false">O124-M124</f>
        <v>0</v>
      </c>
      <c r="T124" s="3" t="n">
        <f aca="false">IF(O124=0,"",(S124/O124)*100)</f>
        <v>0</v>
      </c>
      <c r="U124" s="3" t="n">
        <f aca="false">IF(O124=0,"",(S124/35)*100)</f>
        <v>0</v>
      </c>
    </row>
    <row r="125" customFormat="false" ht="12.75" hidden="false" customHeight="false" outlineLevel="0" collapsed="false">
      <c r="A125" s="0" t="n">
        <v>19770814</v>
      </c>
      <c r="B125" s="0" t="n">
        <v>1640</v>
      </c>
      <c r="C125" s="0" t="n">
        <v>21</v>
      </c>
      <c r="D125" s="0" t="n">
        <v>343</v>
      </c>
      <c r="E125" s="0" t="s">
        <v>68</v>
      </c>
      <c r="F125" s="0" t="s">
        <v>69</v>
      </c>
      <c r="G125" s="0" t="n">
        <v>100</v>
      </c>
      <c r="H125" s="0" t="n">
        <v>-1.53</v>
      </c>
      <c r="I125" s="0" t="n">
        <v>32.946</v>
      </c>
      <c r="J125" s="0" t="n">
        <v>6.603</v>
      </c>
      <c r="K125" s="0" t="n">
        <v>2.11</v>
      </c>
      <c r="L125" s="0" t="n">
        <v>14.5</v>
      </c>
      <c r="M125" s="0" t="n">
        <v>32.6</v>
      </c>
      <c r="N125" s="0" t="n">
        <v>14.5</v>
      </c>
      <c r="O125" s="0" t="n">
        <v>32.6</v>
      </c>
      <c r="P125" s="0" t="n">
        <f aca="false">N125-L125</f>
        <v>0</v>
      </c>
      <c r="Q125" s="3" t="n">
        <f aca="false">IF(N125=0,"",(P125/N125)*100)</f>
        <v>0</v>
      </c>
      <c r="R125" s="3" t="n">
        <f aca="false">IF(N125=0,"",(P125/18)*100)</f>
        <v>0</v>
      </c>
      <c r="S125" s="0" t="n">
        <f aca="false">O125-M125</f>
        <v>0</v>
      </c>
      <c r="T125" s="3" t="n">
        <f aca="false">IF(O125=0,"",(S125/O125)*100)</f>
        <v>0</v>
      </c>
      <c r="U125" s="3" t="n">
        <f aca="false">IF(O125=0,"",(S125/35)*100)</f>
        <v>0</v>
      </c>
    </row>
    <row r="126" customFormat="false" ht="12.75" hidden="false" customHeight="false" outlineLevel="0" collapsed="false">
      <c r="A126" s="0" t="n">
        <v>19770814</v>
      </c>
      <c r="B126" s="0" t="n">
        <v>1640</v>
      </c>
      <c r="C126" s="0" t="n">
        <v>21</v>
      </c>
      <c r="D126" s="0" t="n">
        <v>343</v>
      </c>
      <c r="E126" s="0" t="s">
        <v>68</v>
      </c>
      <c r="F126" s="0" t="s">
        <v>69</v>
      </c>
      <c r="G126" s="0" t="n">
        <v>150</v>
      </c>
      <c r="H126" s="0" t="n">
        <v>-1.05</v>
      </c>
      <c r="I126" s="0" t="n">
        <v>33.709</v>
      </c>
      <c r="J126" s="0" t="n">
        <v>5.846</v>
      </c>
      <c r="K126" s="0" t="n">
        <v>2.01</v>
      </c>
      <c r="L126" s="0" t="n">
        <v>16.3</v>
      </c>
      <c r="M126" s="0" t="n">
        <v>32.5</v>
      </c>
      <c r="N126" s="0" t="n">
        <v>16.3</v>
      </c>
      <c r="O126" s="0" t="n">
        <v>32.5</v>
      </c>
      <c r="P126" s="0" t="n">
        <f aca="false">N126-L126</f>
        <v>0</v>
      </c>
      <c r="Q126" s="3" t="n">
        <f aca="false">IF(N126=0,"",(P126/N126)*100)</f>
        <v>0</v>
      </c>
      <c r="R126" s="3" t="n">
        <f aca="false">IF(N126=0,"",(P126/18)*100)</f>
        <v>0</v>
      </c>
      <c r="S126" s="0" t="n">
        <f aca="false">O126-M126</f>
        <v>0</v>
      </c>
      <c r="T126" s="3" t="n">
        <f aca="false">IF(O126=0,"",(S126/O126)*100)</f>
        <v>0</v>
      </c>
      <c r="U126" s="3" t="n">
        <f aca="false">IF(O126=0,"",(S126/35)*100)</f>
        <v>0</v>
      </c>
    </row>
    <row r="127" customFormat="false" ht="12.75" hidden="false" customHeight="false" outlineLevel="0" collapsed="false">
      <c r="A127" s="0" t="n">
        <v>19770814</v>
      </c>
      <c r="B127" s="0" t="n">
        <v>1640</v>
      </c>
      <c r="C127" s="0" t="n">
        <v>21</v>
      </c>
      <c r="D127" s="0" t="n">
        <v>343</v>
      </c>
      <c r="E127" s="0" t="s">
        <v>68</v>
      </c>
      <c r="F127" s="0" t="s">
        <v>69</v>
      </c>
      <c r="G127" s="0" t="n">
        <v>200</v>
      </c>
      <c r="H127" s="0" t="n">
        <v>-0.28</v>
      </c>
      <c r="I127" s="0" t="n">
        <v>34.435</v>
      </c>
      <c r="J127" s="0" t="n">
        <v>5.457</v>
      </c>
      <c r="K127" s="0" t="n">
        <v>1.62</v>
      </c>
      <c r="L127" s="0" t="n">
        <v>16.3</v>
      </c>
      <c r="M127" s="0" t="n">
        <v>25.4</v>
      </c>
      <c r="N127" s="0" t="n">
        <v>16.3</v>
      </c>
      <c r="O127" s="0" t="n">
        <v>25.4</v>
      </c>
      <c r="P127" s="0" t="n">
        <f aca="false">N127-L127</f>
        <v>0</v>
      </c>
      <c r="Q127" s="3" t="n">
        <f aca="false">IF(N127=0,"",(P127/N127)*100)</f>
        <v>0</v>
      </c>
      <c r="R127" s="3" t="n">
        <f aca="false">IF(N127=0,"",(P127/18)*100)</f>
        <v>0</v>
      </c>
      <c r="S127" s="0" t="n">
        <f aca="false">O127-M127</f>
        <v>0</v>
      </c>
      <c r="T127" s="3" t="n">
        <f aca="false">IF(O127=0,"",(S127/O127)*100)</f>
        <v>0</v>
      </c>
      <c r="U127" s="3" t="n">
        <f aca="false">IF(O127=0,"",(S127/35)*100)</f>
        <v>0</v>
      </c>
    </row>
    <row r="128" customFormat="false" ht="12.75" hidden="false" customHeight="false" outlineLevel="0" collapsed="false">
      <c r="A128" s="0" t="n">
        <v>19770814</v>
      </c>
      <c r="B128" s="0" t="n">
        <v>1640</v>
      </c>
      <c r="C128" s="0" t="n">
        <v>21</v>
      </c>
      <c r="D128" s="0" t="n">
        <v>343</v>
      </c>
      <c r="E128" s="0" t="s">
        <v>68</v>
      </c>
      <c r="F128" s="0" t="s">
        <v>69</v>
      </c>
      <c r="G128" s="0" t="n">
        <v>300</v>
      </c>
      <c r="H128" s="0" t="n">
        <v>0.29</v>
      </c>
      <c r="I128" s="0" t="n">
        <v>34.797</v>
      </c>
      <c r="J128" s="0" t="n">
        <v>6.082</v>
      </c>
      <c r="K128" s="0" t="n">
        <v>1.32</v>
      </c>
      <c r="L128" s="0" t="n">
        <v>14.6</v>
      </c>
      <c r="M128" s="0" t="n">
        <v>16.1</v>
      </c>
      <c r="N128" s="0" t="n">
        <v>14.6</v>
      </c>
      <c r="O128" s="0" t="n">
        <v>16.1</v>
      </c>
      <c r="P128" s="0" t="n">
        <f aca="false">N128-L128</f>
        <v>0</v>
      </c>
      <c r="Q128" s="3" t="n">
        <f aca="false">IF(N128=0,"",(P128/N128)*100)</f>
        <v>0</v>
      </c>
      <c r="R128" s="3" t="n">
        <f aca="false">IF(N128=0,"",(P128/18)*100)</f>
        <v>0</v>
      </c>
      <c r="S128" s="0" t="n">
        <f aca="false">O128-M128</f>
        <v>0</v>
      </c>
      <c r="T128" s="3" t="n">
        <f aca="false">IF(O128=0,"",(S128/O128)*100)</f>
        <v>0</v>
      </c>
      <c r="U128" s="3" t="n">
        <f aca="false">IF(O128=0,"",(S128/35)*100)</f>
        <v>0</v>
      </c>
    </row>
    <row r="129" customFormat="false" ht="12.75" hidden="false" customHeight="false" outlineLevel="0" collapsed="false">
      <c r="A129" s="0" t="n">
        <v>19770814</v>
      </c>
      <c r="B129" s="0" t="n">
        <v>1640</v>
      </c>
      <c r="C129" s="0" t="n">
        <v>21</v>
      </c>
      <c r="D129" s="0" t="n">
        <v>343</v>
      </c>
      <c r="E129" s="0" t="s">
        <v>68</v>
      </c>
      <c r="F129" s="0" t="s">
        <v>69</v>
      </c>
      <c r="G129" s="0" t="n">
        <v>320</v>
      </c>
      <c r="H129" s="0" t="n">
        <v>0.29</v>
      </c>
      <c r="I129" s="0" t="n">
        <v>34.817</v>
      </c>
      <c r="J129" s="0" t="n">
        <v>6.089</v>
      </c>
      <c r="K129" s="0" t="n">
        <v>1.3</v>
      </c>
      <c r="L129" s="0" t="n">
        <v>14.4</v>
      </c>
      <c r="M129" s="0" t="n">
        <v>16.5</v>
      </c>
      <c r="N129" s="0" t="n">
        <v>14.4</v>
      </c>
      <c r="O129" s="0" t="n">
        <v>16.5</v>
      </c>
      <c r="P129" s="0" t="n">
        <f aca="false">N129-L129</f>
        <v>0</v>
      </c>
      <c r="Q129" s="3" t="n">
        <f aca="false">IF(N129=0,"",(P129/N129)*100)</f>
        <v>0</v>
      </c>
      <c r="R129" s="3" t="n">
        <f aca="false">IF(N129=0,"",(P129/18)*100)</f>
        <v>0</v>
      </c>
      <c r="S129" s="0" t="n">
        <f aca="false">O129-M129</f>
        <v>0</v>
      </c>
      <c r="T129" s="3" t="n">
        <f aca="false">IF(O129=0,"",(S129/O129)*100)</f>
        <v>0</v>
      </c>
      <c r="U129" s="3" t="n">
        <f aca="false">IF(O129=0,"",(S129/35)*100)</f>
        <v>0</v>
      </c>
    </row>
    <row r="130" customFormat="false" ht="12.75" hidden="false" customHeight="false" outlineLevel="0" collapsed="false">
      <c r="P130" s="0" t="n">
        <f aca="false">N130-L130</f>
        <v>0</v>
      </c>
      <c r="Q130" s="3" t="str">
        <f aca="false">IF(N130=0,"",(P130/N130)*100)</f>
        <v/>
      </c>
      <c r="R130" s="3" t="str">
        <f aca="false">IF(N130=0,"",(P130/18)*100)</f>
        <v/>
      </c>
      <c r="S130" s="0" t="n">
        <f aca="false">O130-M130</f>
        <v>0</v>
      </c>
      <c r="T130" s="3" t="str">
        <f aca="false">IF(O130=0,"",(S130/O130)*100)</f>
        <v/>
      </c>
      <c r="U130" s="3" t="str">
        <f aca="false">IF(O130=0,"",(S130/35)*100)</f>
        <v/>
      </c>
    </row>
    <row r="131" customFormat="false" ht="12.75" hidden="false" customHeight="false" outlineLevel="0" collapsed="false">
      <c r="A131" s="0" t="n">
        <v>19770814</v>
      </c>
      <c r="B131" s="0" t="n">
        <v>2200</v>
      </c>
      <c r="C131" s="0" t="n">
        <v>22</v>
      </c>
      <c r="D131" s="0" t="n">
        <v>460</v>
      </c>
      <c r="E131" s="0" t="s">
        <v>70</v>
      </c>
      <c r="F131" s="0" t="s">
        <v>71</v>
      </c>
      <c r="G131" s="0" t="n">
        <v>0</v>
      </c>
      <c r="H131" s="0" t="n">
        <v>8.29</v>
      </c>
      <c r="I131" s="0" t="n">
        <v>29.091</v>
      </c>
      <c r="J131" s="0" t="n">
        <v>7.043</v>
      </c>
      <c r="K131" s="0" t="n">
        <v>0.9</v>
      </c>
      <c r="L131" s="0" t="n">
        <v>0</v>
      </c>
      <c r="M131" s="0" t="n">
        <v>4</v>
      </c>
      <c r="N131" s="0" t="n">
        <v>0.4</v>
      </c>
      <c r="O131" s="0" t="n">
        <v>4</v>
      </c>
      <c r="P131" s="0" t="n">
        <f aca="false">N131-L131</f>
        <v>0.4</v>
      </c>
      <c r="Q131" s="3" t="n">
        <f aca="false">IF(N131=0,"",(P131/N131)*100)</f>
        <v>100</v>
      </c>
      <c r="R131" s="3" t="n">
        <f aca="false">IF(N131=0,"",(P131/18)*100)</f>
        <v>2.22222222222222</v>
      </c>
      <c r="S131" s="0" t="n">
        <f aca="false">O131-M131</f>
        <v>0</v>
      </c>
      <c r="T131" s="3" t="n">
        <f aca="false">IF(O131=0,"",(S131/O131)*100)</f>
        <v>0</v>
      </c>
      <c r="U131" s="3" t="n">
        <f aca="false">IF(O131=0,"",(S131/35)*100)</f>
        <v>0</v>
      </c>
    </row>
    <row r="132" customFormat="false" ht="12.75" hidden="false" customHeight="false" outlineLevel="0" collapsed="false">
      <c r="A132" s="0" t="n">
        <v>19770814</v>
      </c>
      <c r="B132" s="0" t="n">
        <v>2200</v>
      </c>
      <c r="C132" s="0" t="n">
        <v>22</v>
      </c>
      <c r="D132" s="0" t="n">
        <v>460</v>
      </c>
      <c r="E132" s="0" t="s">
        <v>70</v>
      </c>
      <c r="F132" s="0" t="s">
        <v>71</v>
      </c>
      <c r="G132" s="0" t="n">
        <v>5</v>
      </c>
      <c r="H132" s="0" t="n">
        <v>8.25</v>
      </c>
      <c r="I132" s="0" t="n">
        <v>29.135</v>
      </c>
      <c r="J132" s="0" t="n">
        <v>7.029</v>
      </c>
      <c r="K132" s="0" t="n">
        <v>0.91</v>
      </c>
      <c r="L132" s="0" t="n">
        <v>0</v>
      </c>
      <c r="M132" s="0" t="n">
        <v>4</v>
      </c>
      <c r="N132" s="0" t="n">
        <v>0.4</v>
      </c>
      <c r="O132" s="0" t="n">
        <v>4</v>
      </c>
      <c r="P132" s="0" t="n">
        <f aca="false">N132-L132</f>
        <v>0.4</v>
      </c>
      <c r="Q132" s="3" t="n">
        <f aca="false">IF(N132=0,"",(P132/N132)*100)</f>
        <v>100</v>
      </c>
      <c r="R132" s="3" t="n">
        <f aca="false">IF(N132=0,"",(P132/18)*100)</f>
        <v>2.22222222222222</v>
      </c>
      <c r="S132" s="0" t="n">
        <f aca="false">O132-M132</f>
        <v>0</v>
      </c>
      <c r="T132" s="3" t="n">
        <f aca="false">IF(O132=0,"",(S132/O132)*100)</f>
        <v>0</v>
      </c>
      <c r="U132" s="3" t="n">
        <f aca="false">IF(O132=0,"",(S132/35)*100)</f>
        <v>0</v>
      </c>
    </row>
    <row r="133" customFormat="false" ht="12.75" hidden="false" customHeight="false" outlineLevel="0" collapsed="false">
      <c r="A133" s="0" t="n">
        <v>19770814</v>
      </c>
      <c r="B133" s="0" t="n">
        <v>2200</v>
      </c>
      <c r="C133" s="0" t="n">
        <v>22</v>
      </c>
      <c r="D133" s="0" t="n">
        <v>460</v>
      </c>
      <c r="E133" s="0" t="s">
        <v>70</v>
      </c>
      <c r="F133" s="0" t="s">
        <v>71</v>
      </c>
      <c r="G133" s="0" t="n">
        <v>10</v>
      </c>
      <c r="H133" s="0" t="n">
        <v>3.52</v>
      </c>
      <c r="I133" s="0" t="n">
        <v>30.693</v>
      </c>
      <c r="J133" s="0" t="n">
        <v>9.36</v>
      </c>
      <c r="K133" s="0" t="n">
        <v>0.99</v>
      </c>
      <c r="L133" s="0" t="n">
        <v>0.2</v>
      </c>
      <c r="M133" s="0" t="n">
        <v>4.8</v>
      </c>
      <c r="N133" s="0" t="n">
        <v>0.2</v>
      </c>
      <c r="O133" s="0" t="n">
        <v>4.8</v>
      </c>
      <c r="P133" s="0" t="n">
        <f aca="false">N133-L133</f>
        <v>0</v>
      </c>
      <c r="Q133" s="3" t="n">
        <f aca="false">IF(N133=0,"",(P133/N133)*100)</f>
        <v>0</v>
      </c>
      <c r="R133" s="3" t="n">
        <f aca="false">IF(N133=0,"",(P133/18)*100)</f>
        <v>0</v>
      </c>
      <c r="S133" s="0" t="n">
        <f aca="false">O133-M133</f>
        <v>0</v>
      </c>
      <c r="T133" s="3" t="n">
        <f aca="false">IF(O133=0,"",(S133/O133)*100)</f>
        <v>0</v>
      </c>
      <c r="U133" s="3" t="n">
        <f aca="false">IF(O133=0,"",(S133/35)*100)</f>
        <v>0</v>
      </c>
    </row>
    <row r="134" customFormat="false" ht="12.75" hidden="false" customHeight="false" outlineLevel="0" collapsed="false">
      <c r="A134" s="0" t="n">
        <v>19770814</v>
      </c>
      <c r="B134" s="0" t="n">
        <v>2200</v>
      </c>
      <c r="C134" s="0" t="n">
        <v>22</v>
      </c>
      <c r="D134" s="0" t="n">
        <v>460</v>
      </c>
      <c r="E134" s="0" t="s">
        <v>70</v>
      </c>
      <c r="F134" s="0" t="s">
        <v>71</v>
      </c>
      <c r="G134" s="0" t="n">
        <v>20</v>
      </c>
      <c r="H134" s="0" t="n">
        <v>-0.12</v>
      </c>
      <c r="I134" s="0" t="n">
        <v>31.673</v>
      </c>
      <c r="J134" s="0" t="n">
        <v>9.622</v>
      </c>
      <c r="K134" s="0" t="n">
        <v>1.05</v>
      </c>
      <c r="L134" s="0" t="n">
        <v>0</v>
      </c>
      <c r="M134" s="0" t="n">
        <v>4.6</v>
      </c>
      <c r="N134" s="0" t="n">
        <v>0.1</v>
      </c>
      <c r="O134" s="0" t="n">
        <v>4.6</v>
      </c>
      <c r="P134" s="0" t="n">
        <f aca="false">N134-L134</f>
        <v>0.1</v>
      </c>
      <c r="Q134" s="3" t="n">
        <f aca="false">IF(N134=0,"",(P134/N134)*100)</f>
        <v>100</v>
      </c>
      <c r="R134" s="3" t="n">
        <f aca="false">IF(N134=0,"",(P134/18)*100)</f>
        <v>0.555555555555556</v>
      </c>
      <c r="S134" s="0" t="n">
        <f aca="false">O134-M134</f>
        <v>0</v>
      </c>
      <c r="T134" s="3" t="n">
        <f aca="false">IF(O134=0,"",(S134/O134)*100)</f>
        <v>0</v>
      </c>
      <c r="U134" s="3" t="n">
        <f aca="false">IF(O134=0,"",(S134/35)*100)</f>
        <v>0</v>
      </c>
    </row>
    <row r="135" customFormat="false" ht="12.75" hidden="false" customHeight="false" outlineLevel="0" collapsed="false">
      <c r="A135" s="0" t="n">
        <v>19770814</v>
      </c>
      <c r="B135" s="0" t="n">
        <v>2200</v>
      </c>
      <c r="C135" s="0" t="n">
        <v>22</v>
      </c>
      <c r="D135" s="0" t="n">
        <v>460</v>
      </c>
      <c r="E135" s="0" t="s">
        <v>70</v>
      </c>
      <c r="F135" s="0" t="s">
        <v>71</v>
      </c>
      <c r="G135" s="0" t="n">
        <v>30</v>
      </c>
      <c r="H135" s="0" t="n">
        <v>-1.16</v>
      </c>
      <c r="I135" s="0" t="n">
        <v>31.774</v>
      </c>
      <c r="J135" s="0" t="n">
        <v>9.532</v>
      </c>
      <c r="K135" s="0" t="n">
        <v>0.99</v>
      </c>
      <c r="L135" s="0" t="n">
        <v>0.1</v>
      </c>
      <c r="M135" s="0" t="n">
        <v>5.6</v>
      </c>
      <c r="N135" s="0" t="n">
        <v>0.2</v>
      </c>
      <c r="O135" s="0" t="n">
        <v>5.6</v>
      </c>
      <c r="P135" s="0" t="n">
        <f aca="false">N135-L135</f>
        <v>0.1</v>
      </c>
      <c r="Q135" s="3" t="n">
        <f aca="false">IF(N135=0,"",(P135/N135)*100)</f>
        <v>50</v>
      </c>
      <c r="R135" s="3" t="n">
        <f aca="false">IF(N135=0,"",(P135/18)*100)</f>
        <v>0.555555555555556</v>
      </c>
      <c r="S135" s="0" t="n">
        <f aca="false">O135-M135</f>
        <v>0</v>
      </c>
      <c r="T135" s="3" t="n">
        <f aca="false">IF(O135=0,"",(S135/O135)*100)</f>
        <v>0</v>
      </c>
      <c r="U135" s="3" t="n">
        <f aca="false">IF(O135=0,"",(S135/35)*100)</f>
        <v>0</v>
      </c>
    </row>
    <row r="136" customFormat="false" ht="12.75" hidden="false" customHeight="false" outlineLevel="0" collapsed="false">
      <c r="A136" s="0" t="n">
        <v>19770814</v>
      </c>
      <c r="B136" s="0" t="n">
        <v>2200</v>
      </c>
      <c r="C136" s="0" t="n">
        <v>22</v>
      </c>
      <c r="D136" s="0" t="n">
        <v>460</v>
      </c>
      <c r="E136" s="0" t="s">
        <v>70</v>
      </c>
      <c r="F136" s="0" t="s">
        <v>71</v>
      </c>
      <c r="G136" s="0" t="n">
        <v>50</v>
      </c>
      <c r="H136" s="0" t="n">
        <v>-1.52</v>
      </c>
      <c r="I136" s="0" t="n">
        <v>32.097</v>
      </c>
      <c r="J136" s="0" t="n">
        <v>8.826</v>
      </c>
      <c r="K136" s="0" t="n">
        <v>1.31</v>
      </c>
      <c r="L136" s="0" t="n">
        <v>3.8</v>
      </c>
      <c r="M136" s="0" t="n">
        <v>12.5</v>
      </c>
      <c r="N136" s="0" t="n">
        <v>3.8</v>
      </c>
      <c r="O136" s="0" t="n">
        <v>12.5</v>
      </c>
      <c r="P136" s="0" t="n">
        <f aca="false">N136-L136</f>
        <v>0</v>
      </c>
      <c r="Q136" s="3" t="n">
        <f aca="false">IF(N136=0,"",(P136/N136)*100)</f>
        <v>0</v>
      </c>
      <c r="R136" s="3" t="n">
        <f aca="false">IF(N136=0,"",(P136/18)*100)</f>
        <v>0</v>
      </c>
      <c r="S136" s="0" t="n">
        <f aca="false">O136-M136</f>
        <v>0</v>
      </c>
      <c r="T136" s="3" t="n">
        <f aca="false">IF(O136=0,"",(S136/O136)*100)</f>
        <v>0</v>
      </c>
      <c r="U136" s="3" t="n">
        <f aca="false">IF(O136=0,"",(S136/35)*100)</f>
        <v>0</v>
      </c>
    </row>
    <row r="137" customFormat="false" ht="12.75" hidden="false" customHeight="false" outlineLevel="0" collapsed="false">
      <c r="A137" s="0" t="n">
        <v>19770814</v>
      </c>
      <c r="B137" s="0" t="n">
        <v>2200</v>
      </c>
      <c r="C137" s="0" t="n">
        <v>22</v>
      </c>
      <c r="D137" s="0" t="n">
        <v>460</v>
      </c>
      <c r="E137" s="0" t="s">
        <v>70</v>
      </c>
      <c r="F137" s="0" t="s">
        <v>71</v>
      </c>
      <c r="G137" s="0" t="n">
        <v>75</v>
      </c>
      <c r="H137" s="0" t="n">
        <v>-1.54</v>
      </c>
      <c r="I137" s="0" t="n">
        <v>32.532</v>
      </c>
      <c r="J137" s="0" t="n">
        <v>7.27</v>
      </c>
      <c r="K137" s="0" t="n">
        <v>1.75</v>
      </c>
      <c r="L137" s="0" t="n">
        <v>11.1</v>
      </c>
      <c r="M137" s="0" t="n">
        <v>24.2</v>
      </c>
      <c r="N137" s="0" t="n">
        <v>11.1</v>
      </c>
      <c r="O137" s="0" t="n">
        <v>24.2</v>
      </c>
      <c r="P137" s="0" t="n">
        <f aca="false">N137-L137</f>
        <v>0</v>
      </c>
      <c r="Q137" s="3" t="n">
        <f aca="false">IF(N137=0,"",(P137/N137)*100)</f>
        <v>0</v>
      </c>
      <c r="R137" s="3" t="n">
        <f aca="false">IF(N137=0,"",(P137/18)*100)</f>
        <v>0</v>
      </c>
      <c r="S137" s="0" t="n">
        <f aca="false">O137-M137</f>
        <v>0</v>
      </c>
      <c r="T137" s="3" t="n">
        <f aca="false">IF(O137=0,"",(S137/O137)*100)</f>
        <v>0</v>
      </c>
      <c r="U137" s="3" t="n">
        <f aca="false">IF(O137=0,"",(S137/35)*100)</f>
        <v>0</v>
      </c>
    </row>
    <row r="138" customFormat="false" ht="12.75" hidden="false" customHeight="false" outlineLevel="0" collapsed="false">
      <c r="A138" s="0" t="n">
        <v>19770814</v>
      </c>
      <c r="B138" s="0" t="n">
        <v>2200</v>
      </c>
      <c r="C138" s="0" t="n">
        <v>22</v>
      </c>
      <c r="D138" s="0" t="n">
        <v>460</v>
      </c>
      <c r="E138" s="0" t="s">
        <v>70</v>
      </c>
      <c r="F138" s="0" t="s">
        <v>71</v>
      </c>
      <c r="G138" s="0" t="n">
        <v>100</v>
      </c>
      <c r="H138" s="0" t="n">
        <v>-1.54</v>
      </c>
      <c r="I138" s="0" t="n">
        <v>32.935</v>
      </c>
      <c r="J138" s="0" t="n">
        <v>6.13</v>
      </c>
      <c r="K138" s="0" t="n">
        <v>2.05</v>
      </c>
      <c r="L138" s="0" t="n">
        <v>14.9</v>
      </c>
      <c r="M138" s="0" t="n">
        <v>34.2</v>
      </c>
      <c r="N138" s="0" t="n">
        <v>14.9</v>
      </c>
      <c r="O138" s="0" t="n">
        <v>34.2</v>
      </c>
      <c r="P138" s="0" t="n">
        <f aca="false">N138-L138</f>
        <v>0</v>
      </c>
      <c r="Q138" s="3" t="n">
        <f aca="false">IF(N138=0,"",(P138/N138)*100)</f>
        <v>0</v>
      </c>
      <c r="R138" s="3" t="n">
        <f aca="false">IF(N138=0,"",(P138/18)*100)</f>
        <v>0</v>
      </c>
      <c r="S138" s="0" t="n">
        <f aca="false">O138-M138</f>
        <v>0</v>
      </c>
      <c r="T138" s="3" t="n">
        <f aca="false">IF(O138=0,"",(S138/O138)*100)</f>
        <v>0</v>
      </c>
      <c r="U138" s="3" t="n">
        <f aca="false">IF(O138=0,"",(S138/35)*100)</f>
        <v>0</v>
      </c>
    </row>
    <row r="139" customFormat="false" ht="12.75" hidden="false" customHeight="false" outlineLevel="0" collapsed="false">
      <c r="A139" s="0" t="n">
        <v>19770814</v>
      </c>
      <c r="B139" s="0" t="n">
        <v>2200</v>
      </c>
      <c r="C139" s="0" t="n">
        <v>22</v>
      </c>
      <c r="D139" s="0" t="n">
        <v>460</v>
      </c>
      <c r="E139" s="0" t="s">
        <v>70</v>
      </c>
      <c r="F139" s="0" t="s">
        <v>71</v>
      </c>
      <c r="G139" s="0" t="n">
        <v>150</v>
      </c>
      <c r="H139" s="0" t="n">
        <v>-1.09</v>
      </c>
      <c r="I139" s="0" t="n">
        <v>33.726</v>
      </c>
      <c r="J139" s="0" t="n">
        <v>5.834</v>
      </c>
      <c r="K139" s="0" t="n">
        <v>1.86</v>
      </c>
      <c r="L139" s="0" t="n">
        <v>15.8</v>
      </c>
      <c r="M139" s="0" t="n">
        <v>32.5</v>
      </c>
      <c r="N139" s="0" t="n">
        <v>15.8</v>
      </c>
      <c r="O139" s="0" t="n">
        <v>32.5</v>
      </c>
      <c r="P139" s="0" t="n">
        <f aca="false">N139-L139</f>
        <v>0</v>
      </c>
      <c r="Q139" s="3" t="n">
        <f aca="false">IF(N139=0,"",(P139/N139)*100)</f>
        <v>0</v>
      </c>
      <c r="R139" s="3" t="n">
        <f aca="false">IF(N139=0,"",(P139/18)*100)</f>
        <v>0</v>
      </c>
      <c r="S139" s="0" t="n">
        <f aca="false">O139-M139</f>
        <v>0</v>
      </c>
      <c r="T139" s="3" t="n">
        <f aca="false">IF(O139=0,"",(S139/O139)*100)</f>
        <v>0</v>
      </c>
      <c r="U139" s="3" t="n">
        <f aca="false">IF(O139=0,"",(S139/35)*100)</f>
        <v>0</v>
      </c>
    </row>
    <row r="140" customFormat="false" ht="12.75" hidden="false" customHeight="false" outlineLevel="0" collapsed="false">
      <c r="A140" s="0" t="n">
        <v>19770814</v>
      </c>
      <c r="B140" s="0" t="n">
        <v>2200</v>
      </c>
      <c r="C140" s="0" t="n">
        <v>22</v>
      </c>
      <c r="D140" s="0" t="n">
        <v>460</v>
      </c>
      <c r="E140" s="0" t="s">
        <v>70</v>
      </c>
      <c r="F140" s="0" t="s">
        <v>71</v>
      </c>
      <c r="G140" s="0" t="n">
        <v>200</v>
      </c>
      <c r="H140" s="0" t="n">
        <v>-0.26</v>
      </c>
      <c r="I140" s="0" t="n">
        <v>34.459</v>
      </c>
      <c r="J140" s="0" t="n">
        <v>5.492</v>
      </c>
      <c r="K140" s="0" t="n">
        <v>1.47</v>
      </c>
      <c r="L140" s="0" t="n">
        <v>15.9</v>
      </c>
      <c r="M140" s="0" t="n">
        <v>25.5</v>
      </c>
      <c r="N140" s="0" t="n">
        <v>15.9</v>
      </c>
      <c r="O140" s="0" t="n">
        <v>25.5</v>
      </c>
      <c r="P140" s="0" t="n">
        <f aca="false">N140-L140</f>
        <v>0</v>
      </c>
      <c r="Q140" s="3" t="n">
        <f aca="false">IF(N140=0,"",(P140/N140)*100)</f>
        <v>0</v>
      </c>
      <c r="R140" s="3" t="n">
        <f aca="false">IF(N140=0,"",(P140/18)*100)</f>
        <v>0</v>
      </c>
      <c r="S140" s="0" t="n">
        <f aca="false">O140-M140</f>
        <v>0</v>
      </c>
      <c r="T140" s="3" t="n">
        <f aca="false">IF(O140=0,"",(S140/O140)*100)</f>
        <v>0</v>
      </c>
      <c r="U140" s="3" t="n">
        <f aca="false">IF(O140=0,"",(S140/35)*100)</f>
        <v>0</v>
      </c>
    </row>
    <row r="141" customFormat="false" ht="12.75" hidden="false" customHeight="false" outlineLevel="0" collapsed="false">
      <c r="A141" s="0" t="n">
        <v>19770814</v>
      </c>
      <c r="B141" s="0" t="n">
        <v>2200</v>
      </c>
      <c r="C141" s="0" t="n">
        <v>22</v>
      </c>
      <c r="D141" s="0" t="n">
        <v>460</v>
      </c>
      <c r="E141" s="0" t="s">
        <v>70</v>
      </c>
      <c r="F141" s="0" t="s">
        <v>71</v>
      </c>
      <c r="G141" s="0" t="n">
        <v>300</v>
      </c>
      <c r="H141" s="0" t="n">
        <v>0.26</v>
      </c>
      <c r="I141" s="0" t="n">
        <v>34.805</v>
      </c>
      <c r="J141" s="0" t="s">
        <v>35</v>
      </c>
      <c r="K141" s="0" t="n">
        <v>1.24</v>
      </c>
      <c r="L141" s="0" t="n">
        <v>14.7</v>
      </c>
      <c r="M141" s="0" t="n">
        <v>17.2</v>
      </c>
      <c r="N141" s="0" t="n">
        <v>14.7</v>
      </c>
      <c r="O141" s="0" t="n">
        <v>17.2</v>
      </c>
      <c r="P141" s="0" t="n">
        <f aca="false">N141-L141</f>
        <v>0</v>
      </c>
      <c r="Q141" s="3" t="n">
        <f aca="false">IF(N141=0,"",(P141/N141)*100)</f>
        <v>0</v>
      </c>
      <c r="R141" s="3" t="n">
        <f aca="false">IF(N141=0,"",(P141/18)*100)</f>
        <v>0</v>
      </c>
      <c r="S141" s="0" t="n">
        <f aca="false">O141-M141</f>
        <v>0</v>
      </c>
      <c r="T141" s="3" t="n">
        <f aca="false">IF(O141=0,"",(S141/O141)*100)</f>
        <v>0</v>
      </c>
      <c r="U141" s="3" t="n">
        <f aca="false">IF(O141=0,"",(S141/35)*100)</f>
        <v>0</v>
      </c>
    </row>
    <row r="142" customFormat="false" ht="12.75" hidden="false" customHeight="false" outlineLevel="0" collapsed="false">
      <c r="A142" s="0" t="n">
        <v>19770814</v>
      </c>
      <c r="B142" s="0" t="n">
        <v>2200</v>
      </c>
      <c r="C142" s="0" t="n">
        <v>22</v>
      </c>
      <c r="D142" s="0" t="n">
        <v>460</v>
      </c>
      <c r="E142" s="0" t="s">
        <v>70</v>
      </c>
      <c r="F142" s="0" t="s">
        <v>71</v>
      </c>
      <c r="G142" s="0" t="n">
        <v>400</v>
      </c>
      <c r="H142" s="0" t="n">
        <v>0.24</v>
      </c>
      <c r="I142" s="0" t="n">
        <v>34.871</v>
      </c>
      <c r="J142" s="0" t="n">
        <v>6.42</v>
      </c>
      <c r="K142" s="0" t="n">
        <v>1.14</v>
      </c>
      <c r="L142" s="0" t="n">
        <v>13.6</v>
      </c>
      <c r="M142" s="0" t="n">
        <v>13.2</v>
      </c>
      <c r="N142" s="0" t="n">
        <v>13.6</v>
      </c>
      <c r="O142" s="0" t="n">
        <v>13.2</v>
      </c>
      <c r="P142" s="0" t="n">
        <f aca="false">N142-L142</f>
        <v>0</v>
      </c>
      <c r="Q142" s="3" t="n">
        <f aca="false">IF(N142=0,"",(P142/N142)*100)</f>
        <v>0</v>
      </c>
      <c r="R142" s="3" t="n">
        <f aca="false">IF(N142=0,"",(P142/18)*100)</f>
        <v>0</v>
      </c>
      <c r="S142" s="0" t="n">
        <f aca="false">O142-M142</f>
        <v>0</v>
      </c>
      <c r="T142" s="3" t="n">
        <f aca="false">IF(O142=0,"",(S142/O142)*100)</f>
        <v>0</v>
      </c>
      <c r="U142" s="3" t="n">
        <f aca="false">IF(O142=0,"",(S142/35)*100)</f>
        <v>0</v>
      </c>
    </row>
    <row r="143" customFormat="false" ht="12.75" hidden="false" customHeight="false" outlineLevel="0" collapsed="false">
      <c r="A143" s="0" t="n">
        <v>19770814</v>
      </c>
      <c r="B143" s="0" t="n">
        <v>2200</v>
      </c>
      <c r="C143" s="0" t="n">
        <v>22</v>
      </c>
      <c r="D143" s="0" t="n">
        <v>460</v>
      </c>
      <c r="E143" s="0" t="s">
        <v>70</v>
      </c>
      <c r="F143" s="0" t="s">
        <v>71</v>
      </c>
      <c r="G143" s="0" t="n">
        <v>450</v>
      </c>
      <c r="H143" s="0" t="n">
        <v>0.27</v>
      </c>
      <c r="I143" s="0" t="n">
        <v>34.871</v>
      </c>
      <c r="J143" s="0" t="n">
        <v>6.381</v>
      </c>
      <c r="K143" s="0" t="n">
        <v>1.15</v>
      </c>
      <c r="L143" s="0" t="n">
        <v>13.6</v>
      </c>
      <c r="M143" s="0" t="n">
        <v>14.7</v>
      </c>
      <c r="N143" s="0" t="n">
        <v>13.6</v>
      </c>
      <c r="O143" s="0" t="n">
        <v>14.7</v>
      </c>
      <c r="P143" s="0" t="n">
        <f aca="false">N143-L143</f>
        <v>0</v>
      </c>
      <c r="Q143" s="3" t="n">
        <f aca="false">IF(N143=0,"",(P143/N143)*100)</f>
        <v>0</v>
      </c>
      <c r="R143" s="3" t="n">
        <f aca="false">IF(N143=0,"",(P143/18)*100)</f>
        <v>0</v>
      </c>
      <c r="S143" s="0" t="n">
        <f aca="false">O143-M143</f>
        <v>0</v>
      </c>
      <c r="T143" s="3" t="n">
        <f aca="false">IF(O143=0,"",(S143/O143)*100)</f>
        <v>0</v>
      </c>
      <c r="U143" s="3" t="n">
        <f aca="false">IF(O143=0,"",(S143/35)*100)</f>
        <v>0</v>
      </c>
    </row>
    <row r="144" customFormat="false" ht="12.75" hidden="false" customHeight="false" outlineLevel="0" collapsed="false">
      <c r="P144" s="0" t="n">
        <f aca="false">N144-L144</f>
        <v>0</v>
      </c>
      <c r="Q144" s="3" t="str">
        <f aca="false">IF(N144=0,"",(P144/N144)*100)</f>
        <v/>
      </c>
      <c r="R144" s="3" t="str">
        <f aca="false">IF(N144=0,"",(P144/18)*100)</f>
        <v/>
      </c>
      <c r="S144" s="0" t="n">
        <f aca="false">O144-M144</f>
        <v>0</v>
      </c>
      <c r="T144" s="3" t="str">
        <f aca="false">IF(O144=0,"",(S144/O144)*100)</f>
        <v/>
      </c>
      <c r="U144" s="3" t="str">
        <f aca="false">IF(O144=0,"",(S144/35)*100)</f>
        <v/>
      </c>
    </row>
    <row r="145" customFormat="false" ht="12.75" hidden="false" customHeight="false" outlineLevel="0" collapsed="false">
      <c r="A145" s="0" t="n">
        <v>19770815</v>
      </c>
      <c r="B145" s="0" t="n">
        <v>410</v>
      </c>
      <c r="C145" s="0" t="n">
        <v>23</v>
      </c>
      <c r="D145" s="0" t="n">
        <v>470</v>
      </c>
      <c r="E145" s="0" t="s">
        <v>72</v>
      </c>
      <c r="F145" s="0" t="s">
        <v>73</v>
      </c>
      <c r="G145" s="0" t="n">
        <v>0</v>
      </c>
      <c r="H145" s="0" t="n">
        <v>7.68</v>
      </c>
      <c r="I145" s="0" t="n">
        <v>29.353</v>
      </c>
      <c r="J145" s="0" t="n">
        <v>7.171</v>
      </c>
      <c r="K145" s="0" t="n">
        <v>0.83</v>
      </c>
      <c r="L145" s="0" t="n">
        <v>0.1</v>
      </c>
      <c r="M145" s="0" t="n">
        <v>4.1</v>
      </c>
      <c r="N145" s="0" t="n">
        <v>0.1</v>
      </c>
      <c r="O145" s="0" t="n">
        <v>4.1</v>
      </c>
      <c r="P145" s="0" t="n">
        <f aca="false">N145-L145</f>
        <v>0</v>
      </c>
      <c r="Q145" s="3" t="n">
        <f aca="false">IF(N145=0,"",(P145/N145)*100)</f>
        <v>0</v>
      </c>
      <c r="R145" s="3" t="n">
        <f aca="false">IF(N145=0,"",(P145/18)*100)</f>
        <v>0</v>
      </c>
      <c r="S145" s="0" t="n">
        <f aca="false">O145-M145</f>
        <v>0</v>
      </c>
      <c r="T145" s="3" t="n">
        <f aca="false">IF(O145=0,"",(S145/O145)*100)</f>
        <v>0</v>
      </c>
      <c r="U145" s="3" t="n">
        <f aca="false">IF(O145=0,"",(S145/35)*100)</f>
        <v>0</v>
      </c>
    </row>
    <row r="146" customFormat="false" ht="12.75" hidden="false" customHeight="false" outlineLevel="0" collapsed="false">
      <c r="A146" s="0" t="n">
        <v>19770815</v>
      </c>
      <c r="B146" s="0" t="n">
        <v>410</v>
      </c>
      <c r="C146" s="0" t="n">
        <v>23</v>
      </c>
      <c r="D146" s="0" t="n">
        <v>470</v>
      </c>
      <c r="E146" s="0" t="s">
        <v>72</v>
      </c>
      <c r="F146" s="0" t="s">
        <v>73</v>
      </c>
      <c r="G146" s="0" t="n">
        <v>5</v>
      </c>
      <c r="H146" s="0" t="n">
        <v>6.38</v>
      </c>
      <c r="I146" s="0" t="n">
        <v>30.352</v>
      </c>
      <c r="J146" s="0" t="n">
        <v>7.465</v>
      </c>
      <c r="K146" s="0" t="n">
        <v>0.9</v>
      </c>
      <c r="L146" s="0" t="n">
        <v>0</v>
      </c>
      <c r="M146" s="0" t="n">
        <v>3.8</v>
      </c>
      <c r="N146" s="0" t="n">
        <v>0</v>
      </c>
      <c r="O146" s="0" t="n">
        <v>3.8</v>
      </c>
      <c r="P146" s="0" t="n">
        <f aca="false">N146-L146</f>
        <v>0</v>
      </c>
      <c r="Q146" s="3" t="str">
        <f aca="false">IF(N146=0,"",(P146/N146)*100)</f>
        <v/>
      </c>
      <c r="R146" s="3" t="str">
        <f aca="false">IF(N146=0,"",(P146/18)*100)</f>
        <v/>
      </c>
      <c r="S146" s="0" t="n">
        <f aca="false">O146-M146</f>
        <v>0</v>
      </c>
      <c r="T146" s="3" t="n">
        <f aca="false">IF(O146=0,"",(S146/O146)*100)</f>
        <v>0</v>
      </c>
      <c r="U146" s="3" t="n">
        <f aca="false">IF(O146=0,"",(S146/35)*100)</f>
        <v>0</v>
      </c>
    </row>
    <row r="147" customFormat="false" ht="12.75" hidden="false" customHeight="false" outlineLevel="0" collapsed="false">
      <c r="A147" s="0" t="n">
        <v>19770815</v>
      </c>
      <c r="B147" s="0" t="n">
        <v>410</v>
      </c>
      <c r="C147" s="0" t="n">
        <v>23</v>
      </c>
      <c r="D147" s="0" t="n">
        <v>470</v>
      </c>
      <c r="E147" s="0" t="s">
        <v>72</v>
      </c>
      <c r="F147" s="0" t="s">
        <v>73</v>
      </c>
      <c r="G147" s="0" t="n">
        <v>10</v>
      </c>
      <c r="H147" s="0" t="n">
        <v>5.34</v>
      </c>
      <c r="I147" s="0" t="n">
        <v>30.981</v>
      </c>
      <c r="J147" s="0" t="n">
        <v>7.609</v>
      </c>
      <c r="K147" s="0" t="n">
        <v>0.88</v>
      </c>
      <c r="L147" s="0" t="n">
        <v>0</v>
      </c>
      <c r="M147" s="0" t="n">
        <v>3.8</v>
      </c>
      <c r="N147" s="0" t="n">
        <v>0.1</v>
      </c>
      <c r="O147" s="0" t="n">
        <v>3.8</v>
      </c>
      <c r="P147" s="0" t="n">
        <f aca="false">N147-L147</f>
        <v>0.1</v>
      </c>
      <c r="Q147" s="3" t="n">
        <f aca="false">IF(N147=0,"",(P147/N147)*100)</f>
        <v>100</v>
      </c>
      <c r="R147" s="3" t="n">
        <f aca="false">IF(N147=0,"",(P147/18)*100)</f>
        <v>0.555555555555556</v>
      </c>
      <c r="S147" s="0" t="n">
        <f aca="false">O147-M147</f>
        <v>0</v>
      </c>
      <c r="T147" s="3" t="n">
        <f aca="false">IF(O147=0,"",(S147/O147)*100)</f>
        <v>0</v>
      </c>
      <c r="U147" s="3" t="n">
        <f aca="false">IF(O147=0,"",(S147/35)*100)</f>
        <v>0</v>
      </c>
    </row>
    <row r="148" customFormat="false" ht="12.75" hidden="false" customHeight="false" outlineLevel="0" collapsed="false">
      <c r="A148" s="0" t="n">
        <v>19770815</v>
      </c>
      <c r="B148" s="0" t="n">
        <v>410</v>
      </c>
      <c r="C148" s="0" t="n">
        <v>23</v>
      </c>
      <c r="D148" s="0" t="n">
        <v>470</v>
      </c>
      <c r="E148" s="0" t="s">
        <v>72</v>
      </c>
      <c r="F148" s="0" t="s">
        <v>73</v>
      </c>
      <c r="G148" s="0" t="n">
        <v>20</v>
      </c>
      <c r="H148" s="0" t="n">
        <v>-0.72</v>
      </c>
      <c r="I148" s="0" t="n">
        <v>31.616</v>
      </c>
      <c r="J148" s="0" t="n">
        <v>9.49</v>
      </c>
      <c r="K148" s="0" t="n">
        <v>0.97</v>
      </c>
      <c r="L148" s="0" t="n">
        <v>0</v>
      </c>
      <c r="M148" s="0" t="n">
        <v>4.8</v>
      </c>
      <c r="N148" s="0" t="n">
        <v>0</v>
      </c>
      <c r="O148" s="0" t="n">
        <v>4.8</v>
      </c>
      <c r="P148" s="0" t="n">
        <f aca="false">N148-L148</f>
        <v>0</v>
      </c>
      <c r="Q148" s="3" t="str">
        <f aca="false">IF(N148=0,"",(P148/N148)*100)</f>
        <v/>
      </c>
      <c r="R148" s="3" t="str">
        <f aca="false">IF(N148=0,"",(P148/18)*100)</f>
        <v/>
      </c>
      <c r="S148" s="0" t="n">
        <f aca="false">O148-M148</f>
        <v>0</v>
      </c>
      <c r="T148" s="3" t="n">
        <f aca="false">IF(O148=0,"",(S148/O148)*100)</f>
        <v>0</v>
      </c>
      <c r="U148" s="3" t="n">
        <f aca="false">IF(O148=0,"",(S148/35)*100)</f>
        <v>0</v>
      </c>
    </row>
    <row r="149" customFormat="false" ht="12.75" hidden="false" customHeight="false" outlineLevel="0" collapsed="false">
      <c r="A149" s="0" t="n">
        <v>19770815</v>
      </c>
      <c r="B149" s="0" t="n">
        <v>410</v>
      </c>
      <c r="C149" s="0" t="n">
        <v>23</v>
      </c>
      <c r="D149" s="0" t="n">
        <v>470</v>
      </c>
      <c r="E149" s="0" t="s">
        <v>72</v>
      </c>
      <c r="F149" s="0" t="s">
        <v>73</v>
      </c>
      <c r="G149" s="0" t="n">
        <v>30</v>
      </c>
      <c r="H149" s="0" t="n">
        <v>-0.8</v>
      </c>
      <c r="I149" s="0" t="n">
        <v>31.785</v>
      </c>
      <c r="J149" s="0" t="n">
        <v>9.712</v>
      </c>
      <c r="K149" s="0" t="n">
        <v>1.01</v>
      </c>
      <c r="L149" s="0" t="n">
        <v>0</v>
      </c>
      <c r="M149" s="0" t="n">
        <v>5.7</v>
      </c>
      <c r="N149" s="0" t="n">
        <v>0</v>
      </c>
      <c r="O149" s="0" t="n">
        <v>5.7</v>
      </c>
      <c r="P149" s="0" t="n">
        <f aca="false">N149-L149</f>
        <v>0</v>
      </c>
      <c r="Q149" s="3" t="str">
        <f aca="false">IF(N149=0,"",(P149/N149)*100)</f>
        <v/>
      </c>
      <c r="R149" s="3" t="str">
        <f aca="false">IF(N149=0,"",(P149/18)*100)</f>
        <v/>
      </c>
      <c r="S149" s="0" t="n">
        <f aca="false">O149-M149</f>
        <v>0</v>
      </c>
      <c r="T149" s="3" t="n">
        <f aca="false">IF(O149=0,"",(S149/O149)*100)</f>
        <v>0</v>
      </c>
      <c r="U149" s="3" t="n">
        <f aca="false">IF(O149=0,"",(S149/35)*100)</f>
        <v>0</v>
      </c>
    </row>
    <row r="150" customFormat="false" ht="12.75" hidden="false" customHeight="false" outlineLevel="0" collapsed="false">
      <c r="A150" s="0" t="n">
        <v>19770815</v>
      </c>
      <c r="B150" s="0" t="n">
        <v>410</v>
      </c>
      <c r="C150" s="0" t="n">
        <v>23</v>
      </c>
      <c r="D150" s="0" t="n">
        <v>470</v>
      </c>
      <c r="E150" s="0" t="s">
        <v>72</v>
      </c>
      <c r="F150" s="0" t="s">
        <v>73</v>
      </c>
      <c r="G150" s="0" t="n">
        <v>50</v>
      </c>
      <c r="H150" s="0" t="n">
        <v>-1.37</v>
      </c>
      <c r="I150" s="0" t="n">
        <v>32.354</v>
      </c>
      <c r="J150" s="0" t="n">
        <v>8.137</v>
      </c>
      <c r="K150" s="0" t="n">
        <v>1.45</v>
      </c>
      <c r="L150" s="0" t="n">
        <v>5.4</v>
      </c>
      <c r="M150" s="0" t="n">
        <v>11.7</v>
      </c>
      <c r="N150" s="0" t="n">
        <v>5.4</v>
      </c>
      <c r="O150" s="0" t="n">
        <v>11.7</v>
      </c>
      <c r="P150" s="0" t="n">
        <f aca="false">N150-L150</f>
        <v>0</v>
      </c>
      <c r="Q150" s="3" t="n">
        <f aca="false">IF(N150=0,"",(P150/N150)*100)</f>
        <v>0</v>
      </c>
      <c r="R150" s="3" t="n">
        <f aca="false">IF(N150=0,"",(P150/18)*100)</f>
        <v>0</v>
      </c>
      <c r="S150" s="0" t="n">
        <f aca="false">O150-M150</f>
        <v>0</v>
      </c>
      <c r="T150" s="3" t="n">
        <f aca="false">IF(O150=0,"",(S150/O150)*100)</f>
        <v>0</v>
      </c>
      <c r="U150" s="3" t="n">
        <f aca="false">IF(O150=0,"",(S150/35)*100)</f>
        <v>0</v>
      </c>
    </row>
    <row r="151" customFormat="false" ht="12.75" hidden="false" customHeight="false" outlineLevel="0" collapsed="false">
      <c r="A151" s="0" t="n">
        <v>19770815</v>
      </c>
      <c r="B151" s="0" t="n">
        <v>410</v>
      </c>
      <c r="C151" s="0" t="n">
        <v>23</v>
      </c>
      <c r="D151" s="0" t="n">
        <v>470</v>
      </c>
      <c r="E151" s="0" t="s">
        <v>72</v>
      </c>
      <c r="F151" s="0" t="s">
        <v>73</v>
      </c>
      <c r="G151" s="0" t="n">
        <v>75</v>
      </c>
      <c r="H151" s="0" t="n">
        <v>-1.53</v>
      </c>
      <c r="I151" s="0" t="n">
        <v>32.711</v>
      </c>
      <c r="J151" s="0" t="n">
        <v>6.794</v>
      </c>
      <c r="K151" s="0" t="n">
        <v>1.88</v>
      </c>
      <c r="L151" s="0" t="n">
        <v>12.5</v>
      </c>
      <c r="M151" s="0" t="n">
        <v>27.1</v>
      </c>
      <c r="N151" s="0" t="n">
        <v>12.5</v>
      </c>
      <c r="O151" s="0" t="n">
        <v>27.1</v>
      </c>
      <c r="P151" s="0" t="n">
        <f aca="false">N151-L151</f>
        <v>0</v>
      </c>
      <c r="Q151" s="3" t="n">
        <f aca="false">IF(N151=0,"",(P151/N151)*100)</f>
        <v>0</v>
      </c>
      <c r="R151" s="3" t="n">
        <f aca="false">IF(N151=0,"",(P151/18)*100)</f>
        <v>0</v>
      </c>
      <c r="S151" s="0" t="n">
        <f aca="false">O151-M151</f>
        <v>0</v>
      </c>
      <c r="T151" s="3" t="n">
        <f aca="false">IF(O151=0,"",(S151/O151)*100)</f>
        <v>0</v>
      </c>
      <c r="U151" s="3" t="n">
        <f aca="false">IF(O151=0,"",(S151/35)*100)</f>
        <v>0</v>
      </c>
    </row>
    <row r="152" customFormat="false" ht="12.75" hidden="false" customHeight="false" outlineLevel="0" collapsed="false">
      <c r="A152" s="0" t="n">
        <v>19770815</v>
      </c>
      <c r="B152" s="0" t="n">
        <v>410</v>
      </c>
      <c r="C152" s="0" t="n">
        <v>23</v>
      </c>
      <c r="D152" s="0" t="n">
        <v>470</v>
      </c>
      <c r="E152" s="0" t="s">
        <v>72</v>
      </c>
      <c r="F152" s="0" t="s">
        <v>73</v>
      </c>
      <c r="G152" s="0" t="n">
        <v>100</v>
      </c>
      <c r="H152" s="0" t="n">
        <v>-1.53</v>
      </c>
      <c r="I152" s="0" t="n">
        <v>33.012</v>
      </c>
      <c r="J152" s="0" t="n">
        <v>6.521</v>
      </c>
      <c r="K152" s="0" t="n">
        <v>1.96</v>
      </c>
      <c r="L152" s="0" t="n">
        <v>13.9</v>
      </c>
      <c r="M152" s="0" t="n">
        <v>31.3</v>
      </c>
      <c r="N152" s="0" t="n">
        <v>14.1</v>
      </c>
      <c r="O152" s="0" t="n">
        <v>31.3</v>
      </c>
      <c r="P152" s="0" t="n">
        <f aca="false">N152-L152</f>
        <v>0.199999999999999</v>
      </c>
      <c r="Q152" s="3" t="n">
        <f aca="false">IF(N152=0,"",(P152/N152)*100)</f>
        <v>1.41843971631205</v>
      </c>
      <c r="R152" s="3" t="n">
        <f aca="false">IF(N152=0,"",(P152/18)*100)</f>
        <v>1.11111111111111</v>
      </c>
      <c r="S152" s="0" t="n">
        <f aca="false">O152-M152</f>
        <v>0</v>
      </c>
      <c r="T152" s="3" t="n">
        <f aca="false">IF(O152=0,"",(S152/O152)*100)</f>
        <v>0</v>
      </c>
      <c r="U152" s="3" t="n">
        <f aca="false">IF(O152=0,"",(S152/35)*100)</f>
        <v>0</v>
      </c>
    </row>
    <row r="153" customFormat="false" ht="12.75" hidden="false" customHeight="false" outlineLevel="0" collapsed="false">
      <c r="A153" s="0" t="n">
        <v>19770815</v>
      </c>
      <c r="B153" s="0" t="n">
        <v>410</v>
      </c>
      <c r="C153" s="0" t="n">
        <v>23</v>
      </c>
      <c r="D153" s="0" t="n">
        <v>470</v>
      </c>
      <c r="E153" s="0" t="s">
        <v>72</v>
      </c>
      <c r="F153" s="0" t="s">
        <v>73</v>
      </c>
      <c r="G153" s="0" t="n">
        <v>150</v>
      </c>
      <c r="H153" s="0" t="n">
        <v>-1.07</v>
      </c>
      <c r="I153" s="0" t="n">
        <v>33.724</v>
      </c>
      <c r="J153" s="0" t="n">
        <v>5.814</v>
      </c>
      <c r="K153" s="0" t="n">
        <v>1.77</v>
      </c>
      <c r="L153" s="0" t="n">
        <v>16</v>
      </c>
      <c r="M153" s="0" t="n">
        <v>31.9</v>
      </c>
      <c r="N153" s="0" t="n">
        <v>15.6</v>
      </c>
      <c r="O153" s="0" t="n">
        <v>31.9</v>
      </c>
      <c r="P153" s="0" t="n">
        <f aca="false">N153-L153</f>
        <v>-0.4</v>
      </c>
      <c r="Q153" s="3" t="n">
        <f aca="false">IF(N153=0,"",(P153/N153)*100)</f>
        <v>-2.56410256410257</v>
      </c>
      <c r="R153" s="3" t="n">
        <f aca="false">IF(N153=0,"",(P153/18)*100)</f>
        <v>-2.22222222222222</v>
      </c>
      <c r="S153" s="0" t="n">
        <f aca="false">O153-M153</f>
        <v>0</v>
      </c>
      <c r="T153" s="3" t="n">
        <f aca="false">IF(O153=0,"",(S153/O153)*100)</f>
        <v>0</v>
      </c>
      <c r="U153" s="3" t="n">
        <f aca="false">IF(O153=0,"",(S153/35)*100)</f>
        <v>0</v>
      </c>
    </row>
    <row r="154" customFormat="false" ht="12.75" hidden="false" customHeight="false" outlineLevel="0" collapsed="false">
      <c r="A154" s="0" t="n">
        <v>19770815</v>
      </c>
      <c r="B154" s="0" t="n">
        <v>410</v>
      </c>
      <c r="C154" s="0" t="n">
        <v>23</v>
      </c>
      <c r="D154" s="0" t="n">
        <v>470</v>
      </c>
      <c r="E154" s="0" t="s">
        <v>72</v>
      </c>
      <c r="F154" s="0" t="s">
        <v>73</v>
      </c>
      <c r="G154" s="0" t="n">
        <v>200</v>
      </c>
      <c r="H154" s="0" t="n">
        <v>-0.19</v>
      </c>
      <c r="I154" s="0" t="n">
        <v>34.381</v>
      </c>
      <c r="J154" s="0" t="n">
        <v>5.314</v>
      </c>
      <c r="K154" s="0" t="n">
        <v>1.45</v>
      </c>
      <c r="L154" s="0" t="n">
        <v>15.7</v>
      </c>
      <c r="M154" s="0" t="n">
        <v>24.4</v>
      </c>
      <c r="N154" s="0" t="n">
        <v>15.1</v>
      </c>
      <c r="O154" s="0" t="n">
        <v>24.4</v>
      </c>
      <c r="P154" s="0" t="n">
        <f aca="false">N154-L154</f>
        <v>-0.6</v>
      </c>
      <c r="Q154" s="3" t="n">
        <f aca="false">IF(N154=0,"",(P154/N154)*100)</f>
        <v>-3.97350993377483</v>
      </c>
      <c r="R154" s="3" t="n">
        <f aca="false">IF(N154=0,"",(P154/18)*100)</f>
        <v>-3.33333333333333</v>
      </c>
      <c r="S154" s="0" t="n">
        <f aca="false">O154-M154</f>
        <v>0</v>
      </c>
      <c r="T154" s="3" t="n">
        <f aca="false">IF(O154=0,"",(S154/O154)*100)</f>
        <v>0</v>
      </c>
      <c r="U154" s="3" t="n">
        <f aca="false">IF(O154=0,"",(S154/35)*100)</f>
        <v>0</v>
      </c>
    </row>
    <row r="155" customFormat="false" ht="12.75" hidden="false" customHeight="false" outlineLevel="0" collapsed="false">
      <c r="A155" s="0" t="n">
        <v>19770815</v>
      </c>
      <c r="B155" s="0" t="n">
        <v>410</v>
      </c>
      <c r="C155" s="0" t="n">
        <v>23</v>
      </c>
      <c r="D155" s="0" t="n">
        <v>470</v>
      </c>
      <c r="E155" s="0" t="s">
        <v>72</v>
      </c>
      <c r="F155" s="0" t="s">
        <v>73</v>
      </c>
      <c r="G155" s="0" t="n">
        <v>250</v>
      </c>
      <c r="H155" s="0" t="n">
        <v>0.12</v>
      </c>
      <c r="I155" s="0" t="n">
        <v>34.723</v>
      </c>
      <c r="J155" s="0" t="n">
        <v>5.475</v>
      </c>
      <c r="K155" s="0" t="n">
        <v>1.34</v>
      </c>
      <c r="L155" s="0" t="n">
        <v>17.8</v>
      </c>
      <c r="M155" s="0" t="n">
        <v>22.2</v>
      </c>
      <c r="N155" s="0" t="n">
        <v>15.6</v>
      </c>
      <c r="O155" s="0" t="n">
        <v>22.2</v>
      </c>
      <c r="P155" s="0" t="n">
        <f aca="false">N155-L155</f>
        <v>-2.2</v>
      </c>
      <c r="Q155" s="3" t="n">
        <f aca="false">IF(N155=0,"",(P155/N155)*100)</f>
        <v>-14.1025641025641</v>
      </c>
      <c r="R155" s="3" t="n">
        <f aca="false">IF(N155=0,"",(P155/18)*100)</f>
        <v>-12.2222222222222</v>
      </c>
      <c r="S155" s="0" t="n">
        <f aca="false">O155-M155</f>
        <v>0</v>
      </c>
      <c r="T155" s="3" t="n">
        <f aca="false">IF(O155=0,"",(S155/O155)*100)</f>
        <v>0</v>
      </c>
      <c r="U155" s="3" t="n">
        <f aca="false">IF(O155=0,"",(S155/35)*100)</f>
        <v>0</v>
      </c>
    </row>
    <row r="156" customFormat="false" ht="12.75" hidden="false" customHeight="false" outlineLevel="0" collapsed="false">
      <c r="A156" s="0" t="n">
        <v>19770815</v>
      </c>
      <c r="B156" s="0" t="n">
        <v>410</v>
      </c>
      <c r="C156" s="0" t="n">
        <v>23</v>
      </c>
      <c r="D156" s="0" t="n">
        <v>470</v>
      </c>
      <c r="E156" s="0" t="s">
        <v>72</v>
      </c>
      <c r="F156" s="0" t="s">
        <v>73</v>
      </c>
      <c r="G156" s="0" t="n">
        <v>400</v>
      </c>
      <c r="H156" s="0" t="n">
        <v>0.25</v>
      </c>
      <c r="I156" s="0" t="n">
        <v>34.879</v>
      </c>
      <c r="J156" s="0" t="n">
        <v>6.324</v>
      </c>
      <c r="K156" s="0" t="n">
        <v>1.09</v>
      </c>
      <c r="L156" s="0" t="n">
        <v>13.6</v>
      </c>
      <c r="M156" s="0" t="n">
        <v>14.5</v>
      </c>
      <c r="N156" s="0" t="n">
        <v>13.6</v>
      </c>
      <c r="O156" s="0" t="n">
        <v>14.5</v>
      </c>
      <c r="P156" s="0" t="n">
        <f aca="false">N156-L156</f>
        <v>0</v>
      </c>
      <c r="Q156" s="3" t="n">
        <f aca="false">IF(N156=0,"",(P156/N156)*100)</f>
        <v>0</v>
      </c>
      <c r="R156" s="3" t="n">
        <f aca="false">IF(N156=0,"",(P156/18)*100)</f>
        <v>0</v>
      </c>
      <c r="S156" s="0" t="n">
        <f aca="false">O156-M156</f>
        <v>0</v>
      </c>
      <c r="T156" s="3" t="n">
        <f aca="false">IF(O156=0,"",(S156/O156)*100)</f>
        <v>0</v>
      </c>
      <c r="U156" s="3" t="n">
        <f aca="false">IF(O156=0,"",(S156/35)*100)</f>
        <v>0</v>
      </c>
    </row>
    <row r="157" customFormat="false" ht="12.75" hidden="false" customHeight="false" outlineLevel="0" collapsed="false">
      <c r="A157" s="0" t="n">
        <v>19770815</v>
      </c>
      <c r="B157" s="0" t="n">
        <v>410</v>
      </c>
      <c r="C157" s="0" t="n">
        <v>23</v>
      </c>
      <c r="D157" s="0" t="n">
        <v>470</v>
      </c>
      <c r="E157" s="0" t="s">
        <v>72</v>
      </c>
      <c r="F157" s="0" t="s">
        <v>73</v>
      </c>
      <c r="G157" s="0" t="n">
        <v>450</v>
      </c>
      <c r="H157" s="0" t="n">
        <v>0.27</v>
      </c>
      <c r="I157" s="0" t="n">
        <v>34.878</v>
      </c>
      <c r="J157" s="0" t="n">
        <v>6.358</v>
      </c>
      <c r="K157" s="0" t="n">
        <v>1.16</v>
      </c>
      <c r="L157" s="0" t="n">
        <v>13.7</v>
      </c>
      <c r="M157" s="0" t="n">
        <v>15.4</v>
      </c>
      <c r="N157" s="0" t="n">
        <v>13.7</v>
      </c>
      <c r="O157" s="0" t="n">
        <v>15.4</v>
      </c>
      <c r="P157" s="0" t="n">
        <f aca="false">N157-L157</f>
        <v>0</v>
      </c>
      <c r="Q157" s="3" t="n">
        <f aca="false">IF(N157=0,"",(P157/N157)*100)</f>
        <v>0</v>
      </c>
      <c r="R157" s="3" t="n">
        <f aca="false">IF(N157=0,"",(P157/18)*100)</f>
        <v>0</v>
      </c>
      <c r="S157" s="0" t="n">
        <f aca="false">O157-M157</f>
        <v>0</v>
      </c>
      <c r="T157" s="3" t="n">
        <f aca="false">IF(O157=0,"",(S157/O157)*100)</f>
        <v>0</v>
      </c>
      <c r="U157" s="3" t="n">
        <f aca="false">IF(O157=0,"",(S157/35)*100)</f>
        <v>0</v>
      </c>
    </row>
    <row r="158" customFormat="false" ht="12.75" hidden="false" customHeight="false" outlineLevel="0" collapsed="false">
      <c r="P158" s="0" t="n">
        <f aca="false">N158-L158</f>
        <v>0</v>
      </c>
      <c r="Q158" s="3" t="str">
        <f aca="false">IF(N158=0,"",(P158/N158)*100)</f>
        <v/>
      </c>
      <c r="R158" s="3" t="str">
        <f aca="false">IF(N158=0,"",(P158/18)*100)</f>
        <v/>
      </c>
      <c r="S158" s="0" t="n">
        <f aca="false">O158-M158</f>
        <v>0</v>
      </c>
      <c r="T158" s="3" t="str">
        <f aca="false">IF(O158=0,"",(S158/O158)*100)</f>
        <v/>
      </c>
      <c r="U158" s="3" t="str">
        <f aca="false">IF(O158=0,"",(S158/35)*100)</f>
        <v/>
      </c>
    </row>
    <row r="159" customFormat="false" ht="12.75" hidden="false" customHeight="false" outlineLevel="0" collapsed="false">
      <c r="A159" s="0" t="n">
        <v>19770821</v>
      </c>
      <c r="B159" s="0" t="n">
        <v>1353</v>
      </c>
      <c r="C159" s="0" t="n">
        <v>24</v>
      </c>
      <c r="D159" s="0" t="n">
        <v>538</v>
      </c>
      <c r="E159" s="0" t="s">
        <v>74</v>
      </c>
      <c r="F159" s="0" t="s">
        <v>75</v>
      </c>
      <c r="G159" s="0" t="n">
        <v>0</v>
      </c>
      <c r="H159" s="0" t="n">
        <v>8.86</v>
      </c>
      <c r="I159" s="0" t="n">
        <v>28.208</v>
      </c>
      <c r="J159" s="0" t="n">
        <v>6.47</v>
      </c>
      <c r="K159" s="0" t="n">
        <v>0.86</v>
      </c>
      <c r="L159" s="0" t="n">
        <v>0.1</v>
      </c>
      <c r="M159" s="0" t="n">
        <v>5.7</v>
      </c>
      <c r="N159" s="0" t="n">
        <v>0.4</v>
      </c>
      <c r="O159" s="0" t="n">
        <v>5.7</v>
      </c>
      <c r="P159" s="0" t="n">
        <f aca="false">N159-L159</f>
        <v>0.3</v>
      </c>
      <c r="Q159" s="3" t="n">
        <f aca="false">IF(N159=0,"",(P159/N159)*100)</f>
        <v>75</v>
      </c>
      <c r="R159" s="3" t="n">
        <f aca="false">IF(N159=0,"",(P159/18)*100)</f>
        <v>1.66666666666667</v>
      </c>
      <c r="S159" s="0" t="n">
        <f aca="false">O159-M159</f>
        <v>0</v>
      </c>
      <c r="T159" s="3" t="n">
        <f aca="false">IF(O159=0,"",(S159/O159)*100)</f>
        <v>0</v>
      </c>
      <c r="U159" s="3" t="n">
        <f aca="false">IF(O159=0,"",(S159/35)*100)</f>
        <v>0</v>
      </c>
    </row>
    <row r="160" customFormat="false" ht="12.75" hidden="false" customHeight="false" outlineLevel="0" collapsed="false">
      <c r="A160" s="0" t="n">
        <v>19770821</v>
      </c>
      <c r="B160" s="0" t="n">
        <v>1353</v>
      </c>
      <c r="C160" s="0" t="n">
        <v>24</v>
      </c>
      <c r="D160" s="0" t="n">
        <v>538</v>
      </c>
      <c r="E160" s="0" t="s">
        <v>74</v>
      </c>
      <c r="F160" s="0" t="s">
        <v>75</v>
      </c>
      <c r="G160" s="0" t="n">
        <v>5</v>
      </c>
      <c r="H160" s="0" t="n">
        <v>8.82</v>
      </c>
      <c r="I160" s="0" t="n">
        <v>28.251</v>
      </c>
      <c r="J160" s="0" t="n">
        <v>7.035</v>
      </c>
      <c r="K160" s="0" t="n">
        <v>0.85</v>
      </c>
      <c r="L160" s="0" t="n">
        <v>0.1</v>
      </c>
      <c r="M160" s="0" t="n">
        <v>5.7</v>
      </c>
      <c r="N160" s="0" t="n">
        <v>0.1</v>
      </c>
      <c r="O160" s="0" t="n">
        <v>5.7</v>
      </c>
      <c r="P160" s="0" t="n">
        <f aca="false">N160-L160</f>
        <v>0</v>
      </c>
      <c r="Q160" s="3" t="n">
        <f aca="false">IF(N160=0,"",(P160/N160)*100)</f>
        <v>0</v>
      </c>
      <c r="R160" s="3" t="n">
        <f aca="false">IF(N160=0,"",(P160/18)*100)</f>
        <v>0</v>
      </c>
      <c r="S160" s="0" t="n">
        <f aca="false">O160-M160</f>
        <v>0</v>
      </c>
      <c r="T160" s="3" t="n">
        <f aca="false">IF(O160=0,"",(S160/O160)*100)</f>
        <v>0</v>
      </c>
      <c r="U160" s="3" t="n">
        <f aca="false">IF(O160=0,"",(S160/35)*100)</f>
        <v>0</v>
      </c>
    </row>
    <row r="161" customFormat="false" ht="12.75" hidden="false" customHeight="false" outlineLevel="0" collapsed="false">
      <c r="A161" s="0" t="n">
        <v>19770821</v>
      </c>
      <c r="B161" s="0" t="n">
        <v>1353</v>
      </c>
      <c r="C161" s="0" t="n">
        <v>24</v>
      </c>
      <c r="D161" s="0" t="n">
        <v>538</v>
      </c>
      <c r="E161" s="0" t="s">
        <v>74</v>
      </c>
      <c r="F161" s="0" t="s">
        <v>75</v>
      </c>
      <c r="G161" s="0" t="n">
        <v>10</v>
      </c>
      <c r="H161" s="0" t="n">
        <v>1.07</v>
      </c>
      <c r="I161" s="0" t="n">
        <v>31.233</v>
      </c>
      <c r="J161" s="0" t="n">
        <v>9.076</v>
      </c>
      <c r="K161" s="0" t="n">
        <v>0.96</v>
      </c>
      <c r="L161" s="0" t="n">
        <v>0.1</v>
      </c>
      <c r="M161" s="0" t="n">
        <v>4.4</v>
      </c>
      <c r="N161" s="0" t="n">
        <v>0.1</v>
      </c>
      <c r="O161" s="0" t="n">
        <v>4.4</v>
      </c>
      <c r="P161" s="0" t="n">
        <f aca="false">N161-L161</f>
        <v>0</v>
      </c>
      <c r="Q161" s="3" t="n">
        <f aca="false">IF(N161=0,"",(P161/N161)*100)</f>
        <v>0</v>
      </c>
      <c r="R161" s="3" t="n">
        <f aca="false">IF(N161=0,"",(P161/18)*100)</f>
        <v>0</v>
      </c>
      <c r="S161" s="0" t="n">
        <f aca="false">O161-M161</f>
        <v>0</v>
      </c>
      <c r="T161" s="3" t="n">
        <f aca="false">IF(O161=0,"",(S161/O161)*100)</f>
        <v>0</v>
      </c>
      <c r="U161" s="3" t="n">
        <f aca="false">IF(O161=0,"",(S161/35)*100)</f>
        <v>0</v>
      </c>
    </row>
    <row r="162" customFormat="false" ht="12.75" hidden="false" customHeight="false" outlineLevel="0" collapsed="false">
      <c r="A162" s="0" t="n">
        <v>19770821</v>
      </c>
      <c r="B162" s="0" t="n">
        <v>1353</v>
      </c>
      <c r="C162" s="0" t="n">
        <v>24</v>
      </c>
      <c r="D162" s="0" t="n">
        <v>538</v>
      </c>
      <c r="E162" s="0" t="s">
        <v>74</v>
      </c>
      <c r="F162" s="0" t="s">
        <v>75</v>
      </c>
      <c r="G162" s="0" t="n">
        <v>20</v>
      </c>
      <c r="H162" s="0" t="n">
        <v>-0.45</v>
      </c>
      <c r="I162" s="0" t="n">
        <v>31.484</v>
      </c>
      <c r="J162" s="0" t="n">
        <v>9.535</v>
      </c>
      <c r="K162" s="0" t="n">
        <v>1</v>
      </c>
      <c r="L162" s="0" t="n">
        <v>0.1</v>
      </c>
      <c r="M162" s="0" t="n">
        <v>7</v>
      </c>
      <c r="N162" s="0" t="n">
        <v>0.1</v>
      </c>
      <c r="O162" s="0" t="n">
        <v>7</v>
      </c>
      <c r="P162" s="0" t="n">
        <f aca="false">N162-L162</f>
        <v>0</v>
      </c>
      <c r="Q162" s="3" t="n">
        <f aca="false">IF(N162=0,"",(P162/N162)*100)</f>
        <v>0</v>
      </c>
      <c r="R162" s="3" t="n">
        <f aca="false">IF(N162=0,"",(P162/18)*100)</f>
        <v>0</v>
      </c>
      <c r="S162" s="0" t="n">
        <f aca="false">O162-M162</f>
        <v>0</v>
      </c>
      <c r="T162" s="3" t="n">
        <f aca="false">IF(O162=0,"",(S162/O162)*100)</f>
        <v>0</v>
      </c>
      <c r="U162" s="3" t="n">
        <f aca="false">IF(O162=0,"",(S162/35)*100)</f>
        <v>0</v>
      </c>
    </row>
    <row r="163" customFormat="false" ht="12.75" hidden="false" customHeight="false" outlineLevel="0" collapsed="false">
      <c r="A163" s="0" t="n">
        <v>19770821</v>
      </c>
      <c r="B163" s="0" t="n">
        <v>1353</v>
      </c>
      <c r="C163" s="0" t="n">
        <v>24</v>
      </c>
      <c r="D163" s="0" t="n">
        <v>538</v>
      </c>
      <c r="E163" s="0" t="s">
        <v>74</v>
      </c>
      <c r="F163" s="0" t="s">
        <v>75</v>
      </c>
      <c r="G163" s="0" t="n">
        <v>30</v>
      </c>
      <c r="H163" s="0" t="n">
        <v>-0.89</v>
      </c>
      <c r="I163" s="0" t="n">
        <v>31.904</v>
      </c>
      <c r="J163" s="0" t="n">
        <v>8.592</v>
      </c>
      <c r="K163" s="0" t="n">
        <v>1.02</v>
      </c>
      <c r="L163" s="0" t="n">
        <v>0.1</v>
      </c>
      <c r="M163" s="0" t="n">
        <v>5.3</v>
      </c>
      <c r="N163" s="0" t="n">
        <v>0.1</v>
      </c>
      <c r="O163" s="0" t="n">
        <v>5.3</v>
      </c>
      <c r="P163" s="0" t="n">
        <f aca="false">N163-L163</f>
        <v>0</v>
      </c>
      <c r="Q163" s="3" t="n">
        <f aca="false">IF(N163=0,"",(P163/N163)*100)</f>
        <v>0</v>
      </c>
      <c r="R163" s="3" t="n">
        <f aca="false">IF(N163=0,"",(P163/18)*100)</f>
        <v>0</v>
      </c>
      <c r="S163" s="0" t="n">
        <f aca="false">O163-M163</f>
        <v>0</v>
      </c>
      <c r="T163" s="3" t="n">
        <f aca="false">IF(O163=0,"",(S163/O163)*100)</f>
        <v>0</v>
      </c>
      <c r="U163" s="3" t="n">
        <f aca="false">IF(O163=0,"",(S163/35)*100)</f>
        <v>0</v>
      </c>
    </row>
    <row r="164" customFormat="false" ht="12.75" hidden="false" customHeight="false" outlineLevel="0" collapsed="false">
      <c r="A164" s="0" t="n">
        <v>19770821</v>
      </c>
      <c r="B164" s="0" t="n">
        <v>1353</v>
      </c>
      <c r="C164" s="0" t="n">
        <v>24</v>
      </c>
      <c r="D164" s="0" t="n">
        <v>538</v>
      </c>
      <c r="E164" s="0" t="s">
        <v>74</v>
      </c>
      <c r="F164" s="0" t="s">
        <v>75</v>
      </c>
      <c r="G164" s="0" t="n">
        <v>50</v>
      </c>
      <c r="H164" s="0" t="n">
        <v>-1.4</v>
      </c>
      <c r="I164" s="0" t="n">
        <v>32.537</v>
      </c>
      <c r="J164" s="0" t="n">
        <v>6.758</v>
      </c>
      <c r="K164" s="0" t="n">
        <v>1.84</v>
      </c>
      <c r="L164" s="0" t="n">
        <v>11.8</v>
      </c>
      <c r="M164" s="0" t="n">
        <v>25.1</v>
      </c>
      <c r="N164" s="0" t="n">
        <v>11.9</v>
      </c>
      <c r="O164" s="0" t="n">
        <v>25.1</v>
      </c>
      <c r="P164" s="0" t="n">
        <f aca="false">N164-L164</f>
        <v>0.0999999999999996</v>
      </c>
      <c r="Q164" s="3" t="n">
        <f aca="false">IF(N164=0,"",(P164/N164)*100)</f>
        <v>0.840336134453779</v>
      </c>
      <c r="R164" s="3" t="n">
        <f aca="false">IF(N164=0,"",(P164/18)*100)</f>
        <v>0.555555555555554</v>
      </c>
      <c r="S164" s="0" t="n">
        <f aca="false">O164-M164</f>
        <v>0</v>
      </c>
      <c r="T164" s="3" t="n">
        <f aca="false">IF(O164=0,"",(S164/O164)*100)</f>
        <v>0</v>
      </c>
      <c r="U164" s="3" t="n">
        <f aca="false">IF(O164=0,"",(S164/35)*100)</f>
        <v>0</v>
      </c>
    </row>
    <row r="165" customFormat="false" ht="12.75" hidden="false" customHeight="false" outlineLevel="0" collapsed="false">
      <c r="A165" s="0" t="n">
        <v>19770821</v>
      </c>
      <c r="B165" s="0" t="n">
        <v>1353</v>
      </c>
      <c r="C165" s="0" t="n">
        <v>24</v>
      </c>
      <c r="D165" s="0" t="n">
        <v>538</v>
      </c>
      <c r="E165" s="0" t="s">
        <v>74</v>
      </c>
      <c r="F165" s="0" t="s">
        <v>75</v>
      </c>
      <c r="G165" s="0" t="n">
        <v>75</v>
      </c>
      <c r="H165" s="0" t="n">
        <v>-1.41</v>
      </c>
      <c r="I165" s="0" t="n">
        <v>32.912</v>
      </c>
      <c r="J165" s="0" t="n">
        <v>6.134</v>
      </c>
      <c r="K165" s="0" t="n">
        <v>2.03</v>
      </c>
      <c r="L165" s="0" t="n">
        <v>14.9</v>
      </c>
      <c r="M165" s="0" t="n">
        <v>30.1</v>
      </c>
      <c r="N165" s="0" t="n">
        <v>15.1</v>
      </c>
      <c r="O165" s="0" t="n">
        <v>30.1</v>
      </c>
      <c r="P165" s="0" t="n">
        <f aca="false">N165-L165</f>
        <v>0.199999999999999</v>
      </c>
      <c r="Q165" s="3" t="n">
        <f aca="false">IF(N165=0,"",(P165/N165)*100)</f>
        <v>1.32450331125827</v>
      </c>
      <c r="R165" s="3" t="n">
        <f aca="false">IF(N165=0,"",(P165/18)*100)</f>
        <v>1.11111111111111</v>
      </c>
      <c r="S165" s="0" t="n">
        <f aca="false">O165-M165</f>
        <v>0</v>
      </c>
      <c r="T165" s="3" t="n">
        <f aca="false">IF(O165=0,"",(S165/O165)*100)</f>
        <v>0</v>
      </c>
      <c r="U165" s="3" t="n">
        <f aca="false">IF(O165=0,"",(S165/35)*100)</f>
        <v>0</v>
      </c>
    </row>
    <row r="166" customFormat="false" ht="12.75" hidden="false" customHeight="false" outlineLevel="0" collapsed="false">
      <c r="A166" s="0" t="n">
        <v>19770821</v>
      </c>
      <c r="B166" s="0" t="n">
        <v>1353</v>
      </c>
      <c r="C166" s="0" t="n">
        <v>24</v>
      </c>
      <c r="D166" s="0" t="n">
        <v>538</v>
      </c>
      <c r="E166" s="0" t="s">
        <v>74</v>
      </c>
      <c r="F166" s="0" t="s">
        <v>75</v>
      </c>
      <c r="G166" s="0" t="n">
        <v>100</v>
      </c>
      <c r="H166" s="0" t="n">
        <v>-1.32</v>
      </c>
      <c r="I166" s="0" t="n">
        <v>33.258</v>
      </c>
      <c r="J166" s="0" t="n">
        <v>6.034</v>
      </c>
      <c r="K166" s="0" t="n">
        <v>1.99</v>
      </c>
      <c r="L166" s="0" t="n">
        <v>16.2</v>
      </c>
      <c r="M166" s="0" t="n">
        <v>31.2</v>
      </c>
      <c r="N166" s="0" t="n">
        <v>15.6</v>
      </c>
      <c r="O166" s="0" t="n">
        <v>31.2</v>
      </c>
      <c r="P166" s="0" t="n">
        <f aca="false">N166-L166</f>
        <v>-0.6</v>
      </c>
      <c r="Q166" s="3" t="n">
        <f aca="false">IF(N166=0,"",(P166/N166)*100)</f>
        <v>-3.84615384615384</v>
      </c>
      <c r="R166" s="3" t="n">
        <f aca="false">IF(N166=0,"",(P166/18)*100)</f>
        <v>-3.33333333333333</v>
      </c>
      <c r="S166" s="0" t="n">
        <f aca="false">O166-M166</f>
        <v>0</v>
      </c>
      <c r="T166" s="3" t="n">
        <f aca="false">IF(O166=0,"",(S166/O166)*100)</f>
        <v>0</v>
      </c>
      <c r="U166" s="3" t="n">
        <f aca="false">IF(O166=0,"",(S166/35)*100)</f>
        <v>0</v>
      </c>
    </row>
    <row r="167" customFormat="false" ht="12.75" hidden="false" customHeight="false" outlineLevel="0" collapsed="false">
      <c r="A167" s="0" t="n">
        <v>19770821</v>
      </c>
      <c r="B167" s="0" t="n">
        <v>1353</v>
      </c>
      <c r="C167" s="0" t="n">
        <v>24</v>
      </c>
      <c r="D167" s="0" t="n">
        <v>538</v>
      </c>
      <c r="E167" s="0" t="s">
        <v>74</v>
      </c>
      <c r="F167" s="0" t="s">
        <v>75</v>
      </c>
      <c r="G167" s="0" t="n">
        <v>150</v>
      </c>
      <c r="H167" s="0" t="n">
        <v>-0.8</v>
      </c>
      <c r="I167" s="0" t="n">
        <v>33.913</v>
      </c>
      <c r="J167" s="0" t="n">
        <v>5.439</v>
      </c>
      <c r="K167" s="0" t="n">
        <v>1.79</v>
      </c>
      <c r="L167" s="0" t="n">
        <v>16.5</v>
      </c>
      <c r="M167" s="0" t="n">
        <v>30.6</v>
      </c>
      <c r="N167" s="0" t="n">
        <v>16.5</v>
      </c>
      <c r="O167" s="0" t="n">
        <v>30.6</v>
      </c>
      <c r="P167" s="0" t="n">
        <f aca="false">N167-L167</f>
        <v>0</v>
      </c>
      <c r="Q167" s="3" t="n">
        <f aca="false">IF(N167=0,"",(P167/N167)*100)</f>
        <v>0</v>
      </c>
      <c r="R167" s="3" t="n">
        <f aca="false">IF(N167=0,"",(P167/18)*100)</f>
        <v>0</v>
      </c>
      <c r="S167" s="0" t="n">
        <f aca="false">O167-M167</f>
        <v>0</v>
      </c>
      <c r="T167" s="3" t="n">
        <f aca="false">IF(O167=0,"",(S167/O167)*100)</f>
        <v>0</v>
      </c>
      <c r="U167" s="3" t="n">
        <f aca="false">IF(O167=0,"",(S167/35)*100)</f>
        <v>0</v>
      </c>
    </row>
    <row r="168" customFormat="false" ht="12.75" hidden="false" customHeight="false" outlineLevel="0" collapsed="false">
      <c r="A168" s="0" t="n">
        <v>19770821</v>
      </c>
      <c r="B168" s="0" t="n">
        <v>1353</v>
      </c>
      <c r="C168" s="0" t="n">
        <v>24</v>
      </c>
      <c r="D168" s="0" t="n">
        <v>538</v>
      </c>
      <c r="E168" s="0" t="s">
        <v>74</v>
      </c>
      <c r="F168" s="0" t="s">
        <v>75</v>
      </c>
      <c r="G168" s="0" t="n">
        <v>200</v>
      </c>
      <c r="H168" s="0" t="n">
        <v>-0.21</v>
      </c>
      <c r="I168" s="0" t="n">
        <v>34.471</v>
      </c>
      <c r="J168" s="0" t="n">
        <v>5.247</v>
      </c>
      <c r="K168" s="0" t="n">
        <v>1.53</v>
      </c>
      <c r="L168" s="0" t="n">
        <v>16.5</v>
      </c>
      <c r="M168" s="0" t="n">
        <v>25.7</v>
      </c>
      <c r="N168" s="0" t="n">
        <v>16.5</v>
      </c>
      <c r="O168" s="0" t="n">
        <v>25.7</v>
      </c>
      <c r="P168" s="0" t="n">
        <f aca="false">N168-L168</f>
        <v>0</v>
      </c>
      <c r="Q168" s="3" t="n">
        <f aca="false">IF(N168=0,"",(P168/N168)*100)</f>
        <v>0</v>
      </c>
      <c r="R168" s="3" t="n">
        <f aca="false">IF(N168=0,"",(P168/18)*100)</f>
        <v>0</v>
      </c>
      <c r="S168" s="0" t="n">
        <f aca="false">O168-M168</f>
        <v>0</v>
      </c>
      <c r="T168" s="3" t="n">
        <f aca="false">IF(O168=0,"",(S168/O168)*100)</f>
        <v>0</v>
      </c>
      <c r="U168" s="3" t="n">
        <f aca="false">IF(O168=0,"",(S168/35)*100)</f>
        <v>0</v>
      </c>
    </row>
    <row r="169" customFormat="false" ht="12.75" hidden="false" customHeight="false" outlineLevel="0" collapsed="false">
      <c r="A169" s="0" t="n">
        <v>19770821</v>
      </c>
      <c r="B169" s="0" t="n">
        <v>1353</v>
      </c>
      <c r="C169" s="0" t="n">
        <v>24</v>
      </c>
      <c r="D169" s="0" t="n">
        <v>538</v>
      </c>
      <c r="E169" s="0" t="s">
        <v>74</v>
      </c>
      <c r="F169" s="0" t="s">
        <v>75</v>
      </c>
      <c r="G169" s="0" t="n">
        <v>300</v>
      </c>
      <c r="H169" s="0" t="n">
        <v>0.18</v>
      </c>
      <c r="I169" s="0" t="n">
        <v>34.745</v>
      </c>
      <c r="J169" s="0" t="n">
        <v>5.476</v>
      </c>
      <c r="K169" s="0" t="n">
        <v>1.38</v>
      </c>
      <c r="L169" s="0" t="n">
        <v>16.1</v>
      </c>
      <c r="M169" s="0" t="n">
        <v>19.9</v>
      </c>
      <c r="N169" s="0" t="n">
        <v>16.2</v>
      </c>
      <c r="O169" s="0" t="n">
        <v>19.9</v>
      </c>
      <c r="P169" s="0" t="n">
        <f aca="false">N169-L169</f>
        <v>0.0999999999999979</v>
      </c>
      <c r="Q169" s="3" t="n">
        <f aca="false">IF(N169=0,"",(P169/N169)*100)</f>
        <v>0.617283950617271</v>
      </c>
      <c r="R169" s="3" t="n">
        <f aca="false">IF(N169=0,"",(P169/18)*100)</f>
        <v>0.555555555555544</v>
      </c>
      <c r="S169" s="0" t="n">
        <f aca="false">O169-M169</f>
        <v>0</v>
      </c>
      <c r="T169" s="3" t="n">
        <f aca="false">IF(O169=0,"",(S169/O169)*100)</f>
        <v>0</v>
      </c>
      <c r="U169" s="3" t="n">
        <f aca="false">IF(O169=0,"",(S169/35)*100)</f>
        <v>0</v>
      </c>
    </row>
    <row r="170" customFormat="false" ht="12.75" hidden="false" customHeight="false" outlineLevel="0" collapsed="false">
      <c r="A170" s="0" t="n">
        <v>19770821</v>
      </c>
      <c r="B170" s="0" t="n">
        <v>1353</v>
      </c>
      <c r="C170" s="0" t="n">
        <v>24</v>
      </c>
      <c r="D170" s="0" t="n">
        <v>538</v>
      </c>
      <c r="E170" s="0" t="s">
        <v>74</v>
      </c>
      <c r="F170" s="0" t="s">
        <v>75</v>
      </c>
      <c r="G170" s="0" t="n">
        <v>400</v>
      </c>
      <c r="H170" s="0" t="n">
        <v>0.22</v>
      </c>
      <c r="I170" s="0" t="n">
        <v>34.797</v>
      </c>
      <c r="J170" s="0" t="n">
        <v>5.477</v>
      </c>
      <c r="K170" s="0" t="n">
        <v>1.33</v>
      </c>
      <c r="L170" s="0" t="n">
        <v>15.7</v>
      </c>
      <c r="M170" s="0" t="n">
        <v>21.3</v>
      </c>
      <c r="N170" s="0" t="n">
        <v>15.7</v>
      </c>
      <c r="O170" s="0" t="n">
        <v>21.3</v>
      </c>
      <c r="P170" s="0" t="n">
        <f aca="false">N170-L170</f>
        <v>0</v>
      </c>
      <c r="Q170" s="3" t="n">
        <f aca="false">IF(N170=0,"",(P170/N170)*100)</f>
        <v>0</v>
      </c>
      <c r="R170" s="3" t="n">
        <f aca="false">IF(N170=0,"",(P170/18)*100)</f>
        <v>0</v>
      </c>
      <c r="S170" s="0" t="n">
        <f aca="false">O170-M170</f>
        <v>0</v>
      </c>
      <c r="T170" s="3" t="n">
        <f aca="false">IF(O170=0,"",(S170/O170)*100)</f>
        <v>0</v>
      </c>
      <c r="U170" s="3" t="n">
        <f aca="false">IF(O170=0,"",(S170/35)*100)</f>
        <v>0</v>
      </c>
    </row>
    <row r="171" customFormat="false" ht="12.75" hidden="false" customHeight="false" outlineLevel="0" collapsed="false">
      <c r="A171" s="0" t="n">
        <v>19770821</v>
      </c>
      <c r="B171" s="0" t="n">
        <v>1353</v>
      </c>
      <c r="C171" s="0" t="n">
        <v>24</v>
      </c>
      <c r="D171" s="0" t="n">
        <v>538</v>
      </c>
      <c r="E171" s="0" t="s">
        <v>74</v>
      </c>
      <c r="F171" s="0" t="s">
        <v>75</v>
      </c>
      <c r="G171" s="0" t="n">
        <v>500</v>
      </c>
      <c r="H171" s="0" t="n">
        <v>0.27</v>
      </c>
      <c r="I171" s="0" t="n">
        <v>34.811</v>
      </c>
      <c r="J171" s="0" t="n">
        <v>5.725</v>
      </c>
      <c r="K171" s="0" t="n">
        <v>1.32</v>
      </c>
      <c r="L171" s="0" t="n">
        <v>15.3</v>
      </c>
      <c r="M171" s="0" t="n">
        <v>21.5</v>
      </c>
      <c r="N171" s="0" t="n">
        <v>15.3</v>
      </c>
      <c r="O171" s="0" t="n">
        <v>21.5</v>
      </c>
      <c r="P171" s="0" t="n">
        <f aca="false">N171-L171</f>
        <v>0</v>
      </c>
      <c r="Q171" s="3" t="n">
        <f aca="false">IF(N171=0,"",(P171/N171)*100)</f>
        <v>0</v>
      </c>
      <c r="R171" s="3" t="n">
        <f aca="false">IF(N171=0,"",(P171/18)*100)</f>
        <v>0</v>
      </c>
      <c r="S171" s="0" t="n">
        <f aca="false">O171-M171</f>
        <v>0</v>
      </c>
      <c r="T171" s="3" t="n">
        <f aca="false">IF(O171=0,"",(S171/O171)*100)</f>
        <v>0</v>
      </c>
      <c r="U171" s="3" t="n">
        <f aca="false">IF(O171=0,"",(S171/35)*100)</f>
        <v>0</v>
      </c>
    </row>
    <row r="172" customFormat="false" ht="12.75" hidden="false" customHeight="false" outlineLevel="0" collapsed="false">
      <c r="P172" s="0" t="n">
        <f aca="false">N172-L172</f>
        <v>0</v>
      </c>
      <c r="Q172" s="3" t="str">
        <f aca="false">IF(N172=0,"",(P172/N172)*100)</f>
        <v/>
      </c>
      <c r="R172" s="3" t="str">
        <f aca="false">IF(N172=0,"",(P172/18)*100)</f>
        <v/>
      </c>
      <c r="S172" s="0" t="n">
        <f aca="false">O172-M172</f>
        <v>0</v>
      </c>
      <c r="T172" s="3" t="str">
        <f aca="false">IF(O172=0,"",(S172/O172)*100)</f>
        <v/>
      </c>
      <c r="U172" s="3" t="str">
        <f aca="false">IF(O172=0,"",(S172/35)*100)</f>
        <v/>
      </c>
    </row>
    <row r="173" customFormat="false" ht="12.75" hidden="false" customHeight="false" outlineLevel="0" collapsed="false">
      <c r="A173" s="0" t="n">
        <v>19770821</v>
      </c>
      <c r="B173" s="0" t="n">
        <v>1932</v>
      </c>
      <c r="C173" s="0" t="n">
        <v>25</v>
      </c>
      <c r="D173" s="0" t="n">
        <v>398</v>
      </c>
      <c r="E173" s="0" t="s">
        <v>76</v>
      </c>
      <c r="F173" s="0" t="s">
        <v>77</v>
      </c>
      <c r="G173" s="0" t="n">
        <v>0</v>
      </c>
      <c r="H173" s="0" t="n">
        <v>9.11</v>
      </c>
      <c r="I173" s="0" t="n">
        <v>28.411</v>
      </c>
      <c r="J173" s="0" t="n">
        <v>6.864</v>
      </c>
      <c r="K173" s="0" t="n">
        <v>0.85</v>
      </c>
      <c r="L173" s="0" t="n">
        <v>0.1</v>
      </c>
      <c r="M173" s="0" t="n">
        <v>5.5</v>
      </c>
      <c r="N173" s="0" t="n">
        <v>0.1</v>
      </c>
      <c r="O173" s="0" t="n">
        <v>5.5</v>
      </c>
      <c r="P173" s="0" t="n">
        <f aca="false">N173-L173</f>
        <v>0</v>
      </c>
      <c r="Q173" s="3" t="n">
        <f aca="false">IF(N173=0,"",(P173/N173)*100)</f>
        <v>0</v>
      </c>
      <c r="R173" s="3" t="n">
        <f aca="false">IF(N173=0,"",(P173/18)*100)</f>
        <v>0</v>
      </c>
      <c r="S173" s="0" t="n">
        <f aca="false">O173-M173</f>
        <v>0</v>
      </c>
      <c r="T173" s="3" t="n">
        <f aca="false">IF(O173=0,"",(S173/O173)*100)</f>
        <v>0</v>
      </c>
      <c r="U173" s="3" t="n">
        <f aca="false">IF(O173=0,"",(S173/35)*100)</f>
        <v>0</v>
      </c>
    </row>
    <row r="174" customFormat="false" ht="12.75" hidden="false" customHeight="false" outlineLevel="0" collapsed="false">
      <c r="A174" s="0" t="n">
        <v>19770821</v>
      </c>
      <c r="B174" s="0" t="n">
        <v>1932</v>
      </c>
      <c r="C174" s="0" t="n">
        <v>25</v>
      </c>
      <c r="D174" s="0" t="n">
        <v>398</v>
      </c>
      <c r="E174" s="0" t="s">
        <v>76</v>
      </c>
      <c r="F174" s="0" t="s">
        <v>77</v>
      </c>
      <c r="G174" s="0" t="n">
        <v>5</v>
      </c>
      <c r="H174" s="0" t="n">
        <v>8.25</v>
      </c>
      <c r="I174" s="0" t="n">
        <v>28.936</v>
      </c>
      <c r="J174" s="0" t="n">
        <v>7.222</v>
      </c>
      <c r="K174" s="0" t="n">
        <v>0.87</v>
      </c>
      <c r="L174" s="0" t="n">
        <v>0.1</v>
      </c>
      <c r="M174" s="0" t="n">
        <v>5.5</v>
      </c>
      <c r="N174" s="0" t="n">
        <v>0.1</v>
      </c>
      <c r="O174" s="0" t="n">
        <v>5.5</v>
      </c>
      <c r="P174" s="0" t="n">
        <f aca="false">N174-L174</f>
        <v>0</v>
      </c>
      <c r="Q174" s="3" t="n">
        <f aca="false">IF(N174=0,"",(P174/N174)*100)</f>
        <v>0</v>
      </c>
      <c r="R174" s="3" t="n">
        <f aca="false">IF(N174=0,"",(P174/18)*100)</f>
        <v>0</v>
      </c>
      <c r="S174" s="0" t="n">
        <f aca="false">O174-M174</f>
        <v>0</v>
      </c>
      <c r="T174" s="3" t="n">
        <f aca="false">IF(O174=0,"",(S174/O174)*100)</f>
        <v>0</v>
      </c>
      <c r="U174" s="3" t="n">
        <f aca="false">IF(O174=0,"",(S174/35)*100)</f>
        <v>0</v>
      </c>
    </row>
    <row r="175" customFormat="false" ht="12.75" hidden="false" customHeight="false" outlineLevel="0" collapsed="false">
      <c r="A175" s="0" t="n">
        <v>19770821</v>
      </c>
      <c r="B175" s="0" t="n">
        <v>1932</v>
      </c>
      <c r="C175" s="0" t="n">
        <v>25</v>
      </c>
      <c r="D175" s="0" t="n">
        <v>398</v>
      </c>
      <c r="E175" s="0" t="s">
        <v>76</v>
      </c>
      <c r="F175" s="0" t="s">
        <v>77</v>
      </c>
      <c r="G175" s="0" t="n">
        <v>10</v>
      </c>
      <c r="H175" s="0" t="n">
        <v>4.25</v>
      </c>
      <c r="I175" s="0" t="n">
        <v>30.128</v>
      </c>
      <c r="J175" s="0" t="n">
        <v>8.663</v>
      </c>
      <c r="K175" s="0" t="n">
        <v>0.91</v>
      </c>
      <c r="L175" s="0" t="n">
        <v>0</v>
      </c>
      <c r="M175" s="0" t="n">
        <v>5.5</v>
      </c>
      <c r="N175" s="0" t="n">
        <v>0</v>
      </c>
      <c r="O175" s="0" t="n">
        <v>5.5</v>
      </c>
      <c r="P175" s="0" t="n">
        <f aca="false">N175-L175</f>
        <v>0</v>
      </c>
      <c r="Q175" s="3" t="str">
        <f aca="false">IF(N175=0,"",(P175/N175)*100)</f>
        <v/>
      </c>
      <c r="R175" s="3" t="str">
        <f aca="false">IF(N175=0,"",(P175/18)*100)</f>
        <v/>
      </c>
      <c r="S175" s="0" t="n">
        <f aca="false">O175-M175</f>
        <v>0</v>
      </c>
      <c r="T175" s="3" t="n">
        <f aca="false">IF(O175=0,"",(S175/O175)*100)</f>
        <v>0</v>
      </c>
      <c r="U175" s="3" t="n">
        <f aca="false">IF(O175=0,"",(S175/35)*100)</f>
        <v>0</v>
      </c>
    </row>
    <row r="176" customFormat="false" ht="12.75" hidden="false" customHeight="false" outlineLevel="0" collapsed="false">
      <c r="A176" s="0" t="n">
        <v>19770821</v>
      </c>
      <c r="B176" s="0" t="n">
        <v>1932</v>
      </c>
      <c r="C176" s="0" t="n">
        <v>25</v>
      </c>
      <c r="D176" s="0" t="n">
        <v>398</v>
      </c>
      <c r="E176" s="0" t="s">
        <v>76</v>
      </c>
      <c r="F176" s="0" t="s">
        <v>77</v>
      </c>
      <c r="G176" s="0" t="n">
        <v>20</v>
      </c>
      <c r="H176" s="0" t="n">
        <v>0.43</v>
      </c>
      <c r="I176" s="0" t="n">
        <v>31.669</v>
      </c>
      <c r="J176" s="0" t="n">
        <v>9.175</v>
      </c>
      <c r="K176" s="0" t="n">
        <v>1</v>
      </c>
      <c r="L176" s="0" t="n">
        <v>0.1</v>
      </c>
      <c r="M176" s="0" t="n">
        <v>7</v>
      </c>
      <c r="N176" s="0" t="n">
        <v>0.1</v>
      </c>
      <c r="O176" s="0" t="n">
        <v>7</v>
      </c>
      <c r="P176" s="0" t="n">
        <f aca="false">N176-L176</f>
        <v>0</v>
      </c>
      <c r="Q176" s="3" t="n">
        <f aca="false">IF(N176=0,"",(P176/N176)*100)</f>
        <v>0</v>
      </c>
      <c r="R176" s="3" t="n">
        <f aca="false">IF(N176=0,"",(P176/18)*100)</f>
        <v>0</v>
      </c>
      <c r="S176" s="0" t="n">
        <f aca="false">O176-M176</f>
        <v>0</v>
      </c>
      <c r="T176" s="3" t="n">
        <f aca="false">IF(O176=0,"",(S176/O176)*100)</f>
        <v>0</v>
      </c>
      <c r="U176" s="3" t="n">
        <f aca="false">IF(O176=0,"",(S176/35)*100)</f>
        <v>0</v>
      </c>
    </row>
    <row r="177" customFormat="false" ht="12.75" hidden="false" customHeight="false" outlineLevel="0" collapsed="false">
      <c r="A177" s="0" t="n">
        <v>19770821</v>
      </c>
      <c r="B177" s="0" t="n">
        <v>1932</v>
      </c>
      <c r="C177" s="0" t="n">
        <v>25</v>
      </c>
      <c r="D177" s="0" t="n">
        <v>398</v>
      </c>
      <c r="E177" s="0" t="s">
        <v>76</v>
      </c>
      <c r="F177" s="0" t="s">
        <v>77</v>
      </c>
      <c r="G177" s="0" t="n">
        <v>30</v>
      </c>
      <c r="H177" s="0" t="n">
        <v>-0.69</v>
      </c>
      <c r="I177" s="0" t="n">
        <v>32.167</v>
      </c>
      <c r="J177" s="0" t="n">
        <v>8.377</v>
      </c>
      <c r="K177" s="0" t="n">
        <v>1.11</v>
      </c>
      <c r="L177" s="0" t="n">
        <v>0.1</v>
      </c>
      <c r="M177" s="0" t="n">
        <v>6.2</v>
      </c>
      <c r="N177" s="0" t="n">
        <v>0.1</v>
      </c>
      <c r="O177" s="0" t="n">
        <v>6.2</v>
      </c>
      <c r="P177" s="0" t="n">
        <f aca="false">N177-L177</f>
        <v>0</v>
      </c>
      <c r="Q177" s="3" t="n">
        <f aca="false">IF(N177=0,"",(P177/N177)*100)</f>
        <v>0</v>
      </c>
      <c r="R177" s="3" t="n">
        <f aca="false">IF(N177=0,"",(P177/18)*100)</f>
        <v>0</v>
      </c>
      <c r="S177" s="0" t="n">
        <f aca="false">O177-M177</f>
        <v>0</v>
      </c>
      <c r="T177" s="3" t="n">
        <f aca="false">IF(O177=0,"",(S177/O177)*100)</f>
        <v>0</v>
      </c>
      <c r="U177" s="3" t="n">
        <f aca="false">IF(O177=0,"",(S177/35)*100)</f>
        <v>0</v>
      </c>
    </row>
    <row r="178" customFormat="false" ht="12.75" hidden="false" customHeight="false" outlineLevel="0" collapsed="false">
      <c r="A178" s="0" t="n">
        <v>19770821</v>
      </c>
      <c r="B178" s="0" t="n">
        <v>1932</v>
      </c>
      <c r="C178" s="0" t="n">
        <v>25</v>
      </c>
      <c r="D178" s="0" t="n">
        <v>398</v>
      </c>
      <c r="E178" s="0" t="s">
        <v>76</v>
      </c>
      <c r="F178" s="0" t="s">
        <v>77</v>
      </c>
      <c r="G178" s="0" t="n">
        <v>50</v>
      </c>
      <c r="H178" s="0" t="n">
        <v>-1.39</v>
      </c>
      <c r="I178" s="0" t="n">
        <v>32.634</v>
      </c>
      <c r="J178" s="0" t="n">
        <v>6.444</v>
      </c>
      <c r="K178" s="0" t="n">
        <v>1.93</v>
      </c>
      <c r="L178" s="0" t="n">
        <v>13.4</v>
      </c>
      <c r="M178" s="0" t="n">
        <v>27.3</v>
      </c>
      <c r="N178" s="0" t="n">
        <v>13.4</v>
      </c>
      <c r="O178" s="0" t="n">
        <v>27.3</v>
      </c>
      <c r="P178" s="0" t="n">
        <f aca="false">N178-L178</f>
        <v>0</v>
      </c>
      <c r="Q178" s="3" t="n">
        <f aca="false">IF(N178=0,"",(P178/N178)*100)</f>
        <v>0</v>
      </c>
      <c r="R178" s="3" t="n">
        <f aca="false">IF(N178=0,"",(P178/18)*100)</f>
        <v>0</v>
      </c>
      <c r="S178" s="0" t="n">
        <f aca="false">O178-M178</f>
        <v>0</v>
      </c>
      <c r="T178" s="3" t="n">
        <f aca="false">IF(O178=0,"",(S178/O178)*100)</f>
        <v>0</v>
      </c>
      <c r="U178" s="3" t="n">
        <f aca="false">IF(O178=0,"",(S178/35)*100)</f>
        <v>0</v>
      </c>
    </row>
    <row r="179" customFormat="false" ht="12.75" hidden="false" customHeight="false" outlineLevel="0" collapsed="false">
      <c r="A179" s="0" t="n">
        <v>19770821</v>
      </c>
      <c r="B179" s="0" t="n">
        <v>1932</v>
      </c>
      <c r="C179" s="0" t="n">
        <v>25</v>
      </c>
      <c r="D179" s="0" t="n">
        <v>398</v>
      </c>
      <c r="E179" s="0" t="s">
        <v>76</v>
      </c>
      <c r="F179" s="0" t="s">
        <v>77</v>
      </c>
      <c r="G179" s="0" t="n">
        <v>75</v>
      </c>
      <c r="H179" s="0" t="n">
        <v>-1.44</v>
      </c>
      <c r="I179" s="0" t="n">
        <v>32.978</v>
      </c>
      <c r="J179" s="0" t="n">
        <v>6.238</v>
      </c>
      <c r="K179" s="0" t="n">
        <v>2.07</v>
      </c>
      <c r="L179" s="0" t="n">
        <v>15.4</v>
      </c>
      <c r="M179" s="0" t="n">
        <v>31</v>
      </c>
      <c r="N179" s="0" t="n">
        <v>15.4</v>
      </c>
      <c r="O179" s="0" t="n">
        <v>31</v>
      </c>
      <c r="P179" s="0" t="n">
        <f aca="false">N179-L179</f>
        <v>0</v>
      </c>
      <c r="Q179" s="3" t="n">
        <f aca="false">IF(N179=0,"",(P179/N179)*100)</f>
        <v>0</v>
      </c>
      <c r="R179" s="3" t="n">
        <f aca="false">IF(N179=0,"",(P179/18)*100)</f>
        <v>0</v>
      </c>
      <c r="S179" s="0" t="n">
        <f aca="false">O179-M179</f>
        <v>0</v>
      </c>
      <c r="T179" s="3" t="n">
        <f aca="false">IF(O179=0,"",(S179/O179)*100)</f>
        <v>0</v>
      </c>
      <c r="U179" s="3" t="n">
        <f aca="false">IF(O179=0,"",(S179/35)*100)</f>
        <v>0</v>
      </c>
    </row>
    <row r="180" customFormat="false" ht="12.75" hidden="false" customHeight="false" outlineLevel="0" collapsed="false">
      <c r="A180" s="0" t="n">
        <v>19770821</v>
      </c>
      <c r="B180" s="0" t="n">
        <v>1932</v>
      </c>
      <c r="C180" s="0" t="n">
        <v>25</v>
      </c>
      <c r="D180" s="0" t="n">
        <v>398</v>
      </c>
      <c r="E180" s="0" t="s">
        <v>76</v>
      </c>
      <c r="F180" s="0" t="s">
        <v>77</v>
      </c>
      <c r="G180" s="0" t="n">
        <v>100</v>
      </c>
      <c r="H180" s="0" t="n">
        <v>-1.3</v>
      </c>
      <c r="I180" s="0" t="n">
        <v>33.276</v>
      </c>
      <c r="J180" s="0" t="n">
        <v>6.01</v>
      </c>
      <c r="K180" s="0" t="n">
        <v>1.98</v>
      </c>
      <c r="L180" s="0" t="n">
        <v>14.8</v>
      </c>
      <c r="M180" s="0" t="n">
        <v>32</v>
      </c>
      <c r="N180" s="0" t="n">
        <v>14.8</v>
      </c>
      <c r="O180" s="0" t="n">
        <v>32</v>
      </c>
      <c r="P180" s="0" t="n">
        <f aca="false">N180-L180</f>
        <v>0</v>
      </c>
      <c r="Q180" s="3" t="n">
        <f aca="false">IF(N180=0,"",(P180/N180)*100)</f>
        <v>0</v>
      </c>
      <c r="R180" s="3" t="n">
        <f aca="false">IF(N180=0,"",(P180/18)*100)</f>
        <v>0</v>
      </c>
      <c r="S180" s="0" t="n">
        <f aca="false">O180-M180</f>
        <v>0</v>
      </c>
      <c r="T180" s="3" t="n">
        <f aca="false">IF(O180=0,"",(S180/O180)*100)</f>
        <v>0</v>
      </c>
      <c r="U180" s="3" t="n">
        <f aca="false">IF(O180=0,"",(S180/35)*100)</f>
        <v>0</v>
      </c>
    </row>
    <row r="181" customFormat="false" ht="12.75" hidden="false" customHeight="false" outlineLevel="0" collapsed="false">
      <c r="A181" s="0" t="n">
        <v>19770821</v>
      </c>
      <c r="B181" s="0" t="n">
        <v>1932</v>
      </c>
      <c r="C181" s="0" t="n">
        <v>25</v>
      </c>
      <c r="D181" s="0" t="n">
        <v>398</v>
      </c>
      <c r="E181" s="0" t="s">
        <v>76</v>
      </c>
      <c r="F181" s="0" t="s">
        <v>77</v>
      </c>
      <c r="G181" s="0" t="n">
        <v>150</v>
      </c>
      <c r="H181" s="0" t="n">
        <v>-0.8</v>
      </c>
      <c r="I181" s="0" t="n">
        <v>33.967</v>
      </c>
      <c r="J181" s="0" t="n">
        <v>5.481</v>
      </c>
      <c r="K181" s="0" t="n">
        <v>1.79</v>
      </c>
      <c r="L181" s="0" t="n">
        <v>16.5</v>
      </c>
      <c r="M181" s="0" t="n">
        <v>30.3</v>
      </c>
      <c r="N181" s="0" t="n">
        <v>16.5</v>
      </c>
      <c r="O181" s="0" t="n">
        <v>30.3</v>
      </c>
      <c r="P181" s="0" t="n">
        <f aca="false">N181-L181</f>
        <v>0</v>
      </c>
      <c r="Q181" s="3" t="n">
        <f aca="false">IF(N181=0,"",(P181/N181)*100)</f>
        <v>0</v>
      </c>
      <c r="R181" s="3" t="n">
        <f aca="false">IF(N181=0,"",(P181/18)*100)</f>
        <v>0</v>
      </c>
      <c r="S181" s="0" t="n">
        <f aca="false">O181-M181</f>
        <v>0</v>
      </c>
      <c r="T181" s="3" t="n">
        <f aca="false">IF(O181=0,"",(S181/O181)*100)</f>
        <v>0</v>
      </c>
      <c r="U181" s="3" t="n">
        <f aca="false">IF(O181=0,"",(S181/35)*100)</f>
        <v>0</v>
      </c>
    </row>
    <row r="182" customFormat="false" ht="12.75" hidden="false" customHeight="false" outlineLevel="0" collapsed="false">
      <c r="A182" s="0" t="n">
        <v>19770821</v>
      </c>
      <c r="B182" s="0" t="n">
        <v>1932</v>
      </c>
      <c r="C182" s="0" t="n">
        <v>25</v>
      </c>
      <c r="D182" s="0" t="n">
        <v>398</v>
      </c>
      <c r="E182" s="0" t="s">
        <v>76</v>
      </c>
      <c r="F182" s="0" t="s">
        <v>77</v>
      </c>
      <c r="G182" s="0" t="n">
        <v>200</v>
      </c>
      <c r="H182" s="0" t="n">
        <v>-0.17</v>
      </c>
      <c r="I182" s="0" t="n">
        <v>34.516</v>
      </c>
      <c r="J182" s="0" t="n">
        <v>5.239</v>
      </c>
      <c r="K182" s="0" t="n">
        <v>1.52</v>
      </c>
      <c r="L182" s="0" t="n">
        <v>16.3</v>
      </c>
      <c r="M182" s="0" t="n">
        <v>25.2</v>
      </c>
      <c r="N182" s="0" t="n">
        <v>16.3</v>
      </c>
      <c r="O182" s="0" t="n">
        <v>25.2</v>
      </c>
      <c r="P182" s="0" t="n">
        <f aca="false">N182-L182</f>
        <v>0</v>
      </c>
      <c r="Q182" s="3" t="n">
        <f aca="false">IF(N182=0,"",(P182/N182)*100)</f>
        <v>0</v>
      </c>
      <c r="R182" s="3" t="n">
        <f aca="false">IF(N182=0,"",(P182/18)*100)</f>
        <v>0</v>
      </c>
      <c r="S182" s="0" t="n">
        <f aca="false">O182-M182</f>
        <v>0</v>
      </c>
      <c r="T182" s="3" t="n">
        <f aca="false">IF(O182=0,"",(S182/O182)*100)</f>
        <v>0</v>
      </c>
      <c r="U182" s="3" t="n">
        <f aca="false">IF(O182=0,"",(S182/35)*100)</f>
        <v>0</v>
      </c>
    </row>
    <row r="183" customFormat="false" ht="12.75" hidden="false" customHeight="false" outlineLevel="0" collapsed="false">
      <c r="A183" s="0" t="n">
        <v>19770821</v>
      </c>
      <c r="B183" s="0" t="n">
        <v>1932</v>
      </c>
      <c r="C183" s="0" t="n">
        <v>25</v>
      </c>
      <c r="D183" s="0" t="n">
        <v>398</v>
      </c>
      <c r="E183" s="0" t="s">
        <v>76</v>
      </c>
      <c r="F183" s="0" t="s">
        <v>77</v>
      </c>
      <c r="G183" s="0" t="n">
        <v>300</v>
      </c>
      <c r="H183" s="0" t="n">
        <v>0.19</v>
      </c>
      <c r="I183" s="0" t="n">
        <v>34.759</v>
      </c>
      <c r="J183" s="0" t="n">
        <v>5.516</v>
      </c>
      <c r="K183" s="0" t="n">
        <v>1.4</v>
      </c>
      <c r="L183" s="0" t="n">
        <v>15.6</v>
      </c>
      <c r="M183" s="0" t="n">
        <v>21.9</v>
      </c>
      <c r="N183" s="0" t="n">
        <v>15.6</v>
      </c>
      <c r="O183" s="0" t="n">
        <v>21.9</v>
      </c>
      <c r="P183" s="0" t="n">
        <f aca="false">N183-L183</f>
        <v>0</v>
      </c>
      <c r="Q183" s="3" t="n">
        <f aca="false">IF(N183=0,"",(P183/N183)*100)</f>
        <v>0</v>
      </c>
      <c r="R183" s="3" t="n">
        <f aca="false">IF(N183=0,"",(P183/18)*100)</f>
        <v>0</v>
      </c>
      <c r="S183" s="0" t="n">
        <f aca="false">O183-M183</f>
        <v>0</v>
      </c>
      <c r="T183" s="3" t="n">
        <f aca="false">IF(O183=0,"",(S183/O183)*100)</f>
        <v>0</v>
      </c>
      <c r="U183" s="3" t="n">
        <f aca="false">IF(O183=0,"",(S183/35)*100)</f>
        <v>0</v>
      </c>
    </row>
    <row r="184" customFormat="false" ht="12.75" hidden="false" customHeight="false" outlineLevel="0" collapsed="false">
      <c r="A184" s="0" t="n">
        <v>19770821</v>
      </c>
      <c r="B184" s="0" t="n">
        <v>1932</v>
      </c>
      <c r="C184" s="0" t="n">
        <v>25</v>
      </c>
      <c r="D184" s="0" t="n">
        <v>398</v>
      </c>
      <c r="E184" s="0" t="s">
        <v>76</v>
      </c>
      <c r="F184" s="0" t="s">
        <v>77</v>
      </c>
      <c r="G184" s="0" t="n">
        <v>370</v>
      </c>
      <c r="H184" s="0" t="n">
        <v>0.23</v>
      </c>
      <c r="I184" s="0" t="n">
        <v>34.808</v>
      </c>
      <c r="J184" s="0" t="n">
        <v>5.4</v>
      </c>
      <c r="K184" s="0" t="n">
        <v>1.36</v>
      </c>
      <c r="L184" s="0" t="n">
        <v>15.6</v>
      </c>
      <c r="M184" s="0" t="n">
        <v>22.5</v>
      </c>
      <c r="N184" s="0" t="n">
        <v>15.5</v>
      </c>
      <c r="O184" s="0" t="n">
        <v>22.5</v>
      </c>
      <c r="P184" s="0" t="n">
        <f aca="false">N184-L184</f>
        <v>-0.0999999999999996</v>
      </c>
      <c r="Q184" s="3" t="n">
        <f aca="false">IF(N184=0,"",(P184/N184)*100)</f>
        <v>-0.645161290322578</v>
      </c>
      <c r="R184" s="3" t="n">
        <f aca="false">IF(N184=0,"",(P184/18)*100)</f>
        <v>-0.555555555555554</v>
      </c>
      <c r="S184" s="0" t="n">
        <f aca="false">O184-M184</f>
        <v>0</v>
      </c>
      <c r="T184" s="3" t="n">
        <f aca="false">IF(O184=0,"",(S184/O184)*100)</f>
        <v>0</v>
      </c>
      <c r="U184" s="3" t="n">
        <f aca="false">IF(O184=0,"",(S184/35)*100)</f>
        <v>0</v>
      </c>
    </row>
    <row r="185" customFormat="false" ht="12.75" hidden="false" customHeight="false" outlineLevel="0" collapsed="false">
      <c r="P185" s="0" t="n">
        <f aca="false">N185-L185</f>
        <v>0</v>
      </c>
      <c r="Q185" s="3" t="str">
        <f aca="false">IF(N185=0,"",(P185/N185)*100)</f>
        <v/>
      </c>
      <c r="R185" s="3" t="str">
        <f aca="false">IF(N185=0,"",(P185/18)*100)</f>
        <v/>
      </c>
      <c r="S185" s="0" t="n">
        <f aca="false">O185-M185</f>
        <v>0</v>
      </c>
      <c r="T185" s="3" t="str">
        <f aca="false">IF(O185=0,"",(S185/O185)*100)</f>
        <v/>
      </c>
      <c r="U185" s="3" t="str">
        <f aca="false">IF(O185=0,"",(S185/35)*100)</f>
        <v/>
      </c>
    </row>
    <row r="186" customFormat="false" ht="12.75" hidden="false" customHeight="false" outlineLevel="0" collapsed="false">
      <c r="A186" s="0" t="n">
        <v>19770821</v>
      </c>
      <c r="B186" s="0" t="n">
        <v>2320</v>
      </c>
      <c r="C186" s="0" t="n">
        <v>26</v>
      </c>
      <c r="D186" s="0" t="n">
        <v>370</v>
      </c>
      <c r="E186" s="0" t="s">
        <v>78</v>
      </c>
      <c r="F186" s="0" t="s">
        <v>79</v>
      </c>
      <c r="G186" s="0" t="n">
        <v>0</v>
      </c>
      <c r="H186" s="0" t="n">
        <v>9.17</v>
      </c>
      <c r="I186" s="0" t="n">
        <v>28.575</v>
      </c>
      <c r="K186" s="0" t="n">
        <v>0.89</v>
      </c>
      <c r="L186" s="0" t="n">
        <v>0</v>
      </c>
      <c r="M186" s="0" t="n">
        <v>5.9</v>
      </c>
      <c r="N186" s="0" t="n">
        <v>0</v>
      </c>
      <c r="O186" s="0" t="n">
        <v>5.9</v>
      </c>
      <c r="P186" s="0" t="n">
        <f aca="false">N186-L186</f>
        <v>0</v>
      </c>
      <c r="Q186" s="3" t="str">
        <f aca="false">IF(N186=0,"",(P186/N186)*100)</f>
        <v/>
      </c>
      <c r="R186" s="3" t="str">
        <f aca="false">IF(N186=0,"",(P186/18)*100)</f>
        <v/>
      </c>
      <c r="S186" s="0" t="n">
        <f aca="false">O186-M186</f>
        <v>0</v>
      </c>
      <c r="T186" s="3" t="n">
        <f aca="false">IF(O186=0,"",(S186/O186)*100)</f>
        <v>0</v>
      </c>
      <c r="U186" s="3" t="n">
        <f aca="false">IF(O186=0,"",(S186/35)*100)</f>
        <v>0</v>
      </c>
    </row>
    <row r="187" customFormat="false" ht="12.75" hidden="false" customHeight="false" outlineLevel="0" collapsed="false">
      <c r="A187" s="0" t="n">
        <v>19770821</v>
      </c>
      <c r="B187" s="0" t="n">
        <v>2320</v>
      </c>
      <c r="C187" s="0" t="n">
        <v>26</v>
      </c>
      <c r="D187" s="0" t="n">
        <v>370</v>
      </c>
      <c r="E187" s="0" t="s">
        <v>78</v>
      </c>
      <c r="F187" s="0" t="s">
        <v>79</v>
      </c>
      <c r="G187" s="0" t="n">
        <v>5</v>
      </c>
      <c r="H187" s="0" t="n">
        <v>8.97</v>
      </c>
      <c r="I187" s="0" t="n">
        <v>28.629</v>
      </c>
      <c r="K187" s="0" t="n">
        <v>0.88</v>
      </c>
      <c r="L187" s="0" t="n">
        <v>0</v>
      </c>
      <c r="M187" s="0" t="n">
        <v>5.5</v>
      </c>
      <c r="N187" s="0" t="n">
        <v>0</v>
      </c>
      <c r="O187" s="0" t="n">
        <v>5.5</v>
      </c>
      <c r="P187" s="0" t="n">
        <f aca="false">N187-L187</f>
        <v>0</v>
      </c>
      <c r="Q187" s="3" t="str">
        <f aca="false">IF(N187=0,"",(P187/N187)*100)</f>
        <v/>
      </c>
      <c r="R187" s="3" t="str">
        <f aca="false">IF(N187=0,"",(P187/18)*100)</f>
        <v/>
      </c>
      <c r="S187" s="0" t="n">
        <f aca="false">O187-M187</f>
        <v>0</v>
      </c>
      <c r="T187" s="3" t="n">
        <f aca="false">IF(O187=0,"",(S187/O187)*100)</f>
        <v>0</v>
      </c>
      <c r="U187" s="3" t="n">
        <f aca="false">IF(O187=0,"",(S187/35)*100)</f>
        <v>0</v>
      </c>
    </row>
    <row r="188" customFormat="false" ht="12.75" hidden="false" customHeight="false" outlineLevel="0" collapsed="false">
      <c r="A188" s="0" t="n">
        <v>19770821</v>
      </c>
      <c r="B188" s="0" t="n">
        <v>2320</v>
      </c>
      <c r="C188" s="0" t="n">
        <v>26</v>
      </c>
      <c r="D188" s="0" t="n">
        <v>370</v>
      </c>
      <c r="E188" s="0" t="s">
        <v>78</v>
      </c>
      <c r="F188" s="0" t="s">
        <v>79</v>
      </c>
      <c r="G188" s="0" t="n">
        <v>10</v>
      </c>
      <c r="H188" s="0" t="n">
        <v>2.67</v>
      </c>
      <c r="I188" s="0" t="n">
        <v>30.387</v>
      </c>
      <c r="K188" s="0" t="n">
        <v>0.94</v>
      </c>
      <c r="L188" s="0" t="n">
        <v>0</v>
      </c>
      <c r="M188" s="0" t="n">
        <v>5.3</v>
      </c>
      <c r="N188" s="0" t="n">
        <v>0</v>
      </c>
      <c r="O188" s="0" t="n">
        <v>5.3</v>
      </c>
      <c r="P188" s="0" t="n">
        <f aca="false">N188-L188</f>
        <v>0</v>
      </c>
      <c r="Q188" s="3" t="str">
        <f aca="false">IF(N188=0,"",(P188/N188)*100)</f>
        <v/>
      </c>
      <c r="R188" s="3" t="str">
        <f aca="false">IF(N188=0,"",(P188/18)*100)</f>
        <v/>
      </c>
      <c r="S188" s="0" t="n">
        <f aca="false">O188-M188</f>
        <v>0</v>
      </c>
      <c r="T188" s="3" t="n">
        <f aca="false">IF(O188=0,"",(S188/O188)*100)</f>
        <v>0</v>
      </c>
      <c r="U188" s="3" t="n">
        <f aca="false">IF(O188=0,"",(S188/35)*100)</f>
        <v>0</v>
      </c>
    </row>
    <row r="189" customFormat="false" ht="12.75" hidden="false" customHeight="false" outlineLevel="0" collapsed="false">
      <c r="A189" s="0" t="n">
        <v>19770821</v>
      </c>
      <c r="B189" s="0" t="n">
        <v>2320</v>
      </c>
      <c r="C189" s="0" t="n">
        <v>26</v>
      </c>
      <c r="D189" s="0" t="n">
        <v>370</v>
      </c>
      <c r="E189" s="0" t="s">
        <v>78</v>
      </c>
      <c r="F189" s="0" t="s">
        <v>79</v>
      </c>
      <c r="G189" s="0" t="n">
        <v>20</v>
      </c>
      <c r="H189" s="0" t="n">
        <v>-0.53</v>
      </c>
      <c r="I189" s="0" t="n">
        <v>31.576</v>
      </c>
      <c r="K189" s="0" t="n">
        <v>1.01</v>
      </c>
      <c r="L189" s="0" t="n">
        <v>0</v>
      </c>
      <c r="M189" s="0" t="n">
        <v>5.5</v>
      </c>
      <c r="N189" s="0" t="n">
        <v>0</v>
      </c>
      <c r="O189" s="0" t="n">
        <v>5.5</v>
      </c>
      <c r="P189" s="0" t="n">
        <f aca="false">N189-L189</f>
        <v>0</v>
      </c>
      <c r="Q189" s="3" t="str">
        <f aca="false">IF(N189=0,"",(P189/N189)*100)</f>
        <v/>
      </c>
      <c r="R189" s="3" t="str">
        <f aca="false">IF(N189=0,"",(P189/18)*100)</f>
        <v/>
      </c>
      <c r="S189" s="0" t="n">
        <f aca="false">O189-M189</f>
        <v>0</v>
      </c>
      <c r="T189" s="3" t="n">
        <f aca="false">IF(O189=0,"",(S189/O189)*100)</f>
        <v>0</v>
      </c>
      <c r="U189" s="3" t="n">
        <f aca="false">IF(O189=0,"",(S189/35)*100)</f>
        <v>0</v>
      </c>
    </row>
    <row r="190" customFormat="false" ht="12.75" hidden="false" customHeight="false" outlineLevel="0" collapsed="false">
      <c r="A190" s="0" t="n">
        <v>19770821</v>
      </c>
      <c r="B190" s="0" t="n">
        <v>2320</v>
      </c>
      <c r="C190" s="0" t="n">
        <v>26</v>
      </c>
      <c r="D190" s="0" t="n">
        <v>370</v>
      </c>
      <c r="E190" s="0" t="s">
        <v>78</v>
      </c>
      <c r="F190" s="0" t="s">
        <v>79</v>
      </c>
      <c r="G190" s="0" t="n">
        <v>30</v>
      </c>
      <c r="H190" s="0" t="n">
        <v>-0.79</v>
      </c>
      <c r="I190" s="0" t="n">
        <v>32.041</v>
      </c>
      <c r="K190" s="0" t="n">
        <v>1.09</v>
      </c>
      <c r="L190" s="0" t="n">
        <v>0</v>
      </c>
      <c r="M190" s="0" t="n">
        <v>6.6</v>
      </c>
      <c r="N190" s="0" t="n">
        <v>0</v>
      </c>
      <c r="O190" s="0" t="n">
        <v>6.6</v>
      </c>
      <c r="P190" s="0" t="n">
        <f aca="false">N190-L190</f>
        <v>0</v>
      </c>
      <c r="Q190" s="3" t="str">
        <f aca="false">IF(N190=0,"",(P190/N190)*100)</f>
        <v/>
      </c>
      <c r="R190" s="3" t="str">
        <f aca="false">IF(N190=0,"",(P190/18)*100)</f>
        <v/>
      </c>
      <c r="S190" s="0" t="n">
        <f aca="false">O190-M190</f>
        <v>0</v>
      </c>
      <c r="T190" s="3" t="n">
        <f aca="false">IF(O190=0,"",(S190/O190)*100)</f>
        <v>0</v>
      </c>
      <c r="U190" s="3" t="n">
        <f aca="false">IF(O190=0,"",(S190/35)*100)</f>
        <v>0</v>
      </c>
    </row>
    <row r="191" customFormat="false" ht="12.75" hidden="false" customHeight="false" outlineLevel="0" collapsed="false">
      <c r="A191" s="0" t="n">
        <v>19770821</v>
      </c>
      <c r="B191" s="0" t="n">
        <v>2320</v>
      </c>
      <c r="C191" s="0" t="n">
        <v>26</v>
      </c>
      <c r="D191" s="0" t="n">
        <v>370</v>
      </c>
      <c r="E191" s="0" t="s">
        <v>78</v>
      </c>
      <c r="F191" s="0" t="s">
        <v>79</v>
      </c>
      <c r="G191" s="0" t="n">
        <v>50</v>
      </c>
      <c r="H191" s="0" t="n">
        <v>-1.44</v>
      </c>
      <c r="I191" s="0" t="n">
        <v>32.624</v>
      </c>
      <c r="K191" s="0" t="n">
        <v>1.94</v>
      </c>
      <c r="L191" s="0" t="n">
        <v>12.4</v>
      </c>
      <c r="M191" s="0" t="n">
        <v>26.6</v>
      </c>
      <c r="N191" s="0" t="n">
        <v>12.4</v>
      </c>
      <c r="O191" s="0" t="n">
        <v>26.6</v>
      </c>
      <c r="P191" s="0" t="n">
        <f aca="false">N191-L191</f>
        <v>0</v>
      </c>
      <c r="Q191" s="3" t="n">
        <f aca="false">IF(N191=0,"",(P191/N191)*100)</f>
        <v>0</v>
      </c>
      <c r="R191" s="3" t="n">
        <f aca="false">IF(N191=0,"",(P191/18)*100)</f>
        <v>0</v>
      </c>
      <c r="S191" s="0" t="n">
        <f aca="false">O191-M191</f>
        <v>0</v>
      </c>
      <c r="T191" s="3" t="n">
        <f aca="false">IF(O191=0,"",(S191/O191)*100)</f>
        <v>0</v>
      </c>
      <c r="U191" s="3" t="n">
        <f aca="false">IF(O191=0,"",(S191/35)*100)</f>
        <v>0</v>
      </c>
    </row>
    <row r="192" customFormat="false" ht="12.75" hidden="false" customHeight="false" outlineLevel="0" collapsed="false">
      <c r="A192" s="0" t="n">
        <v>19770821</v>
      </c>
      <c r="B192" s="0" t="n">
        <v>2320</v>
      </c>
      <c r="C192" s="0" t="n">
        <v>26</v>
      </c>
      <c r="D192" s="0" t="n">
        <v>370</v>
      </c>
      <c r="E192" s="0" t="s">
        <v>78</v>
      </c>
      <c r="F192" s="0" t="s">
        <v>79</v>
      </c>
      <c r="G192" s="0" t="n">
        <v>75</v>
      </c>
      <c r="H192" s="0" t="n">
        <v>-1.44</v>
      </c>
      <c r="I192" s="0" t="n">
        <v>32.976</v>
      </c>
      <c r="K192" s="0" t="n">
        <v>2.02</v>
      </c>
      <c r="L192" s="0" t="n">
        <v>14.8</v>
      </c>
      <c r="M192" s="0" t="n">
        <v>32.3</v>
      </c>
      <c r="N192" s="0" t="n">
        <v>14.8</v>
      </c>
      <c r="O192" s="0" t="n">
        <v>32.3</v>
      </c>
      <c r="P192" s="0" t="n">
        <f aca="false">N192-L192</f>
        <v>0</v>
      </c>
      <c r="Q192" s="3" t="n">
        <f aca="false">IF(N192=0,"",(P192/N192)*100)</f>
        <v>0</v>
      </c>
      <c r="R192" s="3" t="n">
        <f aca="false">IF(N192=0,"",(P192/18)*100)</f>
        <v>0</v>
      </c>
      <c r="S192" s="0" t="n">
        <f aca="false">O192-M192</f>
        <v>0</v>
      </c>
      <c r="T192" s="3" t="n">
        <f aca="false">IF(O192=0,"",(S192/O192)*100)</f>
        <v>0</v>
      </c>
      <c r="U192" s="3" t="n">
        <f aca="false">IF(O192=0,"",(S192/35)*100)</f>
        <v>0</v>
      </c>
    </row>
    <row r="193" customFormat="false" ht="12.75" hidden="false" customHeight="false" outlineLevel="0" collapsed="false">
      <c r="A193" s="0" t="n">
        <v>19770821</v>
      </c>
      <c r="B193" s="0" t="n">
        <v>2320</v>
      </c>
      <c r="C193" s="0" t="n">
        <v>26</v>
      </c>
      <c r="D193" s="0" t="n">
        <v>370</v>
      </c>
      <c r="E193" s="0" t="s">
        <v>78</v>
      </c>
      <c r="F193" s="0" t="s">
        <v>79</v>
      </c>
      <c r="G193" s="0" t="n">
        <v>100</v>
      </c>
      <c r="H193" s="0" t="n">
        <v>-1.38</v>
      </c>
      <c r="I193" s="0" t="n">
        <v>33.171</v>
      </c>
      <c r="K193" s="0" t="n">
        <v>2.04</v>
      </c>
      <c r="L193" s="0" t="n">
        <v>15.1</v>
      </c>
      <c r="M193" s="0" t="n">
        <v>33.5</v>
      </c>
      <c r="N193" s="0" t="n">
        <v>15.1</v>
      </c>
      <c r="O193" s="0" t="n">
        <v>33.5</v>
      </c>
      <c r="P193" s="0" t="n">
        <f aca="false">N193-L193</f>
        <v>0</v>
      </c>
      <c r="Q193" s="3" t="n">
        <f aca="false">IF(N193=0,"",(P193/N193)*100)</f>
        <v>0</v>
      </c>
      <c r="R193" s="3" t="n">
        <f aca="false">IF(N193=0,"",(P193/18)*100)</f>
        <v>0</v>
      </c>
      <c r="S193" s="0" t="n">
        <f aca="false">O193-M193</f>
        <v>0</v>
      </c>
      <c r="T193" s="3" t="n">
        <f aca="false">IF(O193=0,"",(S193/O193)*100)</f>
        <v>0</v>
      </c>
      <c r="U193" s="3" t="n">
        <f aca="false">IF(O193=0,"",(S193/35)*100)</f>
        <v>0</v>
      </c>
    </row>
    <row r="194" customFormat="false" ht="12.75" hidden="false" customHeight="false" outlineLevel="0" collapsed="false">
      <c r="A194" s="0" t="n">
        <v>19770821</v>
      </c>
      <c r="B194" s="0" t="n">
        <v>2320</v>
      </c>
      <c r="C194" s="0" t="n">
        <v>26</v>
      </c>
      <c r="D194" s="0" t="n">
        <v>370</v>
      </c>
      <c r="E194" s="0" t="s">
        <v>78</v>
      </c>
      <c r="F194" s="0" t="s">
        <v>79</v>
      </c>
      <c r="G194" s="0" t="n">
        <v>150</v>
      </c>
      <c r="H194" s="0" t="n">
        <v>-1.12</v>
      </c>
      <c r="I194" s="0" t="n">
        <v>33.585</v>
      </c>
      <c r="K194" s="0" t="n">
        <v>1.95</v>
      </c>
      <c r="L194" s="0" t="n">
        <v>15.4</v>
      </c>
      <c r="M194" s="0" t="n">
        <v>33</v>
      </c>
      <c r="N194" s="0" t="n">
        <v>15.4</v>
      </c>
      <c r="O194" s="0" t="n">
        <v>33</v>
      </c>
      <c r="P194" s="0" t="n">
        <f aca="false">N194-L194</f>
        <v>0</v>
      </c>
      <c r="Q194" s="3" t="n">
        <f aca="false">IF(N194=0,"",(P194/N194)*100)</f>
        <v>0</v>
      </c>
      <c r="R194" s="3" t="n">
        <f aca="false">IF(N194=0,"",(P194/18)*100)</f>
        <v>0</v>
      </c>
      <c r="S194" s="0" t="n">
        <f aca="false">O194-M194</f>
        <v>0</v>
      </c>
      <c r="T194" s="3" t="n">
        <f aca="false">IF(O194=0,"",(S194/O194)*100)</f>
        <v>0</v>
      </c>
      <c r="U194" s="3" t="n">
        <f aca="false">IF(O194=0,"",(S194/35)*100)</f>
        <v>0</v>
      </c>
    </row>
    <row r="195" customFormat="false" ht="12.75" hidden="false" customHeight="false" outlineLevel="0" collapsed="false">
      <c r="A195" s="0" t="n">
        <v>19770821</v>
      </c>
      <c r="B195" s="0" t="n">
        <v>2320</v>
      </c>
      <c r="C195" s="0" t="n">
        <v>26</v>
      </c>
      <c r="D195" s="0" t="n">
        <v>370</v>
      </c>
      <c r="E195" s="0" t="s">
        <v>78</v>
      </c>
      <c r="F195" s="0" t="s">
        <v>79</v>
      </c>
      <c r="G195" s="0" t="n">
        <v>200</v>
      </c>
      <c r="H195" s="0" t="n">
        <v>-0.39</v>
      </c>
      <c r="I195" s="0" t="n">
        <v>34.334</v>
      </c>
      <c r="K195" s="0" t="n">
        <v>1.63</v>
      </c>
      <c r="L195" s="0" t="n">
        <v>15.9</v>
      </c>
      <c r="M195" s="0" t="n">
        <v>27.4</v>
      </c>
      <c r="N195" s="0" t="n">
        <v>15.9</v>
      </c>
      <c r="O195" s="0" t="n">
        <v>27.4</v>
      </c>
      <c r="P195" s="0" t="n">
        <f aca="false">N195-L195</f>
        <v>0</v>
      </c>
      <c r="Q195" s="3" t="n">
        <f aca="false">IF(N195=0,"",(P195/N195)*100)</f>
        <v>0</v>
      </c>
      <c r="R195" s="3" t="n">
        <f aca="false">IF(N195=0,"",(P195/18)*100)</f>
        <v>0</v>
      </c>
      <c r="S195" s="0" t="n">
        <f aca="false">O195-M195</f>
        <v>0</v>
      </c>
      <c r="T195" s="3" t="n">
        <f aca="false">IF(O195=0,"",(S195/O195)*100)</f>
        <v>0</v>
      </c>
      <c r="U195" s="3" t="n">
        <f aca="false">IF(O195=0,"",(S195/35)*100)</f>
        <v>0</v>
      </c>
    </row>
    <row r="196" customFormat="false" ht="12.75" hidden="false" customHeight="false" outlineLevel="0" collapsed="false">
      <c r="A196" s="0" t="n">
        <v>19770821</v>
      </c>
      <c r="B196" s="0" t="n">
        <v>2320</v>
      </c>
      <c r="C196" s="0" t="n">
        <v>26</v>
      </c>
      <c r="D196" s="0" t="n">
        <v>370</v>
      </c>
      <c r="E196" s="0" t="s">
        <v>78</v>
      </c>
      <c r="F196" s="0" t="s">
        <v>79</v>
      </c>
      <c r="G196" s="0" t="n">
        <v>300</v>
      </c>
      <c r="H196" s="0" t="n">
        <v>0.18</v>
      </c>
      <c r="I196" s="0" t="n">
        <v>34.756</v>
      </c>
      <c r="K196" s="0" t="n">
        <v>1.38</v>
      </c>
      <c r="L196" s="0" t="n">
        <v>15.3</v>
      </c>
      <c r="M196" s="0" t="n">
        <v>21.9</v>
      </c>
      <c r="N196" s="0" t="n">
        <v>15.3</v>
      </c>
      <c r="O196" s="0" t="n">
        <v>21.9</v>
      </c>
      <c r="P196" s="0" t="n">
        <f aca="false">N196-L196</f>
        <v>0</v>
      </c>
      <c r="Q196" s="3" t="n">
        <f aca="false">IF(N196=0,"",(P196/N196)*100)</f>
        <v>0</v>
      </c>
      <c r="R196" s="3" t="n">
        <f aca="false">IF(N196=0,"",(P196/18)*100)</f>
        <v>0</v>
      </c>
      <c r="S196" s="0" t="n">
        <f aca="false">O196-M196</f>
        <v>0</v>
      </c>
      <c r="T196" s="3" t="n">
        <f aca="false">IF(O196=0,"",(S196/O196)*100)</f>
        <v>0</v>
      </c>
      <c r="U196" s="3" t="n">
        <f aca="false">IF(O196=0,"",(S196/35)*100)</f>
        <v>0</v>
      </c>
    </row>
    <row r="197" customFormat="false" ht="12.75" hidden="false" customHeight="false" outlineLevel="0" collapsed="false">
      <c r="A197" s="0" t="n">
        <v>19770821</v>
      </c>
      <c r="B197" s="0" t="n">
        <v>2320</v>
      </c>
      <c r="C197" s="0" t="n">
        <v>26</v>
      </c>
      <c r="D197" s="0" t="n">
        <v>370</v>
      </c>
      <c r="E197" s="0" t="s">
        <v>78</v>
      </c>
      <c r="F197" s="0" t="s">
        <v>79</v>
      </c>
      <c r="G197" s="0" t="n">
        <v>350</v>
      </c>
      <c r="H197" s="0" t="n">
        <v>0.21</v>
      </c>
      <c r="I197" s="0" t="n">
        <v>34.787</v>
      </c>
      <c r="K197" s="0" t="n">
        <v>1.36</v>
      </c>
      <c r="L197" s="0" t="n">
        <v>15</v>
      </c>
      <c r="M197" s="0" t="n">
        <v>21.4</v>
      </c>
      <c r="N197" s="0" t="n">
        <v>15</v>
      </c>
      <c r="O197" s="0" t="n">
        <v>21.4</v>
      </c>
      <c r="P197" s="0" t="n">
        <f aca="false">N197-L197</f>
        <v>0</v>
      </c>
      <c r="Q197" s="3" t="n">
        <f aca="false">IF(N197=0,"",(P197/N197)*100)</f>
        <v>0</v>
      </c>
      <c r="R197" s="3" t="n">
        <f aca="false">IF(N197=0,"",(P197/18)*100)</f>
        <v>0</v>
      </c>
      <c r="S197" s="0" t="n">
        <f aca="false">O197-M197</f>
        <v>0</v>
      </c>
      <c r="T197" s="3" t="n">
        <f aca="false">IF(O197=0,"",(S197/O197)*100)</f>
        <v>0</v>
      </c>
      <c r="U197" s="3" t="n">
        <f aca="false">IF(O197=0,"",(S197/35)*100)</f>
        <v>0</v>
      </c>
    </row>
    <row r="198" customFormat="false" ht="12.75" hidden="false" customHeight="false" outlineLevel="0" collapsed="false">
      <c r="P198" s="0" t="n">
        <f aca="false">N198-L198</f>
        <v>0</v>
      </c>
      <c r="Q198" s="3" t="str">
        <f aca="false">IF(N198=0,"",(P198/N198)*100)</f>
        <v/>
      </c>
      <c r="R198" s="3" t="str">
        <f aca="false">IF(N198=0,"",(P198/18)*100)</f>
        <v/>
      </c>
      <c r="S198" s="0" t="n">
        <f aca="false">O198-M198</f>
        <v>0</v>
      </c>
      <c r="T198" s="3" t="str">
        <f aca="false">IF(O198=0,"",(S198/O198)*100)</f>
        <v/>
      </c>
      <c r="U198" s="3" t="str">
        <f aca="false">IF(O198=0,"",(S198/35)*100)</f>
        <v/>
      </c>
    </row>
    <row r="199" customFormat="false" ht="12.75" hidden="false" customHeight="false" outlineLevel="0" collapsed="false">
      <c r="A199" s="0" t="n">
        <v>19770829</v>
      </c>
      <c r="B199" s="0" t="n">
        <v>1650</v>
      </c>
      <c r="C199" s="0" t="n">
        <v>27</v>
      </c>
      <c r="D199" s="0" t="n">
        <v>337</v>
      </c>
      <c r="E199" s="0" t="s">
        <v>80</v>
      </c>
      <c r="F199" s="0" t="s">
        <v>81</v>
      </c>
      <c r="G199" s="0" t="n">
        <v>0</v>
      </c>
      <c r="H199" s="0" t="n">
        <v>5.91</v>
      </c>
      <c r="I199" s="0" t="n">
        <v>29.945</v>
      </c>
      <c r="J199" s="0" t="n">
        <v>7.028</v>
      </c>
      <c r="K199" s="0" t="n">
        <v>0.93</v>
      </c>
      <c r="L199" s="0" t="n">
        <v>0</v>
      </c>
      <c r="M199" s="0" t="n">
        <v>5.3</v>
      </c>
      <c r="N199" s="0" t="n">
        <v>0</v>
      </c>
      <c r="O199" s="0" t="n">
        <v>5.3</v>
      </c>
      <c r="P199" s="0" t="n">
        <f aca="false">N199-L199</f>
        <v>0</v>
      </c>
      <c r="Q199" s="3" t="str">
        <f aca="false">IF(N199=0,"",(P199/N199)*100)</f>
        <v/>
      </c>
      <c r="R199" s="3" t="str">
        <f aca="false">IF(N199=0,"",(P199/18)*100)</f>
        <v/>
      </c>
      <c r="S199" s="0" t="n">
        <f aca="false">O199-M199</f>
        <v>0</v>
      </c>
      <c r="T199" s="3" t="n">
        <f aca="false">IF(O199=0,"",(S199/O199)*100)</f>
        <v>0</v>
      </c>
      <c r="U199" s="3" t="n">
        <f aca="false">IF(O199=0,"",(S199/35)*100)</f>
        <v>0</v>
      </c>
    </row>
    <row r="200" customFormat="false" ht="12.75" hidden="false" customHeight="false" outlineLevel="0" collapsed="false">
      <c r="A200" s="0" t="n">
        <v>19770829</v>
      </c>
      <c r="B200" s="0" t="n">
        <v>1650</v>
      </c>
      <c r="C200" s="0" t="n">
        <v>27</v>
      </c>
      <c r="D200" s="0" t="n">
        <v>337</v>
      </c>
      <c r="E200" s="0" t="s">
        <v>80</v>
      </c>
      <c r="F200" s="0" t="s">
        <v>81</v>
      </c>
      <c r="G200" s="0" t="n">
        <v>5</v>
      </c>
      <c r="H200" s="0" t="n">
        <v>5.89</v>
      </c>
      <c r="I200" s="0" t="n">
        <v>29.96</v>
      </c>
      <c r="J200" s="0" t="n">
        <v>7.499</v>
      </c>
      <c r="K200" s="0" t="n">
        <v>0.89</v>
      </c>
      <c r="L200" s="0" t="n">
        <v>0.1</v>
      </c>
      <c r="M200" s="0" t="n">
        <v>5.7</v>
      </c>
      <c r="N200" s="0" t="n">
        <v>0.1</v>
      </c>
      <c r="O200" s="0" t="n">
        <v>5.7</v>
      </c>
      <c r="P200" s="0" t="n">
        <f aca="false">N200-L200</f>
        <v>0</v>
      </c>
      <c r="Q200" s="3" t="n">
        <f aca="false">IF(N200=0,"",(P200/N200)*100)</f>
        <v>0</v>
      </c>
      <c r="R200" s="3" t="n">
        <f aca="false">IF(N200=0,"",(P200/18)*100)</f>
        <v>0</v>
      </c>
      <c r="S200" s="0" t="n">
        <f aca="false">O200-M200</f>
        <v>0</v>
      </c>
      <c r="T200" s="3" t="n">
        <f aca="false">IF(O200=0,"",(S200/O200)*100)</f>
        <v>0</v>
      </c>
      <c r="U200" s="3" t="n">
        <f aca="false">IF(O200=0,"",(S200/35)*100)</f>
        <v>0</v>
      </c>
    </row>
    <row r="201" customFormat="false" ht="12.75" hidden="false" customHeight="false" outlineLevel="0" collapsed="false">
      <c r="A201" s="0" t="n">
        <v>19770829</v>
      </c>
      <c r="B201" s="0" t="n">
        <v>1650</v>
      </c>
      <c r="C201" s="0" t="n">
        <v>27</v>
      </c>
      <c r="D201" s="0" t="n">
        <v>337</v>
      </c>
      <c r="E201" s="0" t="s">
        <v>80</v>
      </c>
      <c r="F201" s="0" t="s">
        <v>81</v>
      </c>
      <c r="G201" s="0" t="n">
        <v>10</v>
      </c>
      <c r="H201" s="0" t="n">
        <v>4.01</v>
      </c>
      <c r="I201" s="0" t="n">
        <v>30.976</v>
      </c>
      <c r="J201" s="0" t="n">
        <v>8.951</v>
      </c>
      <c r="K201" s="0" t="n">
        <v>0.97</v>
      </c>
      <c r="L201" s="0" t="n">
        <v>0</v>
      </c>
      <c r="M201" s="0" t="n">
        <v>7.8</v>
      </c>
      <c r="N201" s="0" t="n">
        <v>0</v>
      </c>
      <c r="O201" s="0" t="n">
        <v>7.8</v>
      </c>
      <c r="P201" s="0" t="n">
        <f aca="false">N201-L201</f>
        <v>0</v>
      </c>
      <c r="Q201" s="3" t="str">
        <f aca="false">IF(N201=0,"",(P201/N201)*100)</f>
        <v/>
      </c>
      <c r="R201" s="3" t="str">
        <f aca="false">IF(N201=0,"",(P201/18)*100)</f>
        <v/>
      </c>
      <c r="S201" s="0" t="n">
        <f aca="false">O201-M201</f>
        <v>0</v>
      </c>
      <c r="T201" s="3" t="n">
        <f aca="false">IF(O201=0,"",(S201/O201)*100)</f>
        <v>0</v>
      </c>
      <c r="U201" s="3" t="n">
        <f aca="false">IF(O201=0,"",(S201/35)*100)</f>
        <v>0</v>
      </c>
    </row>
    <row r="202" customFormat="false" ht="12.75" hidden="false" customHeight="false" outlineLevel="0" collapsed="false">
      <c r="A202" s="0" t="n">
        <v>19770829</v>
      </c>
      <c r="B202" s="0" t="n">
        <v>1650</v>
      </c>
      <c r="C202" s="0" t="n">
        <v>27</v>
      </c>
      <c r="D202" s="0" t="n">
        <v>337</v>
      </c>
      <c r="E202" s="0" t="s">
        <v>80</v>
      </c>
      <c r="F202" s="0" t="s">
        <v>81</v>
      </c>
      <c r="G202" s="0" t="n">
        <v>20</v>
      </c>
      <c r="H202" s="0" t="n">
        <v>-0.38</v>
      </c>
      <c r="I202" s="0" t="n">
        <v>31.012</v>
      </c>
      <c r="J202" s="0" t="n">
        <v>9.78</v>
      </c>
      <c r="K202" s="0" t="n">
        <v>1.05</v>
      </c>
      <c r="L202" s="0" t="n">
        <v>0</v>
      </c>
      <c r="M202" s="0" t="n">
        <v>6.7</v>
      </c>
      <c r="N202" s="0" t="n">
        <v>0</v>
      </c>
      <c r="O202" s="0" t="n">
        <v>6.7</v>
      </c>
      <c r="P202" s="0" t="n">
        <f aca="false">N202-L202</f>
        <v>0</v>
      </c>
      <c r="Q202" s="3" t="str">
        <f aca="false">IF(N202=0,"",(P202/N202)*100)</f>
        <v/>
      </c>
      <c r="R202" s="3" t="str">
        <f aca="false">IF(N202=0,"",(P202/18)*100)</f>
        <v/>
      </c>
      <c r="S202" s="0" t="n">
        <f aca="false">O202-M202</f>
        <v>0</v>
      </c>
      <c r="T202" s="3" t="n">
        <f aca="false">IF(O202=0,"",(S202/O202)*100)</f>
        <v>0</v>
      </c>
      <c r="U202" s="3" t="n">
        <f aca="false">IF(O202=0,"",(S202/35)*100)</f>
        <v>0</v>
      </c>
    </row>
    <row r="203" customFormat="false" ht="12.75" hidden="false" customHeight="false" outlineLevel="0" collapsed="false">
      <c r="A203" s="0" t="n">
        <v>19770829</v>
      </c>
      <c r="B203" s="0" t="n">
        <v>1650</v>
      </c>
      <c r="C203" s="0" t="n">
        <v>27</v>
      </c>
      <c r="D203" s="0" t="n">
        <v>337</v>
      </c>
      <c r="E203" s="0" t="s">
        <v>80</v>
      </c>
      <c r="F203" s="0" t="s">
        <v>81</v>
      </c>
      <c r="G203" s="0" t="n">
        <v>30</v>
      </c>
      <c r="H203" s="0" t="n">
        <v>-1.01</v>
      </c>
      <c r="I203" s="0" t="n">
        <v>32.361</v>
      </c>
      <c r="J203" s="0" t="n">
        <v>10.074</v>
      </c>
      <c r="K203" s="0" t="n">
        <v>1.08</v>
      </c>
      <c r="L203" s="0" t="n">
        <v>0</v>
      </c>
      <c r="M203" s="0" t="n">
        <v>2</v>
      </c>
      <c r="N203" s="0" t="n">
        <v>0</v>
      </c>
      <c r="O203" s="0" t="n">
        <v>2</v>
      </c>
      <c r="P203" s="0" t="n">
        <f aca="false">N203-L203</f>
        <v>0</v>
      </c>
      <c r="Q203" s="3" t="str">
        <f aca="false">IF(N203=0,"",(P203/N203)*100)</f>
        <v/>
      </c>
      <c r="R203" s="3" t="str">
        <f aca="false">IF(N203=0,"",(P203/18)*100)</f>
        <v/>
      </c>
      <c r="S203" s="0" t="n">
        <f aca="false">O203-M203</f>
        <v>0</v>
      </c>
      <c r="T203" s="3" t="n">
        <f aca="false">IF(O203=0,"",(S203/O203)*100)</f>
        <v>0</v>
      </c>
      <c r="U203" s="3" t="n">
        <f aca="false">IF(O203=0,"",(S203/35)*100)</f>
        <v>0</v>
      </c>
    </row>
    <row r="204" customFormat="false" ht="12.75" hidden="false" customHeight="false" outlineLevel="0" collapsed="false">
      <c r="A204" s="0" t="n">
        <v>19770829</v>
      </c>
      <c r="B204" s="0" t="n">
        <v>1650</v>
      </c>
      <c r="C204" s="0" t="n">
        <v>27</v>
      </c>
      <c r="D204" s="0" t="n">
        <v>337</v>
      </c>
      <c r="E204" s="0" t="s">
        <v>80</v>
      </c>
      <c r="F204" s="0" t="s">
        <v>81</v>
      </c>
      <c r="G204" s="0" t="n">
        <v>50</v>
      </c>
      <c r="H204" s="0" t="n">
        <v>-1.42</v>
      </c>
      <c r="I204" s="0" t="n">
        <v>32.728</v>
      </c>
      <c r="J204" s="0" t="n">
        <v>6.267</v>
      </c>
      <c r="K204" s="0" t="n">
        <v>1.96</v>
      </c>
      <c r="L204" s="0" t="n">
        <v>13.9</v>
      </c>
      <c r="M204" s="0" t="n">
        <v>28.6</v>
      </c>
      <c r="N204" s="0" t="n">
        <v>13.9</v>
      </c>
      <c r="O204" s="0" t="n">
        <v>28.6</v>
      </c>
      <c r="P204" s="0" t="n">
        <f aca="false">N204-L204</f>
        <v>0</v>
      </c>
      <c r="Q204" s="3" t="n">
        <f aca="false">IF(N204=0,"",(P204/N204)*100)</f>
        <v>0</v>
      </c>
      <c r="R204" s="3" t="n">
        <f aca="false">IF(N204=0,"",(P204/18)*100)</f>
        <v>0</v>
      </c>
      <c r="S204" s="0" t="n">
        <f aca="false">O204-M204</f>
        <v>0</v>
      </c>
      <c r="T204" s="3" t="n">
        <f aca="false">IF(O204=0,"",(S204/O204)*100)</f>
        <v>0</v>
      </c>
      <c r="U204" s="3" t="n">
        <f aca="false">IF(O204=0,"",(S204/35)*100)</f>
        <v>0</v>
      </c>
    </row>
    <row r="205" customFormat="false" ht="12.75" hidden="false" customHeight="false" outlineLevel="0" collapsed="false">
      <c r="A205" s="0" t="n">
        <v>19770829</v>
      </c>
      <c r="B205" s="0" t="n">
        <v>1650</v>
      </c>
      <c r="C205" s="0" t="n">
        <v>27</v>
      </c>
      <c r="D205" s="0" t="n">
        <v>337</v>
      </c>
      <c r="E205" s="0" t="s">
        <v>80</v>
      </c>
      <c r="F205" s="0" t="s">
        <v>81</v>
      </c>
      <c r="G205" s="0" t="n">
        <v>75</v>
      </c>
      <c r="H205" s="0" t="n">
        <v>-1.4</v>
      </c>
      <c r="I205" s="0" t="n">
        <v>32.997</v>
      </c>
      <c r="J205" s="0" t="n">
        <v>6.136</v>
      </c>
      <c r="K205" s="0" t="n">
        <v>2.06</v>
      </c>
      <c r="L205" s="0" t="n">
        <v>15.9</v>
      </c>
      <c r="M205" s="0" t="n">
        <v>32.7</v>
      </c>
      <c r="N205" s="0" t="n">
        <v>15.9</v>
      </c>
      <c r="O205" s="0" t="n">
        <v>32.7</v>
      </c>
      <c r="P205" s="0" t="n">
        <f aca="false">N205-L205</f>
        <v>0</v>
      </c>
      <c r="Q205" s="3" t="n">
        <f aca="false">IF(N205=0,"",(P205/N205)*100)</f>
        <v>0</v>
      </c>
      <c r="R205" s="3" t="n">
        <f aca="false">IF(N205=0,"",(P205/18)*100)</f>
        <v>0</v>
      </c>
      <c r="S205" s="0" t="n">
        <f aca="false">O205-M205</f>
        <v>0</v>
      </c>
      <c r="T205" s="3" t="n">
        <f aca="false">IF(O205=0,"",(S205/O205)*100)</f>
        <v>0</v>
      </c>
      <c r="U205" s="3" t="n">
        <f aca="false">IF(O205=0,"",(S205/35)*100)</f>
        <v>0</v>
      </c>
    </row>
    <row r="206" customFormat="false" ht="12.75" hidden="false" customHeight="false" outlineLevel="0" collapsed="false">
      <c r="A206" s="0" t="n">
        <v>19770829</v>
      </c>
      <c r="B206" s="0" t="n">
        <v>1650</v>
      </c>
      <c r="C206" s="0" t="n">
        <v>27</v>
      </c>
      <c r="D206" s="0" t="n">
        <v>337</v>
      </c>
      <c r="E206" s="0" t="s">
        <v>80</v>
      </c>
      <c r="F206" s="0" t="s">
        <v>81</v>
      </c>
      <c r="G206" s="0" t="n">
        <v>100</v>
      </c>
      <c r="H206" s="0" t="n">
        <v>-1.26</v>
      </c>
      <c r="I206" s="0" t="n">
        <v>33.301</v>
      </c>
      <c r="J206" s="0" t="n">
        <v>5.982</v>
      </c>
      <c r="K206" s="0" t="n">
        <v>2.26</v>
      </c>
      <c r="L206" s="0" t="n">
        <v>16.3</v>
      </c>
      <c r="M206" s="0" t="n">
        <v>32.7</v>
      </c>
      <c r="N206" s="0" t="n">
        <v>16.3</v>
      </c>
      <c r="O206" s="0" t="n">
        <v>32.7</v>
      </c>
      <c r="P206" s="0" t="n">
        <f aca="false">N206-L206</f>
        <v>0</v>
      </c>
      <c r="Q206" s="3" t="n">
        <f aca="false">IF(N206=0,"",(P206/N206)*100)</f>
        <v>0</v>
      </c>
      <c r="R206" s="3" t="n">
        <f aca="false">IF(N206=0,"",(P206/18)*100)</f>
        <v>0</v>
      </c>
      <c r="S206" s="0" t="n">
        <f aca="false">O206-M206</f>
        <v>0</v>
      </c>
      <c r="T206" s="3" t="n">
        <f aca="false">IF(O206=0,"",(S206/O206)*100)</f>
        <v>0</v>
      </c>
      <c r="U206" s="3" t="n">
        <f aca="false">IF(O206=0,"",(S206/35)*100)</f>
        <v>0</v>
      </c>
    </row>
    <row r="207" customFormat="false" ht="12.75" hidden="false" customHeight="false" outlineLevel="0" collapsed="false">
      <c r="A207" s="0" t="n">
        <v>19770829</v>
      </c>
      <c r="B207" s="0" t="n">
        <v>1650</v>
      </c>
      <c r="C207" s="0" t="n">
        <v>27</v>
      </c>
      <c r="D207" s="0" t="n">
        <v>337</v>
      </c>
      <c r="E207" s="0" t="s">
        <v>80</v>
      </c>
      <c r="F207" s="0" t="s">
        <v>81</v>
      </c>
      <c r="G207" s="0" t="n">
        <v>150</v>
      </c>
      <c r="H207" s="0" t="n">
        <v>-0.8</v>
      </c>
      <c r="I207" s="0" t="n">
        <v>33.945</v>
      </c>
      <c r="J207" s="0" t="n">
        <v>5.458</v>
      </c>
      <c r="K207" s="0" t="n">
        <v>1.84</v>
      </c>
      <c r="L207" s="0" t="n">
        <v>17.3</v>
      </c>
      <c r="M207" s="0" t="n">
        <v>31.5</v>
      </c>
      <c r="N207" s="0" t="n">
        <v>17.3</v>
      </c>
      <c r="O207" s="0" t="n">
        <v>31.5</v>
      </c>
      <c r="P207" s="0" t="n">
        <f aca="false">N207-L207</f>
        <v>0</v>
      </c>
      <c r="Q207" s="3" t="n">
        <f aca="false">IF(N207=0,"",(P207/N207)*100)</f>
        <v>0</v>
      </c>
      <c r="R207" s="3" t="n">
        <f aca="false">IF(N207=0,"",(P207/18)*100)</f>
        <v>0</v>
      </c>
      <c r="S207" s="0" t="n">
        <f aca="false">O207-M207</f>
        <v>0</v>
      </c>
      <c r="T207" s="3" t="n">
        <f aca="false">IF(O207=0,"",(S207/O207)*100)</f>
        <v>0</v>
      </c>
      <c r="U207" s="3" t="n">
        <f aca="false">IF(O207=0,"",(S207/35)*100)</f>
        <v>0</v>
      </c>
    </row>
    <row r="208" customFormat="false" ht="12.75" hidden="false" customHeight="false" outlineLevel="0" collapsed="false">
      <c r="A208" s="0" t="n">
        <v>19770829</v>
      </c>
      <c r="B208" s="0" t="n">
        <v>1650</v>
      </c>
      <c r="C208" s="0" t="n">
        <v>27</v>
      </c>
      <c r="D208" s="0" t="n">
        <v>337</v>
      </c>
      <c r="E208" s="0" t="s">
        <v>80</v>
      </c>
      <c r="F208" s="0" t="s">
        <v>81</v>
      </c>
      <c r="G208" s="0" t="n">
        <v>200</v>
      </c>
      <c r="H208" s="0" t="n">
        <v>-0.23</v>
      </c>
      <c r="I208" s="0" t="n">
        <v>34.439</v>
      </c>
      <c r="J208" s="0" t="n">
        <v>5.18</v>
      </c>
      <c r="K208" s="0" t="n">
        <v>1.62</v>
      </c>
      <c r="L208" s="0" t="n">
        <v>17.7</v>
      </c>
      <c r="M208" s="0" t="n">
        <v>27.8</v>
      </c>
      <c r="N208" s="0" t="n">
        <v>17.7</v>
      </c>
      <c r="O208" s="0" t="n">
        <v>27.8</v>
      </c>
      <c r="P208" s="0" t="n">
        <f aca="false">N208-L208</f>
        <v>0</v>
      </c>
      <c r="Q208" s="3" t="n">
        <f aca="false">IF(N208=0,"",(P208/N208)*100)</f>
        <v>0</v>
      </c>
      <c r="R208" s="3" t="n">
        <f aca="false">IF(N208=0,"",(P208/18)*100)</f>
        <v>0</v>
      </c>
      <c r="S208" s="0" t="n">
        <f aca="false">O208-M208</f>
        <v>0</v>
      </c>
      <c r="T208" s="3" t="n">
        <f aca="false">IF(O208=0,"",(S208/O208)*100)</f>
        <v>0</v>
      </c>
      <c r="U208" s="3" t="n">
        <f aca="false">IF(O208=0,"",(S208/35)*100)</f>
        <v>0</v>
      </c>
    </row>
    <row r="209" customFormat="false" ht="12.75" hidden="false" customHeight="false" outlineLevel="0" collapsed="false">
      <c r="A209" s="0" t="n">
        <v>19770829</v>
      </c>
      <c r="B209" s="0" t="n">
        <v>1650</v>
      </c>
      <c r="C209" s="0" t="n">
        <v>27</v>
      </c>
      <c r="D209" s="0" t="n">
        <v>337</v>
      </c>
      <c r="E209" s="0" t="s">
        <v>80</v>
      </c>
      <c r="F209" s="0" t="s">
        <v>81</v>
      </c>
      <c r="G209" s="0" t="n">
        <v>300</v>
      </c>
      <c r="H209" s="0" t="n">
        <v>0.17</v>
      </c>
      <c r="I209" s="0" t="n">
        <v>34.741</v>
      </c>
      <c r="J209" s="0" t="n">
        <v>5.001</v>
      </c>
      <c r="K209" s="0" t="n">
        <v>1.56</v>
      </c>
      <c r="L209" s="0" t="n">
        <v>17.9</v>
      </c>
      <c r="M209" s="0" t="n">
        <v>28.1</v>
      </c>
      <c r="N209" s="0" t="n">
        <v>17.9</v>
      </c>
      <c r="O209" s="0" t="n">
        <v>28.1</v>
      </c>
      <c r="P209" s="0" t="n">
        <f aca="false">N209-L209</f>
        <v>0</v>
      </c>
      <c r="Q209" s="3" t="n">
        <f aca="false">IF(N209=0,"",(P209/N209)*100)</f>
        <v>0</v>
      </c>
      <c r="R209" s="3" t="n">
        <f aca="false">IF(N209=0,"",(P209/18)*100)</f>
        <v>0</v>
      </c>
      <c r="S209" s="0" t="n">
        <f aca="false">O209-M209</f>
        <v>0</v>
      </c>
      <c r="T209" s="3" t="n">
        <f aca="false">IF(O209=0,"",(S209/O209)*100)</f>
        <v>0</v>
      </c>
      <c r="U209" s="3" t="n">
        <f aca="false">IF(O209=0,"",(S209/35)*100)</f>
        <v>0</v>
      </c>
    </row>
    <row r="210" customFormat="false" ht="12.75" hidden="false" customHeight="false" outlineLevel="0" collapsed="false">
      <c r="A210" s="0" t="n">
        <v>19770829</v>
      </c>
      <c r="B210" s="0" t="n">
        <v>1650</v>
      </c>
      <c r="C210" s="0" t="n">
        <v>27</v>
      </c>
      <c r="D210" s="0" t="n">
        <v>337</v>
      </c>
      <c r="E210" s="0" t="s">
        <v>80</v>
      </c>
      <c r="F210" s="0" t="s">
        <v>81</v>
      </c>
      <c r="G210" s="0" t="n">
        <v>320</v>
      </c>
      <c r="H210" s="0" t="n">
        <v>0.19</v>
      </c>
      <c r="I210" s="0" t="n">
        <v>34.754</v>
      </c>
      <c r="J210" s="0" t="n">
        <v>4.888</v>
      </c>
      <c r="K210" s="0" t="n">
        <v>1.57</v>
      </c>
      <c r="L210" s="0" t="n">
        <v>18.3</v>
      </c>
      <c r="M210" s="0" t="n">
        <v>30.9</v>
      </c>
      <c r="N210" s="0" t="n">
        <v>18.3</v>
      </c>
      <c r="O210" s="0" t="n">
        <v>30.9</v>
      </c>
      <c r="P210" s="0" t="n">
        <f aca="false">N210-L210</f>
        <v>0</v>
      </c>
      <c r="Q210" s="3" t="n">
        <f aca="false">IF(N210=0,"",(P210/N210)*100)</f>
        <v>0</v>
      </c>
      <c r="R210" s="3" t="n">
        <f aca="false">IF(N210=0,"",(P210/18)*100)</f>
        <v>0</v>
      </c>
      <c r="S210" s="0" t="n">
        <f aca="false">O210-M210</f>
        <v>0</v>
      </c>
      <c r="T210" s="3" t="n">
        <f aca="false">IF(O210=0,"",(S210/O210)*100)</f>
        <v>0</v>
      </c>
      <c r="U210" s="3" t="n">
        <f aca="false">IF(O210=0,"",(S210/35)*100)</f>
        <v>0</v>
      </c>
    </row>
    <row r="211" customFormat="false" ht="12.75" hidden="false" customHeight="false" outlineLevel="0" collapsed="false">
      <c r="P211" s="0" t="n">
        <f aca="false">N211-L211</f>
        <v>0</v>
      </c>
      <c r="Q211" s="3" t="str">
        <f aca="false">IF(N211=0,"",(P211/N211)*100)</f>
        <v/>
      </c>
      <c r="R211" s="3" t="str">
        <f aca="false">IF(N211=0,"",(P211/18)*100)</f>
        <v/>
      </c>
      <c r="S211" s="0" t="n">
        <f aca="false">O211-M211</f>
        <v>0</v>
      </c>
      <c r="T211" s="3" t="str">
        <f aca="false">IF(O211=0,"",(S211/O211)*100)</f>
        <v/>
      </c>
      <c r="U211" s="3" t="str">
        <f aca="false">IF(O211=0,"",(S211/35)*100)</f>
        <v/>
      </c>
    </row>
    <row r="212" customFormat="false" ht="12.75" hidden="false" customHeight="false" outlineLevel="0" collapsed="false">
      <c r="A212" s="0" t="n">
        <v>19770829</v>
      </c>
      <c r="B212" s="0" t="n">
        <v>2215</v>
      </c>
      <c r="C212" s="0" t="n">
        <v>28</v>
      </c>
      <c r="D212" s="0" t="n">
        <v>168</v>
      </c>
      <c r="E212" s="0" t="s">
        <v>82</v>
      </c>
      <c r="F212" s="0" t="s">
        <v>83</v>
      </c>
      <c r="G212" s="0" t="n">
        <v>0</v>
      </c>
      <c r="H212" s="0" t="n">
        <v>6.89</v>
      </c>
      <c r="I212" s="0" t="n">
        <v>28.189</v>
      </c>
      <c r="J212" s="0" t="n">
        <v>7.314</v>
      </c>
      <c r="K212" s="0" t="n">
        <v>0.91</v>
      </c>
      <c r="L212" s="0" t="n">
        <v>0.2</v>
      </c>
      <c r="M212" s="0" t="n">
        <v>4.4</v>
      </c>
      <c r="N212" s="0" t="n">
        <v>0.2</v>
      </c>
      <c r="O212" s="0" t="n">
        <v>4.4</v>
      </c>
      <c r="P212" s="0" t="n">
        <f aca="false">N212-L212</f>
        <v>0</v>
      </c>
      <c r="Q212" s="3" t="n">
        <f aca="false">IF(N212=0,"",(P212/N212)*100)</f>
        <v>0</v>
      </c>
      <c r="R212" s="3" t="n">
        <f aca="false">IF(N212=0,"",(P212/18)*100)</f>
        <v>0</v>
      </c>
      <c r="S212" s="0" t="n">
        <f aca="false">O212-M212</f>
        <v>0</v>
      </c>
      <c r="T212" s="3" t="n">
        <f aca="false">IF(O212=0,"",(S212/O212)*100)</f>
        <v>0</v>
      </c>
      <c r="U212" s="3" t="n">
        <f aca="false">IF(O212=0,"",(S212/35)*100)</f>
        <v>0</v>
      </c>
    </row>
    <row r="213" customFormat="false" ht="12.75" hidden="false" customHeight="false" outlineLevel="0" collapsed="false">
      <c r="A213" s="0" t="n">
        <v>19770829</v>
      </c>
      <c r="B213" s="0" t="n">
        <v>2215</v>
      </c>
      <c r="C213" s="0" t="n">
        <v>28</v>
      </c>
      <c r="D213" s="0" t="n">
        <v>168</v>
      </c>
      <c r="E213" s="0" t="s">
        <v>82</v>
      </c>
      <c r="F213" s="0" t="s">
        <v>83</v>
      </c>
      <c r="G213" s="0" t="n">
        <v>5</v>
      </c>
      <c r="H213" s="0" t="n">
        <v>6.38</v>
      </c>
      <c r="I213" s="0" t="n">
        <v>28.859</v>
      </c>
      <c r="J213" s="0" t="n">
        <v>7.406</v>
      </c>
      <c r="K213" s="0" t="n">
        <v>0.89</v>
      </c>
      <c r="L213" s="0" t="n">
        <v>0</v>
      </c>
      <c r="M213" s="0" t="n">
        <v>4.4</v>
      </c>
      <c r="N213" s="0" t="n">
        <v>0</v>
      </c>
      <c r="O213" s="0" t="n">
        <v>4.4</v>
      </c>
      <c r="P213" s="0" t="n">
        <f aca="false">N213-L213</f>
        <v>0</v>
      </c>
      <c r="Q213" s="3" t="str">
        <f aca="false">IF(N213=0,"",(P213/N213)*100)</f>
        <v/>
      </c>
      <c r="R213" s="3" t="str">
        <f aca="false">IF(N213=0,"",(P213/18)*100)</f>
        <v/>
      </c>
      <c r="S213" s="0" t="n">
        <f aca="false">O213-M213</f>
        <v>0</v>
      </c>
      <c r="T213" s="3" t="n">
        <f aca="false">IF(O213=0,"",(S213/O213)*100)</f>
        <v>0</v>
      </c>
      <c r="U213" s="3" t="n">
        <f aca="false">IF(O213=0,"",(S213/35)*100)</f>
        <v>0</v>
      </c>
    </row>
    <row r="214" customFormat="false" ht="12.75" hidden="false" customHeight="false" outlineLevel="0" collapsed="false">
      <c r="A214" s="0" t="n">
        <v>19770829</v>
      </c>
      <c r="B214" s="0" t="n">
        <v>2215</v>
      </c>
      <c r="C214" s="0" t="n">
        <v>28</v>
      </c>
      <c r="D214" s="0" t="n">
        <v>168</v>
      </c>
      <c r="E214" s="0" t="s">
        <v>82</v>
      </c>
      <c r="F214" s="0" t="s">
        <v>83</v>
      </c>
      <c r="G214" s="0" t="n">
        <v>10</v>
      </c>
      <c r="H214" s="0" t="n">
        <v>6.15</v>
      </c>
      <c r="I214" s="0" t="n">
        <v>29.087</v>
      </c>
      <c r="J214" s="0" t="n">
        <v>7.467</v>
      </c>
      <c r="K214" s="0" t="n">
        <v>0.91</v>
      </c>
      <c r="L214" s="0" t="n">
        <v>0</v>
      </c>
      <c r="M214" s="0" t="n">
        <v>4.4</v>
      </c>
      <c r="N214" s="0" t="n">
        <v>0</v>
      </c>
      <c r="O214" s="0" t="n">
        <v>4.4</v>
      </c>
      <c r="P214" s="0" t="n">
        <f aca="false">N214-L214</f>
        <v>0</v>
      </c>
      <c r="Q214" s="3" t="str">
        <f aca="false">IF(N214=0,"",(P214/N214)*100)</f>
        <v/>
      </c>
      <c r="R214" s="3" t="str">
        <f aca="false">IF(N214=0,"",(P214/18)*100)</f>
        <v/>
      </c>
      <c r="S214" s="0" t="n">
        <f aca="false">O214-M214</f>
        <v>0</v>
      </c>
      <c r="T214" s="3" t="n">
        <f aca="false">IF(O214=0,"",(S214/O214)*100)</f>
        <v>0</v>
      </c>
      <c r="U214" s="3" t="n">
        <f aca="false">IF(O214=0,"",(S214/35)*100)</f>
        <v>0</v>
      </c>
    </row>
    <row r="215" customFormat="false" ht="12.75" hidden="false" customHeight="false" outlineLevel="0" collapsed="false">
      <c r="A215" s="0" t="n">
        <v>19770829</v>
      </c>
      <c r="B215" s="0" t="n">
        <v>2215</v>
      </c>
      <c r="C215" s="0" t="n">
        <v>28</v>
      </c>
      <c r="D215" s="0" t="n">
        <v>168</v>
      </c>
      <c r="E215" s="0" t="s">
        <v>82</v>
      </c>
      <c r="F215" s="0" t="s">
        <v>83</v>
      </c>
      <c r="G215" s="0" t="n">
        <v>20</v>
      </c>
      <c r="H215" s="0" t="n">
        <v>0.77</v>
      </c>
      <c r="I215" s="0" t="n">
        <v>31.203</v>
      </c>
      <c r="J215" s="0" t="n">
        <v>9.702</v>
      </c>
      <c r="K215" s="0" t="n">
        <v>0.98</v>
      </c>
      <c r="L215" s="0" t="n">
        <v>0.1</v>
      </c>
      <c r="M215" s="0" t="n">
        <v>4.9</v>
      </c>
      <c r="N215" s="0" t="n">
        <v>0.1</v>
      </c>
      <c r="O215" s="0" t="n">
        <v>4.9</v>
      </c>
      <c r="P215" s="0" t="n">
        <f aca="false">N215-L215</f>
        <v>0</v>
      </c>
      <c r="Q215" s="3" t="n">
        <f aca="false">IF(N215=0,"",(P215/N215)*100)</f>
        <v>0</v>
      </c>
      <c r="R215" s="3" t="n">
        <f aca="false">IF(N215=0,"",(P215/18)*100)</f>
        <v>0</v>
      </c>
      <c r="S215" s="0" t="n">
        <f aca="false">O215-M215</f>
        <v>0</v>
      </c>
      <c r="T215" s="3" t="n">
        <f aca="false">IF(O215=0,"",(S215/O215)*100)</f>
        <v>0</v>
      </c>
      <c r="U215" s="3" t="n">
        <f aca="false">IF(O215=0,"",(S215/35)*100)</f>
        <v>0</v>
      </c>
    </row>
    <row r="216" customFormat="false" ht="12.75" hidden="false" customHeight="false" outlineLevel="0" collapsed="false">
      <c r="A216" s="0" t="n">
        <v>19770829</v>
      </c>
      <c r="B216" s="0" t="n">
        <v>2215</v>
      </c>
      <c r="C216" s="0" t="n">
        <v>28</v>
      </c>
      <c r="D216" s="0" t="n">
        <v>168</v>
      </c>
      <c r="E216" s="0" t="s">
        <v>82</v>
      </c>
      <c r="F216" s="0" t="s">
        <v>83</v>
      </c>
      <c r="G216" s="0" t="n">
        <v>30</v>
      </c>
      <c r="H216" s="0" t="n">
        <v>-0.68</v>
      </c>
      <c r="I216" s="0" t="n">
        <v>32.121</v>
      </c>
      <c r="J216" s="0" t="n">
        <v>9.55</v>
      </c>
      <c r="K216" s="0" t="n">
        <v>1.06</v>
      </c>
      <c r="L216" s="0" t="n">
        <v>0</v>
      </c>
      <c r="M216" s="0" t="n">
        <v>7.2</v>
      </c>
      <c r="N216" s="0" t="n">
        <v>0</v>
      </c>
      <c r="O216" s="0" t="n">
        <v>7.2</v>
      </c>
      <c r="P216" s="0" t="n">
        <f aca="false">N216-L216</f>
        <v>0</v>
      </c>
      <c r="Q216" s="3" t="str">
        <f aca="false">IF(N216=0,"",(P216/N216)*100)</f>
        <v/>
      </c>
      <c r="R216" s="3" t="str">
        <f aca="false">IF(N216=0,"",(P216/18)*100)</f>
        <v/>
      </c>
      <c r="S216" s="0" t="n">
        <f aca="false">O216-M216</f>
        <v>0</v>
      </c>
      <c r="T216" s="3" t="n">
        <f aca="false">IF(O216=0,"",(S216/O216)*100)</f>
        <v>0</v>
      </c>
      <c r="U216" s="3" t="n">
        <f aca="false">IF(O216=0,"",(S216/35)*100)</f>
        <v>0</v>
      </c>
    </row>
    <row r="217" customFormat="false" ht="12.75" hidden="false" customHeight="false" outlineLevel="0" collapsed="false">
      <c r="A217" s="0" t="n">
        <v>19770829</v>
      </c>
      <c r="B217" s="0" t="n">
        <v>2215</v>
      </c>
      <c r="C217" s="0" t="n">
        <v>28</v>
      </c>
      <c r="D217" s="0" t="n">
        <v>168</v>
      </c>
      <c r="E217" s="0" t="s">
        <v>82</v>
      </c>
      <c r="F217" s="0" t="s">
        <v>83</v>
      </c>
      <c r="G217" s="0" t="n">
        <v>50</v>
      </c>
      <c r="H217" s="0" t="n">
        <v>-1.33</v>
      </c>
      <c r="I217" s="0" t="n">
        <v>32.527</v>
      </c>
      <c r="J217" s="0" t="n">
        <v>7.46</v>
      </c>
      <c r="K217" s="0" t="n">
        <v>1.57</v>
      </c>
      <c r="L217" s="0" t="n">
        <v>8.3</v>
      </c>
      <c r="M217" s="0" t="n">
        <v>7.3</v>
      </c>
      <c r="N217" s="0" t="n">
        <v>8.3</v>
      </c>
      <c r="O217" s="0" t="n">
        <v>7.3</v>
      </c>
      <c r="P217" s="0" t="n">
        <f aca="false">N217-L217</f>
        <v>0</v>
      </c>
      <c r="Q217" s="3" t="n">
        <f aca="false">IF(N217=0,"",(P217/N217)*100)</f>
        <v>0</v>
      </c>
      <c r="R217" s="3" t="n">
        <f aca="false">IF(N217=0,"",(P217/18)*100)</f>
        <v>0</v>
      </c>
      <c r="S217" s="0" t="n">
        <f aca="false">O217-M217</f>
        <v>0</v>
      </c>
      <c r="T217" s="3" t="n">
        <f aca="false">IF(O217=0,"",(S217/O217)*100)</f>
        <v>0</v>
      </c>
      <c r="U217" s="3" t="n">
        <f aca="false">IF(O217=0,"",(S217/35)*100)</f>
        <v>0</v>
      </c>
    </row>
    <row r="218" customFormat="false" ht="12.75" hidden="false" customHeight="false" outlineLevel="0" collapsed="false">
      <c r="A218" s="0" t="n">
        <v>19770829</v>
      </c>
      <c r="B218" s="0" t="n">
        <v>2215</v>
      </c>
      <c r="C218" s="0" t="n">
        <v>28</v>
      </c>
      <c r="D218" s="0" t="n">
        <v>168</v>
      </c>
      <c r="E218" s="0" t="s">
        <v>82</v>
      </c>
      <c r="F218" s="0" t="s">
        <v>83</v>
      </c>
      <c r="G218" s="0" t="n">
        <v>75</v>
      </c>
      <c r="H218" s="0" t="n">
        <v>-1.41</v>
      </c>
      <c r="I218" s="0" t="n">
        <v>32.856</v>
      </c>
      <c r="J218" s="0" t="n">
        <v>6.206</v>
      </c>
      <c r="K218" s="0" t="n">
        <v>2.02</v>
      </c>
      <c r="L218" s="0" t="n">
        <v>15.1</v>
      </c>
      <c r="M218" s="0" t="n">
        <v>31.1</v>
      </c>
      <c r="N218" s="0" t="n">
        <v>15.1</v>
      </c>
      <c r="O218" s="0" t="n">
        <v>31.1</v>
      </c>
      <c r="P218" s="0" t="n">
        <f aca="false">N218-L218</f>
        <v>0</v>
      </c>
      <c r="Q218" s="3" t="n">
        <f aca="false">IF(N218=0,"",(P218/N218)*100)</f>
        <v>0</v>
      </c>
      <c r="R218" s="3" t="n">
        <f aca="false">IF(N218=0,"",(P218/18)*100)</f>
        <v>0</v>
      </c>
      <c r="S218" s="0" t="n">
        <f aca="false">O218-M218</f>
        <v>0</v>
      </c>
      <c r="T218" s="3" t="n">
        <f aca="false">IF(O218=0,"",(S218/O218)*100)</f>
        <v>0</v>
      </c>
      <c r="U218" s="3" t="n">
        <f aca="false">IF(O218=0,"",(S218/35)*100)</f>
        <v>0</v>
      </c>
    </row>
    <row r="219" customFormat="false" ht="12.75" hidden="false" customHeight="false" outlineLevel="0" collapsed="false">
      <c r="A219" s="0" t="n">
        <v>19770829</v>
      </c>
      <c r="B219" s="0" t="n">
        <v>2215</v>
      </c>
      <c r="C219" s="0" t="n">
        <v>28</v>
      </c>
      <c r="D219" s="0" t="n">
        <v>168</v>
      </c>
      <c r="E219" s="0" t="s">
        <v>82</v>
      </c>
      <c r="F219" s="0" t="s">
        <v>83</v>
      </c>
      <c r="G219" s="0" t="n">
        <v>100</v>
      </c>
      <c r="H219" s="0" t="n">
        <v>-1.31</v>
      </c>
      <c r="I219" s="0" t="n">
        <v>33.148</v>
      </c>
      <c r="J219" s="0" t="n">
        <v>6.043</v>
      </c>
      <c r="K219" s="0" t="n">
        <v>2.04</v>
      </c>
      <c r="L219" s="0" t="n">
        <v>16.3</v>
      </c>
      <c r="M219" s="0" t="n">
        <v>33.3</v>
      </c>
      <c r="N219" s="0" t="n">
        <v>16.3</v>
      </c>
      <c r="O219" s="0" t="n">
        <v>33.3</v>
      </c>
      <c r="P219" s="0" t="n">
        <f aca="false">N219-L219</f>
        <v>0</v>
      </c>
      <c r="Q219" s="3" t="n">
        <f aca="false">IF(N219=0,"",(P219/N219)*100)</f>
        <v>0</v>
      </c>
      <c r="R219" s="3" t="n">
        <f aca="false">IF(N219=0,"",(P219/18)*100)</f>
        <v>0</v>
      </c>
      <c r="S219" s="0" t="n">
        <f aca="false">O219-M219</f>
        <v>0</v>
      </c>
      <c r="T219" s="3" t="n">
        <f aca="false">IF(O219=0,"",(S219/O219)*100)</f>
        <v>0</v>
      </c>
      <c r="U219" s="3" t="n">
        <f aca="false">IF(O219=0,"",(S219/35)*100)</f>
        <v>0</v>
      </c>
    </row>
    <row r="220" customFormat="false" ht="12.75" hidden="false" customHeight="false" outlineLevel="0" collapsed="false">
      <c r="A220" s="0" t="n">
        <v>19770829</v>
      </c>
      <c r="B220" s="0" t="n">
        <v>2215</v>
      </c>
      <c r="C220" s="0" t="n">
        <v>28</v>
      </c>
      <c r="D220" s="0" t="n">
        <v>168</v>
      </c>
      <c r="E220" s="0" t="s">
        <v>82</v>
      </c>
      <c r="F220" s="0" t="s">
        <v>83</v>
      </c>
      <c r="G220" s="0" t="n">
        <v>150</v>
      </c>
      <c r="H220" s="0" t="n">
        <v>-1</v>
      </c>
      <c r="I220" s="0" t="n">
        <v>33.65</v>
      </c>
      <c r="J220" s="0" t="n">
        <v>5.603</v>
      </c>
      <c r="K220" s="0" t="n">
        <v>1.96</v>
      </c>
      <c r="L220" s="0" t="n">
        <v>17</v>
      </c>
      <c r="M220" s="0" t="n">
        <v>33.3</v>
      </c>
      <c r="N220" s="0" t="n">
        <v>17</v>
      </c>
      <c r="O220" s="0" t="n">
        <v>33.3</v>
      </c>
      <c r="P220" s="0" t="n">
        <f aca="false">N220-L220</f>
        <v>0</v>
      </c>
      <c r="Q220" s="3" t="n">
        <f aca="false">IF(N220=0,"",(P220/N220)*100)</f>
        <v>0</v>
      </c>
      <c r="R220" s="3" t="n">
        <f aca="false">IF(N220=0,"",(P220/18)*100)</f>
        <v>0</v>
      </c>
      <c r="S220" s="0" t="n">
        <f aca="false">O220-M220</f>
        <v>0</v>
      </c>
      <c r="T220" s="3" t="n">
        <f aca="false">IF(O220=0,"",(S220/O220)*100)</f>
        <v>0</v>
      </c>
      <c r="U220" s="3" t="n">
        <f aca="false">IF(O220=0,"",(S220/35)*100)</f>
        <v>0</v>
      </c>
    </row>
    <row r="221" customFormat="false" ht="12.75" hidden="false" customHeight="false" outlineLevel="0" collapsed="false">
      <c r="P221" s="0" t="n">
        <f aca="false">N221-L221</f>
        <v>0</v>
      </c>
      <c r="Q221" s="3" t="str">
        <f aca="false">IF(N221=0,"",(P221/N221)*100)</f>
        <v/>
      </c>
      <c r="R221" s="3" t="str">
        <f aca="false">IF(N221=0,"",(P221/18)*100)</f>
        <v/>
      </c>
      <c r="S221" s="0" t="n">
        <f aca="false">O221-M221</f>
        <v>0</v>
      </c>
      <c r="T221" s="3" t="str">
        <f aca="false">IF(O221=0,"",(S221/O221)*100)</f>
        <v/>
      </c>
      <c r="U221" s="3" t="str">
        <f aca="false">IF(O221=0,"",(S221/35)*100)</f>
        <v/>
      </c>
    </row>
    <row r="222" customFormat="false" ht="12.75" hidden="false" customHeight="false" outlineLevel="0" collapsed="false">
      <c r="A222" s="0" t="n">
        <v>19770830</v>
      </c>
      <c r="B222" s="0" t="n">
        <v>158</v>
      </c>
      <c r="C222" s="0" t="n">
        <v>29</v>
      </c>
      <c r="D222" s="0" t="n">
        <v>120</v>
      </c>
      <c r="E222" s="0" t="s">
        <v>84</v>
      </c>
      <c r="F222" s="0" t="s">
        <v>85</v>
      </c>
      <c r="G222" s="0" t="n">
        <v>0</v>
      </c>
      <c r="H222" s="0" t="n">
        <v>6.97</v>
      </c>
      <c r="I222" s="0" t="n">
        <v>28.55</v>
      </c>
      <c r="J222" s="0" t="n">
        <v>7.337</v>
      </c>
      <c r="K222" s="0" t="n">
        <v>0.84</v>
      </c>
      <c r="L222" s="0" t="n">
        <v>0</v>
      </c>
      <c r="M222" s="0" t="n">
        <v>4.5</v>
      </c>
      <c r="N222" s="0" t="n">
        <v>0</v>
      </c>
      <c r="O222" s="0" t="n">
        <v>4.5</v>
      </c>
      <c r="P222" s="0" t="n">
        <f aca="false">N222-L222</f>
        <v>0</v>
      </c>
      <c r="Q222" s="3" t="str">
        <f aca="false">IF(N222=0,"",(P222/N222)*100)</f>
        <v/>
      </c>
      <c r="R222" s="3" t="str">
        <f aca="false">IF(N222=0,"",(P222/18)*100)</f>
        <v/>
      </c>
      <c r="S222" s="0" t="n">
        <f aca="false">O222-M222</f>
        <v>0</v>
      </c>
      <c r="T222" s="3" t="n">
        <f aca="false">IF(O222=0,"",(S222/O222)*100)</f>
        <v>0</v>
      </c>
      <c r="U222" s="3" t="n">
        <f aca="false">IF(O222=0,"",(S222/35)*100)</f>
        <v>0</v>
      </c>
    </row>
    <row r="223" customFormat="false" ht="12.75" hidden="false" customHeight="false" outlineLevel="0" collapsed="false">
      <c r="A223" s="0" t="n">
        <v>19770830</v>
      </c>
      <c r="B223" s="0" t="n">
        <v>158</v>
      </c>
      <c r="C223" s="0" t="n">
        <v>29</v>
      </c>
      <c r="D223" s="0" t="n">
        <v>120</v>
      </c>
      <c r="E223" s="0" t="s">
        <v>84</v>
      </c>
      <c r="F223" s="0" t="s">
        <v>85</v>
      </c>
      <c r="G223" s="0" t="n">
        <v>5</v>
      </c>
      <c r="H223" s="0" t="n">
        <v>3</v>
      </c>
      <c r="I223" s="0" t="n">
        <v>31.354</v>
      </c>
      <c r="J223" s="0" t="n">
        <v>9.696</v>
      </c>
      <c r="K223" s="0" t="n">
        <v>0.97</v>
      </c>
      <c r="L223" s="0" t="n">
        <v>0</v>
      </c>
      <c r="M223" s="0" t="n">
        <v>6.3</v>
      </c>
      <c r="N223" s="0" t="n">
        <v>0</v>
      </c>
      <c r="O223" s="0" t="n">
        <v>6.3</v>
      </c>
      <c r="P223" s="0" t="n">
        <f aca="false">N223-L223</f>
        <v>0</v>
      </c>
      <c r="Q223" s="3" t="str">
        <f aca="false">IF(N223=0,"",(P223/N223)*100)</f>
        <v/>
      </c>
      <c r="R223" s="3" t="str">
        <f aca="false">IF(N223=0,"",(P223/18)*100)</f>
        <v/>
      </c>
      <c r="S223" s="0" t="n">
        <f aca="false">O223-M223</f>
        <v>0</v>
      </c>
      <c r="T223" s="3" t="n">
        <f aca="false">IF(O223=0,"",(S223/O223)*100)</f>
        <v>0</v>
      </c>
      <c r="U223" s="3" t="n">
        <f aca="false">IF(O223=0,"",(S223/35)*100)</f>
        <v>0</v>
      </c>
    </row>
    <row r="224" customFormat="false" ht="12.75" hidden="false" customHeight="false" outlineLevel="0" collapsed="false">
      <c r="A224" s="0" t="n">
        <v>19770830</v>
      </c>
      <c r="B224" s="0" t="n">
        <v>158</v>
      </c>
      <c r="C224" s="0" t="n">
        <v>29</v>
      </c>
      <c r="D224" s="0" t="n">
        <v>120</v>
      </c>
      <c r="E224" s="0" t="s">
        <v>84</v>
      </c>
      <c r="F224" s="0" t="s">
        <v>85</v>
      </c>
      <c r="G224" s="0" t="n">
        <v>10</v>
      </c>
      <c r="H224" s="0" t="n">
        <v>0.65</v>
      </c>
      <c r="I224" s="0" t="n">
        <v>31.607</v>
      </c>
      <c r="J224" s="0" t="n">
        <v>9.808</v>
      </c>
      <c r="K224" s="0" t="n">
        <v>1.02</v>
      </c>
      <c r="L224" s="0" t="n">
        <v>0.1</v>
      </c>
      <c r="M224" s="0" t="n">
        <v>6.8</v>
      </c>
      <c r="N224" s="0" t="n">
        <v>0.1</v>
      </c>
      <c r="O224" s="0" t="n">
        <v>6.8</v>
      </c>
      <c r="P224" s="0" t="n">
        <f aca="false">N224-L224</f>
        <v>0</v>
      </c>
      <c r="Q224" s="3" t="n">
        <f aca="false">IF(N224=0,"",(P224/N224)*100)</f>
        <v>0</v>
      </c>
      <c r="R224" s="3" t="n">
        <f aca="false">IF(N224=0,"",(P224/18)*100)</f>
        <v>0</v>
      </c>
      <c r="S224" s="0" t="n">
        <f aca="false">O224-M224</f>
        <v>0</v>
      </c>
      <c r="T224" s="3" t="n">
        <f aca="false">IF(O224=0,"",(S224/O224)*100)</f>
        <v>0</v>
      </c>
      <c r="U224" s="3" t="n">
        <f aca="false">IF(O224=0,"",(S224/35)*100)</f>
        <v>0</v>
      </c>
    </row>
    <row r="225" customFormat="false" ht="12.75" hidden="false" customHeight="false" outlineLevel="0" collapsed="false">
      <c r="A225" s="0" t="n">
        <v>19770830</v>
      </c>
      <c r="B225" s="0" t="n">
        <v>158</v>
      </c>
      <c r="C225" s="0" t="n">
        <v>29</v>
      </c>
      <c r="D225" s="0" t="n">
        <v>120</v>
      </c>
      <c r="E225" s="0" t="s">
        <v>84</v>
      </c>
      <c r="F225" s="0" t="s">
        <v>85</v>
      </c>
      <c r="G225" s="0" t="n">
        <v>20</v>
      </c>
      <c r="H225" s="0" t="n">
        <v>-0.58</v>
      </c>
      <c r="I225" s="0" t="n">
        <v>32.076</v>
      </c>
      <c r="J225" s="0" t="n">
        <v>9.668</v>
      </c>
      <c r="K225" s="0" t="n">
        <v>1.02</v>
      </c>
      <c r="L225" s="0" t="n">
        <v>0</v>
      </c>
      <c r="M225" s="0" t="n">
        <v>6.7</v>
      </c>
      <c r="N225" s="0" t="n">
        <v>0</v>
      </c>
      <c r="O225" s="0" t="n">
        <v>6.7</v>
      </c>
      <c r="P225" s="0" t="n">
        <f aca="false">N225-L225</f>
        <v>0</v>
      </c>
      <c r="Q225" s="3" t="str">
        <f aca="false">IF(N225=0,"",(P225/N225)*100)</f>
        <v/>
      </c>
      <c r="R225" s="3" t="str">
        <f aca="false">IF(N225=0,"",(P225/18)*100)</f>
        <v/>
      </c>
      <c r="S225" s="0" t="n">
        <f aca="false">O225-M225</f>
        <v>0</v>
      </c>
      <c r="T225" s="3" t="n">
        <f aca="false">IF(O225=0,"",(S225/O225)*100)</f>
        <v>0</v>
      </c>
      <c r="U225" s="3" t="n">
        <f aca="false">IF(O225=0,"",(S225/35)*100)</f>
        <v>0</v>
      </c>
    </row>
    <row r="226" customFormat="false" ht="12.75" hidden="false" customHeight="false" outlineLevel="0" collapsed="false">
      <c r="A226" s="0" t="n">
        <v>19770830</v>
      </c>
      <c r="B226" s="0" t="n">
        <v>158</v>
      </c>
      <c r="C226" s="0" t="n">
        <v>29</v>
      </c>
      <c r="D226" s="0" t="n">
        <v>120</v>
      </c>
      <c r="E226" s="0" t="s">
        <v>84</v>
      </c>
      <c r="F226" s="0" t="s">
        <v>85</v>
      </c>
      <c r="G226" s="0" t="n">
        <v>30</v>
      </c>
      <c r="H226" s="0" t="n">
        <v>-1.31</v>
      </c>
      <c r="I226" s="0" t="n">
        <v>32.338</v>
      </c>
      <c r="J226" s="0" t="n">
        <v>7.822</v>
      </c>
      <c r="K226" s="0" t="n">
        <v>1.45</v>
      </c>
      <c r="L226" s="0" t="n">
        <v>5.4</v>
      </c>
      <c r="M226" s="0" t="n">
        <v>11</v>
      </c>
      <c r="N226" s="0" t="n">
        <v>5.4</v>
      </c>
      <c r="O226" s="0" t="n">
        <v>11</v>
      </c>
      <c r="P226" s="0" t="n">
        <f aca="false">N226-L226</f>
        <v>0</v>
      </c>
      <c r="Q226" s="3" t="n">
        <f aca="false">IF(N226=0,"",(P226/N226)*100)</f>
        <v>0</v>
      </c>
      <c r="R226" s="3" t="n">
        <f aca="false">IF(N226=0,"",(P226/18)*100)</f>
        <v>0</v>
      </c>
      <c r="S226" s="0" t="n">
        <f aca="false">O226-M226</f>
        <v>0</v>
      </c>
      <c r="T226" s="3" t="n">
        <f aca="false">IF(O226=0,"",(S226/O226)*100)</f>
        <v>0</v>
      </c>
      <c r="U226" s="3" t="n">
        <f aca="false">IF(O226=0,"",(S226/35)*100)</f>
        <v>0</v>
      </c>
    </row>
    <row r="227" customFormat="false" ht="12.75" hidden="false" customHeight="false" outlineLevel="0" collapsed="false">
      <c r="A227" s="0" t="n">
        <v>19770830</v>
      </c>
      <c r="B227" s="0" t="n">
        <v>158</v>
      </c>
      <c r="C227" s="0" t="n">
        <v>29</v>
      </c>
      <c r="D227" s="0" t="n">
        <v>120</v>
      </c>
      <c r="E227" s="0" t="s">
        <v>84</v>
      </c>
      <c r="F227" s="0" t="s">
        <v>85</v>
      </c>
      <c r="G227" s="0" t="n">
        <v>50</v>
      </c>
      <c r="H227" s="0" t="n">
        <v>-1.39</v>
      </c>
      <c r="I227" s="0" t="n">
        <v>32.65</v>
      </c>
      <c r="J227" s="0" t="n">
        <v>6.389</v>
      </c>
      <c r="K227" s="0" t="n">
        <v>2.01</v>
      </c>
      <c r="L227" s="0" t="n">
        <v>13.5</v>
      </c>
      <c r="M227" s="0" t="n">
        <v>26</v>
      </c>
      <c r="N227" s="0" t="n">
        <v>13.5</v>
      </c>
      <c r="O227" s="0" t="n">
        <v>26</v>
      </c>
      <c r="P227" s="0" t="n">
        <f aca="false">N227-L227</f>
        <v>0</v>
      </c>
      <c r="Q227" s="3" t="n">
        <f aca="false">IF(N227=0,"",(P227/N227)*100)</f>
        <v>0</v>
      </c>
      <c r="R227" s="3" t="n">
        <f aca="false">IF(N227=0,"",(P227/18)*100)</f>
        <v>0</v>
      </c>
      <c r="S227" s="0" t="n">
        <f aca="false">O227-M227</f>
        <v>0</v>
      </c>
      <c r="T227" s="3" t="n">
        <f aca="false">IF(O227=0,"",(S227/O227)*100)</f>
        <v>0</v>
      </c>
      <c r="U227" s="3" t="n">
        <f aca="false">IF(O227=0,"",(S227/35)*100)</f>
        <v>0</v>
      </c>
    </row>
    <row r="228" customFormat="false" ht="12.75" hidden="false" customHeight="false" outlineLevel="0" collapsed="false">
      <c r="A228" s="0" t="n">
        <v>19770830</v>
      </c>
      <c r="B228" s="0" t="n">
        <v>158</v>
      </c>
      <c r="C228" s="0" t="n">
        <v>29</v>
      </c>
      <c r="D228" s="0" t="n">
        <v>120</v>
      </c>
      <c r="E228" s="0" t="s">
        <v>84</v>
      </c>
      <c r="F228" s="0" t="s">
        <v>85</v>
      </c>
      <c r="G228" s="0" t="n">
        <v>75</v>
      </c>
      <c r="H228" s="0" t="n">
        <v>-1.39</v>
      </c>
      <c r="I228" s="0" t="n">
        <v>32.917</v>
      </c>
      <c r="J228" s="0" t="n">
        <v>6.2</v>
      </c>
      <c r="K228" s="0" t="n">
        <v>2.06</v>
      </c>
      <c r="L228" s="0" t="n">
        <v>15.4</v>
      </c>
      <c r="M228" s="0" t="n">
        <v>31.9</v>
      </c>
      <c r="N228" s="0" t="n">
        <v>15.4</v>
      </c>
      <c r="O228" s="0" t="n">
        <v>31.9</v>
      </c>
      <c r="P228" s="0" t="n">
        <f aca="false">N228-L228</f>
        <v>0</v>
      </c>
      <c r="Q228" s="3" t="n">
        <f aca="false">IF(N228=0,"",(P228/N228)*100)</f>
        <v>0</v>
      </c>
      <c r="R228" s="3" t="n">
        <f aca="false">IF(N228=0,"",(P228/18)*100)</f>
        <v>0</v>
      </c>
      <c r="S228" s="0" t="n">
        <f aca="false">O228-M228</f>
        <v>0</v>
      </c>
      <c r="T228" s="3" t="n">
        <f aca="false">IF(O228=0,"",(S228/O228)*100)</f>
        <v>0</v>
      </c>
      <c r="U228" s="3" t="n">
        <f aca="false">IF(O228=0,"",(S228/35)*100)</f>
        <v>0</v>
      </c>
    </row>
    <row r="229" customFormat="false" ht="12.75" hidden="false" customHeight="false" outlineLevel="0" collapsed="false">
      <c r="A229" s="0" t="n">
        <v>19770830</v>
      </c>
      <c r="B229" s="0" t="n">
        <v>158</v>
      </c>
      <c r="C229" s="0" t="n">
        <v>29</v>
      </c>
      <c r="D229" s="0" t="n">
        <v>120</v>
      </c>
      <c r="E229" s="0" t="s">
        <v>84</v>
      </c>
      <c r="F229" s="0" t="s">
        <v>85</v>
      </c>
      <c r="G229" s="0" t="n">
        <v>100</v>
      </c>
      <c r="H229" s="0" t="n">
        <v>-1.32</v>
      </c>
      <c r="I229" s="0" t="n">
        <v>33.137</v>
      </c>
      <c r="J229" s="0" t="n">
        <v>6.027</v>
      </c>
      <c r="K229" s="0" t="n">
        <v>2.03</v>
      </c>
      <c r="L229" s="0" t="n">
        <v>16.2</v>
      </c>
      <c r="M229" s="0" t="n">
        <v>32.7</v>
      </c>
      <c r="N229" s="0" t="n">
        <v>16.2</v>
      </c>
      <c r="O229" s="0" t="n">
        <v>32.7</v>
      </c>
      <c r="P229" s="0" t="n">
        <f aca="false">N229-L229</f>
        <v>0</v>
      </c>
      <c r="Q229" s="3" t="n">
        <f aca="false">IF(N229=0,"",(P229/N229)*100)</f>
        <v>0</v>
      </c>
      <c r="R229" s="3" t="n">
        <f aca="false">IF(N229=0,"",(P229/18)*100)</f>
        <v>0</v>
      </c>
      <c r="S229" s="0" t="n">
        <f aca="false">O229-M229</f>
        <v>0</v>
      </c>
      <c r="T229" s="3" t="n">
        <f aca="false">IF(O229=0,"",(S229/O229)*100)</f>
        <v>0</v>
      </c>
      <c r="U229" s="3" t="n">
        <f aca="false">IF(O229=0,"",(S229/35)*100)</f>
        <v>0</v>
      </c>
    </row>
    <row r="230" customFormat="false" ht="12.75" hidden="false" customHeight="false" outlineLevel="0" collapsed="false">
      <c r="P230" s="0" t="n">
        <f aca="false">N230-L230</f>
        <v>0</v>
      </c>
      <c r="Q230" s="3" t="str">
        <f aca="false">IF(N230=0,"",(P230/N230)*100)</f>
        <v/>
      </c>
      <c r="R230" s="3" t="str">
        <f aca="false">IF(N230=0,"",(P230/18)*100)</f>
        <v/>
      </c>
      <c r="S230" s="0" t="n">
        <f aca="false">O230-M230</f>
        <v>0</v>
      </c>
      <c r="T230" s="3" t="str">
        <f aca="false">IF(O230=0,"",(S230/O230)*100)</f>
        <v/>
      </c>
      <c r="U230" s="3" t="str">
        <f aca="false">IF(O230=0,"",(S230/35)*100)</f>
        <v/>
      </c>
    </row>
    <row r="231" customFormat="false" ht="12.75" hidden="false" customHeight="false" outlineLevel="0" collapsed="false">
      <c r="A231" s="0" t="n">
        <v>19770906</v>
      </c>
      <c r="B231" s="0" t="n">
        <v>1731</v>
      </c>
      <c r="C231" s="0" t="n">
        <v>30</v>
      </c>
      <c r="D231" s="0" t="n">
        <v>321</v>
      </c>
      <c r="E231" s="0" t="s">
        <v>86</v>
      </c>
      <c r="F231" s="0" t="s">
        <v>87</v>
      </c>
      <c r="G231" s="0" t="n">
        <v>0</v>
      </c>
      <c r="H231" s="0" t="n">
        <v>5.53</v>
      </c>
      <c r="I231" s="0" t="n">
        <v>29.319</v>
      </c>
      <c r="J231" s="0" t="n">
        <v>7.457</v>
      </c>
      <c r="K231" s="0" t="n">
        <v>0.93</v>
      </c>
      <c r="L231" s="0" t="n">
        <v>0.4</v>
      </c>
      <c r="M231" s="0" t="n">
        <v>4.4</v>
      </c>
      <c r="N231" s="0" t="n">
        <v>0.4</v>
      </c>
      <c r="O231" s="0" t="n">
        <v>4.4</v>
      </c>
      <c r="P231" s="0" t="n">
        <f aca="false">N231-L231</f>
        <v>0</v>
      </c>
      <c r="Q231" s="3" t="n">
        <f aca="false">IF(N231=0,"",(P231/N231)*100)</f>
        <v>0</v>
      </c>
      <c r="R231" s="3" t="n">
        <f aca="false">IF(N231=0,"",(P231/18)*100)</f>
        <v>0</v>
      </c>
      <c r="S231" s="0" t="n">
        <f aca="false">O231-M231</f>
        <v>0</v>
      </c>
      <c r="T231" s="3" t="n">
        <f aca="false">IF(O231=0,"",(S231/O231)*100)</f>
        <v>0</v>
      </c>
      <c r="U231" s="3" t="n">
        <f aca="false">IF(O231=0,"",(S231/35)*100)</f>
        <v>0</v>
      </c>
    </row>
    <row r="232" customFormat="false" ht="12.75" hidden="false" customHeight="false" outlineLevel="0" collapsed="false">
      <c r="A232" s="0" t="n">
        <v>19770906</v>
      </c>
      <c r="B232" s="0" t="n">
        <v>1731</v>
      </c>
      <c r="C232" s="0" t="n">
        <v>30</v>
      </c>
      <c r="D232" s="0" t="n">
        <v>321</v>
      </c>
      <c r="E232" s="0" t="s">
        <v>86</v>
      </c>
      <c r="F232" s="0" t="s">
        <v>87</v>
      </c>
      <c r="G232" s="0" t="n">
        <v>5</v>
      </c>
      <c r="H232" s="0" t="n">
        <v>5.55</v>
      </c>
      <c r="I232" s="0" t="n">
        <v>29.323</v>
      </c>
      <c r="J232" s="0" t="n">
        <v>7.456</v>
      </c>
      <c r="K232" s="0" t="n">
        <v>0.9</v>
      </c>
      <c r="L232" s="0" t="n">
        <v>0.3</v>
      </c>
      <c r="M232" s="0" t="n">
        <v>4.3</v>
      </c>
      <c r="N232" s="0" t="n">
        <v>0.3</v>
      </c>
      <c r="O232" s="0" t="n">
        <v>4.3</v>
      </c>
      <c r="P232" s="0" t="n">
        <f aca="false">N232-L232</f>
        <v>0</v>
      </c>
      <c r="Q232" s="3" t="n">
        <f aca="false">IF(N232=0,"",(P232/N232)*100)</f>
        <v>0</v>
      </c>
      <c r="R232" s="3" t="n">
        <f aca="false">IF(N232=0,"",(P232/18)*100)</f>
        <v>0</v>
      </c>
      <c r="S232" s="0" t="n">
        <f aca="false">O232-M232</f>
        <v>0</v>
      </c>
      <c r="T232" s="3" t="n">
        <f aca="false">IF(O232=0,"",(S232/O232)*100)</f>
        <v>0</v>
      </c>
      <c r="U232" s="3" t="n">
        <f aca="false">IF(O232=0,"",(S232/35)*100)</f>
        <v>0</v>
      </c>
    </row>
    <row r="233" customFormat="false" ht="12.75" hidden="false" customHeight="false" outlineLevel="0" collapsed="false">
      <c r="A233" s="0" t="n">
        <v>19770906</v>
      </c>
      <c r="B233" s="0" t="n">
        <v>1731</v>
      </c>
      <c r="C233" s="0" t="n">
        <v>30</v>
      </c>
      <c r="D233" s="0" t="n">
        <v>321</v>
      </c>
      <c r="E233" s="0" t="s">
        <v>86</v>
      </c>
      <c r="F233" s="0" t="s">
        <v>87</v>
      </c>
      <c r="G233" s="0" t="n">
        <v>10</v>
      </c>
      <c r="H233" s="0" t="n">
        <v>5.3</v>
      </c>
      <c r="I233" s="0" t="n">
        <v>29.344</v>
      </c>
      <c r="J233" s="0" t="n">
        <v>7.501</v>
      </c>
      <c r="K233" s="0" t="n">
        <v>0.95</v>
      </c>
      <c r="L233" s="0" t="n">
        <v>0.1</v>
      </c>
      <c r="M233" s="0" t="n">
        <v>4.4</v>
      </c>
      <c r="N233" s="0" t="n">
        <v>0.1</v>
      </c>
      <c r="O233" s="0" t="n">
        <v>4.4</v>
      </c>
      <c r="P233" s="0" t="n">
        <f aca="false">N233-L233</f>
        <v>0</v>
      </c>
      <c r="Q233" s="3" t="n">
        <f aca="false">IF(N233=0,"",(P233/N233)*100)</f>
        <v>0</v>
      </c>
      <c r="R233" s="3" t="n">
        <f aca="false">IF(N233=0,"",(P233/18)*100)</f>
        <v>0</v>
      </c>
      <c r="S233" s="0" t="n">
        <f aca="false">O233-M233</f>
        <v>0</v>
      </c>
      <c r="T233" s="3" t="n">
        <f aca="false">IF(O233=0,"",(S233/O233)*100)</f>
        <v>0</v>
      </c>
      <c r="U233" s="3" t="n">
        <f aca="false">IF(O233=0,"",(S233/35)*100)</f>
        <v>0</v>
      </c>
    </row>
    <row r="234" customFormat="false" ht="12.75" hidden="false" customHeight="false" outlineLevel="0" collapsed="false">
      <c r="A234" s="0" t="n">
        <v>19770906</v>
      </c>
      <c r="B234" s="0" t="n">
        <v>1731</v>
      </c>
      <c r="C234" s="0" t="n">
        <v>30</v>
      </c>
      <c r="D234" s="0" t="n">
        <v>321</v>
      </c>
      <c r="E234" s="0" t="s">
        <v>86</v>
      </c>
      <c r="F234" s="0" t="s">
        <v>87</v>
      </c>
      <c r="G234" s="0" t="n">
        <v>20</v>
      </c>
      <c r="H234" s="0" t="n">
        <v>0.05</v>
      </c>
      <c r="I234" s="0" t="n">
        <v>31.973</v>
      </c>
      <c r="J234" s="0" t="n">
        <v>9.886</v>
      </c>
      <c r="K234" s="0" t="n">
        <v>1.06</v>
      </c>
      <c r="L234" s="0" t="n">
        <v>0.1</v>
      </c>
      <c r="M234" s="0" t="n">
        <v>7.4</v>
      </c>
      <c r="N234" s="0" t="n">
        <v>0.1</v>
      </c>
      <c r="O234" s="0" t="n">
        <v>7.4</v>
      </c>
      <c r="P234" s="0" t="n">
        <f aca="false">N234-L234</f>
        <v>0</v>
      </c>
      <c r="Q234" s="3" t="n">
        <f aca="false">IF(N234=0,"",(P234/N234)*100)</f>
        <v>0</v>
      </c>
      <c r="R234" s="3" t="n">
        <f aca="false">IF(N234=0,"",(P234/18)*100)</f>
        <v>0</v>
      </c>
      <c r="S234" s="0" t="n">
        <f aca="false">O234-M234</f>
        <v>0</v>
      </c>
      <c r="T234" s="3" t="n">
        <f aca="false">IF(O234=0,"",(S234/O234)*100)</f>
        <v>0</v>
      </c>
      <c r="U234" s="3" t="n">
        <f aca="false">IF(O234=0,"",(S234/35)*100)</f>
        <v>0</v>
      </c>
    </row>
    <row r="235" customFormat="false" ht="12.75" hidden="false" customHeight="false" outlineLevel="0" collapsed="false">
      <c r="A235" s="0" t="n">
        <v>19770906</v>
      </c>
      <c r="B235" s="0" t="n">
        <v>1731</v>
      </c>
      <c r="C235" s="0" t="n">
        <v>30</v>
      </c>
      <c r="D235" s="0" t="n">
        <v>321</v>
      </c>
      <c r="E235" s="0" t="s">
        <v>86</v>
      </c>
      <c r="F235" s="0" t="s">
        <v>87</v>
      </c>
      <c r="G235" s="0" t="n">
        <v>30</v>
      </c>
      <c r="H235" s="0" t="n">
        <v>-0.96</v>
      </c>
      <c r="I235" s="0" t="n">
        <v>32.451</v>
      </c>
      <c r="J235" s="0" t="n">
        <v>9.152</v>
      </c>
      <c r="K235" s="0" t="n">
        <v>1.12</v>
      </c>
      <c r="L235" s="0" t="n">
        <v>0.2</v>
      </c>
      <c r="M235" s="0" t="n">
        <v>6.2</v>
      </c>
      <c r="N235" s="0" t="n">
        <v>0.2</v>
      </c>
      <c r="O235" s="0" t="n">
        <v>6.2</v>
      </c>
      <c r="P235" s="0" t="n">
        <f aca="false">N235-L235</f>
        <v>0</v>
      </c>
      <c r="Q235" s="3" t="n">
        <f aca="false">IF(N235=0,"",(P235/N235)*100)</f>
        <v>0</v>
      </c>
      <c r="R235" s="3" t="n">
        <f aca="false">IF(N235=0,"",(P235/18)*100)</f>
        <v>0</v>
      </c>
      <c r="S235" s="0" t="n">
        <f aca="false">O235-M235</f>
        <v>0</v>
      </c>
      <c r="T235" s="3" t="n">
        <f aca="false">IF(O235=0,"",(S235/O235)*100)</f>
        <v>0</v>
      </c>
      <c r="U235" s="3" t="n">
        <f aca="false">IF(O235=0,"",(S235/35)*100)</f>
        <v>0</v>
      </c>
    </row>
    <row r="236" customFormat="false" ht="12.75" hidden="false" customHeight="false" outlineLevel="0" collapsed="false">
      <c r="A236" s="0" t="n">
        <v>19770906</v>
      </c>
      <c r="B236" s="0" t="n">
        <v>1731</v>
      </c>
      <c r="C236" s="0" t="n">
        <v>30</v>
      </c>
      <c r="D236" s="0" t="n">
        <v>321</v>
      </c>
      <c r="E236" s="0" t="s">
        <v>86</v>
      </c>
      <c r="F236" s="0" t="s">
        <v>87</v>
      </c>
      <c r="G236" s="0" t="n">
        <v>50</v>
      </c>
      <c r="H236" s="0" t="n">
        <v>-1.39</v>
      </c>
      <c r="I236" s="0" t="n">
        <v>32.836</v>
      </c>
      <c r="J236" s="0" t="n">
        <v>6.182</v>
      </c>
      <c r="K236" s="0" t="n">
        <v>2.12</v>
      </c>
      <c r="L236" s="0" t="n">
        <v>14.8</v>
      </c>
      <c r="M236" s="0" t="n">
        <v>27.2</v>
      </c>
      <c r="N236" s="0" t="n">
        <v>14.8</v>
      </c>
      <c r="O236" s="0" t="n">
        <v>27.2</v>
      </c>
      <c r="P236" s="0" t="n">
        <f aca="false">N236-L236</f>
        <v>0</v>
      </c>
      <c r="Q236" s="3" t="n">
        <f aca="false">IF(N236=0,"",(P236/N236)*100)</f>
        <v>0</v>
      </c>
      <c r="R236" s="3" t="n">
        <f aca="false">IF(N236=0,"",(P236/18)*100)</f>
        <v>0</v>
      </c>
      <c r="S236" s="0" t="n">
        <f aca="false">O236-M236</f>
        <v>0</v>
      </c>
      <c r="T236" s="3" t="n">
        <f aca="false">IF(O236=0,"",(S236/O236)*100)</f>
        <v>0</v>
      </c>
      <c r="U236" s="3" t="n">
        <f aca="false">IF(O236=0,"",(S236/35)*100)</f>
        <v>0</v>
      </c>
    </row>
    <row r="237" customFormat="false" ht="12.75" hidden="false" customHeight="false" outlineLevel="0" collapsed="false">
      <c r="A237" s="0" t="n">
        <v>19770906</v>
      </c>
      <c r="B237" s="0" t="n">
        <v>1731</v>
      </c>
      <c r="C237" s="0" t="n">
        <v>30</v>
      </c>
      <c r="D237" s="0" t="n">
        <v>321</v>
      </c>
      <c r="E237" s="0" t="s">
        <v>86</v>
      </c>
      <c r="F237" s="0" t="s">
        <v>87</v>
      </c>
      <c r="G237" s="0" t="n">
        <v>75</v>
      </c>
      <c r="H237" s="0" t="n">
        <v>-1.3</v>
      </c>
      <c r="I237" s="0" t="n">
        <v>33.152</v>
      </c>
      <c r="J237" s="0" t="n">
        <v>5.975</v>
      </c>
      <c r="K237" s="0" t="n">
        <v>2.15</v>
      </c>
      <c r="L237" s="0" t="n">
        <v>16.5</v>
      </c>
      <c r="M237" s="0" t="n">
        <v>30.2</v>
      </c>
      <c r="N237" s="0" t="n">
        <v>16.5</v>
      </c>
      <c r="O237" s="0" t="n">
        <v>30.2</v>
      </c>
      <c r="P237" s="0" t="n">
        <f aca="false">N237-L237</f>
        <v>0</v>
      </c>
      <c r="Q237" s="3" t="n">
        <f aca="false">IF(N237=0,"",(P237/N237)*100)</f>
        <v>0</v>
      </c>
      <c r="R237" s="3" t="n">
        <f aca="false">IF(N237=0,"",(P237/18)*100)</f>
        <v>0</v>
      </c>
      <c r="S237" s="0" t="n">
        <f aca="false">O237-M237</f>
        <v>0</v>
      </c>
      <c r="T237" s="3" t="n">
        <f aca="false">IF(O237=0,"",(S237/O237)*100)</f>
        <v>0</v>
      </c>
      <c r="U237" s="3" t="n">
        <f aca="false">IF(O237=0,"",(S237/35)*100)</f>
        <v>0</v>
      </c>
    </row>
    <row r="238" customFormat="false" ht="12.75" hidden="false" customHeight="false" outlineLevel="0" collapsed="false">
      <c r="A238" s="0" t="n">
        <v>19770906</v>
      </c>
      <c r="B238" s="0" t="n">
        <v>1731</v>
      </c>
      <c r="C238" s="0" t="n">
        <v>30</v>
      </c>
      <c r="D238" s="0" t="n">
        <v>321</v>
      </c>
      <c r="E238" s="0" t="s">
        <v>86</v>
      </c>
      <c r="F238" s="0" t="s">
        <v>87</v>
      </c>
      <c r="G238" s="0" t="n">
        <v>100</v>
      </c>
      <c r="H238" s="0" t="n">
        <v>-1.15</v>
      </c>
      <c r="I238" s="0" t="n">
        <v>33.473</v>
      </c>
      <c r="J238" s="0" t="n">
        <v>5.79</v>
      </c>
      <c r="K238" s="0" t="n">
        <v>2.04</v>
      </c>
      <c r="L238" s="0" t="n">
        <v>17</v>
      </c>
      <c r="M238" s="0" t="n">
        <v>31</v>
      </c>
      <c r="N238" s="0" t="n">
        <v>17</v>
      </c>
      <c r="O238" s="0" t="n">
        <v>31</v>
      </c>
      <c r="P238" s="0" t="n">
        <f aca="false">N238-L238</f>
        <v>0</v>
      </c>
      <c r="Q238" s="3" t="n">
        <f aca="false">IF(N238=0,"",(P238/N238)*100)</f>
        <v>0</v>
      </c>
      <c r="R238" s="3" t="n">
        <f aca="false">IF(N238=0,"",(P238/18)*100)</f>
        <v>0</v>
      </c>
      <c r="S238" s="0" t="n">
        <f aca="false">O238-M238</f>
        <v>0</v>
      </c>
      <c r="T238" s="3" t="n">
        <f aca="false">IF(O238=0,"",(S238/O238)*100)</f>
        <v>0</v>
      </c>
      <c r="U238" s="3" t="n">
        <f aca="false">IF(O238=0,"",(S238/35)*100)</f>
        <v>0</v>
      </c>
    </row>
    <row r="239" customFormat="false" ht="12.75" hidden="false" customHeight="false" outlineLevel="0" collapsed="false">
      <c r="A239" s="0" t="n">
        <v>19770906</v>
      </c>
      <c r="B239" s="0" t="n">
        <v>1731</v>
      </c>
      <c r="C239" s="0" t="n">
        <v>30</v>
      </c>
      <c r="D239" s="0" t="n">
        <v>321</v>
      </c>
      <c r="E239" s="0" t="s">
        <v>86</v>
      </c>
      <c r="F239" s="0" t="s">
        <v>87</v>
      </c>
      <c r="G239" s="0" t="n">
        <v>150</v>
      </c>
      <c r="H239" s="0" t="n">
        <v>-0.67</v>
      </c>
      <c r="I239" s="0" t="n">
        <v>34.065</v>
      </c>
      <c r="J239" s="0" t="n">
        <v>5.298</v>
      </c>
      <c r="K239" s="0" t="n">
        <v>1.82</v>
      </c>
      <c r="L239" s="0" t="n">
        <v>17.8</v>
      </c>
      <c r="M239" s="0" t="n">
        <v>28.5</v>
      </c>
      <c r="N239" s="0" t="n">
        <v>17.8</v>
      </c>
      <c r="O239" s="0" t="n">
        <v>28.5</v>
      </c>
      <c r="P239" s="0" t="n">
        <f aca="false">N239-L239</f>
        <v>0</v>
      </c>
      <c r="Q239" s="3" t="n">
        <f aca="false">IF(N239=0,"",(P239/N239)*100)</f>
        <v>0</v>
      </c>
      <c r="R239" s="3" t="n">
        <f aca="false">IF(N239=0,"",(P239/18)*100)</f>
        <v>0</v>
      </c>
      <c r="S239" s="0" t="n">
        <f aca="false">O239-M239</f>
        <v>0</v>
      </c>
      <c r="T239" s="3" t="n">
        <f aca="false">IF(O239=0,"",(S239/O239)*100)</f>
        <v>0</v>
      </c>
      <c r="U239" s="3" t="n">
        <f aca="false">IF(O239=0,"",(S239/35)*100)</f>
        <v>0</v>
      </c>
    </row>
    <row r="240" customFormat="false" ht="12.75" hidden="false" customHeight="false" outlineLevel="0" collapsed="false">
      <c r="A240" s="0" t="n">
        <v>19770906</v>
      </c>
      <c r="B240" s="0" t="n">
        <v>1731</v>
      </c>
      <c r="C240" s="0" t="n">
        <v>30</v>
      </c>
      <c r="D240" s="0" t="n">
        <v>321</v>
      </c>
      <c r="E240" s="0" t="s">
        <v>86</v>
      </c>
      <c r="F240" s="0" t="s">
        <v>87</v>
      </c>
      <c r="G240" s="0" t="n">
        <v>200</v>
      </c>
      <c r="H240" s="0" t="n">
        <v>-0.16</v>
      </c>
      <c r="I240" s="0" t="n">
        <v>34.503</v>
      </c>
      <c r="J240" s="0" t="n">
        <v>5.155</v>
      </c>
      <c r="K240" s="0" t="n">
        <v>1.62</v>
      </c>
      <c r="L240" s="0" t="n">
        <v>18.3</v>
      </c>
      <c r="M240" s="0" t="n">
        <v>27</v>
      </c>
      <c r="N240" s="0" t="n">
        <v>18.3</v>
      </c>
      <c r="O240" s="0" t="n">
        <v>27</v>
      </c>
      <c r="P240" s="0" t="n">
        <f aca="false">N240-L240</f>
        <v>0</v>
      </c>
      <c r="Q240" s="3" t="n">
        <f aca="false">IF(N240=0,"",(P240/N240)*100)</f>
        <v>0</v>
      </c>
      <c r="R240" s="3" t="n">
        <f aca="false">IF(N240=0,"",(P240/18)*100)</f>
        <v>0</v>
      </c>
      <c r="S240" s="0" t="n">
        <f aca="false">O240-M240</f>
        <v>0</v>
      </c>
      <c r="T240" s="3" t="n">
        <f aca="false">IF(O240=0,"",(S240/O240)*100)</f>
        <v>0</v>
      </c>
      <c r="U240" s="3" t="n">
        <f aca="false">IF(O240=0,"",(S240/35)*100)</f>
        <v>0</v>
      </c>
    </row>
    <row r="241" customFormat="false" ht="12.75" hidden="false" customHeight="false" outlineLevel="0" collapsed="false">
      <c r="A241" s="0" t="n">
        <v>19770906</v>
      </c>
      <c r="B241" s="0" t="n">
        <v>1731</v>
      </c>
      <c r="C241" s="0" t="n">
        <v>30</v>
      </c>
      <c r="D241" s="0" t="n">
        <v>321</v>
      </c>
      <c r="E241" s="0" t="s">
        <v>86</v>
      </c>
      <c r="F241" s="0" t="s">
        <v>87</v>
      </c>
      <c r="G241" s="0" t="n">
        <v>300</v>
      </c>
      <c r="H241" s="0" t="n">
        <v>0.18</v>
      </c>
      <c r="I241" s="0" t="n">
        <v>34.75</v>
      </c>
      <c r="J241" s="0" t="n">
        <v>4.915</v>
      </c>
      <c r="K241" s="0" t="n">
        <v>1.59</v>
      </c>
      <c r="L241" s="0" t="n">
        <v>18.7</v>
      </c>
      <c r="M241" s="0" t="n">
        <v>29.2</v>
      </c>
      <c r="N241" s="0" t="n">
        <v>18.7</v>
      </c>
      <c r="O241" s="0" t="n">
        <v>29.2</v>
      </c>
      <c r="P241" s="0" t="n">
        <f aca="false">N241-L241</f>
        <v>0</v>
      </c>
      <c r="Q241" s="3" t="n">
        <f aca="false">IF(N241=0,"",(P241/N241)*100)</f>
        <v>0</v>
      </c>
      <c r="R241" s="3" t="n">
        <f aca="false">IF(N241=0,"",(P241/18)*100)</f>
        <v>0</v>
      </c>
      <c r="S241" s="0" t="n">
        <f aca="false">O241-M241</f>
        <v>0</v>
      </c>
      <c r="T241" s="3" t="n">
        <f aca="false">IF(O241=0,"",(S241/O241)*100)</f>
        <v>0</v>
      </c>
      <c r="U241" s="3" t="n">
        <f aca="false">IF(O241=0,"",(S241/35)*100)</f>
        <v>0</v>
      </c>
    </row>
    <row r="242" customFormat="false" ht="12.75" hidden="false" customHeight="false" outlineLevel="0" collapsed="false">
      <c r="P242" s="0" t="n">
        <f aca="false">N242-L242</f>
        <v>0</v>
      </c>
      <c r="Q242" s="3" t="str">
        <f aca="false">IF(N242=0,"",(P242/N242)*100)</f>
        <v/>
      </c>
      <c r="R242" s="3" t="str">
        <f aca="false">IF(N242=0,"",(P242/18)*100)</f>
        <v/>
      </c>
      <c r="S242" s="0" t="n">
        <f aca="false">O242-M242</f>
        <v>0</v>
      </c>
      <c r="T242" s="3" t="str">
        <f aca="false">IF(O242=0,"",(S242/O242)*100)</f>
        <v/>
      </c>
      <c r="U242" s="3" t="str">
        <f aca="false">IF(O242=0,"",(S242/35)*100)</f>
        <v/>
      </c>
    </row>
    <row r="243" customFormat="false" ht="12.75" hidden="false" customHeight="false" outlineLevel="0" collapsed="false">
      <c r="A243" s="0" t="n">
        <v>19770906</v>
      </c>
      <c r="B243" s="0" t="n">
        <v>2052</v>
      </c>
      <c r="C243" s="0" t="n">
        <v>31</v>
      </c>
      <c r="D243" s="0" t="n">
        <v>270</v>
      </c>
      <c r="E243" s="0" t="s">
        <v>88</v>
      </c>
      <c r="F243" s="0" t="s">
        <v>89</v>
      </c>
      <c r="G243" s="0" t="n">
        <v>0</v>
      </c>
      <c r="H243" s="0" t="n">
        <v>5.52</v>
      </c>
      <c r="I243" s="0" t="n">
        <v>28.943</v>
      </c>
      <c r="J243" s="0" t="n">
        <v>7.484</v>
      </c>
      <c r="K243" s="0" t="n">
        <v>0.94</v>
      </c>
      <c r="L243" s="0" t="n">
        <v>0.5</v>
      </c>
      <c r="M243" s="0" t="n">
        <v>4.2</v>
      </c>
      <c r="N243" s="0" t="n">
        <v>0.5</v>
      </c>
      <c r="O243" s="0" t="n">
        <v>4.2</v>
      </c>
      <c r="P243" s="0" t="n">
        <f aca="false">N243-L243</f>
        <v>0</v>
      </c>
      <c r="Q243" s="3" t="n">
        <f aca="false">IF(N243=0,"",(P243/N243)*100)</f>
        <v>0</v>
      </c>
      <c r="R243" s="3" t="n">
        <f aca="false">IF(N243=0,"",(P243/18)*100)</f>
        <v>0</v>
      </c>
      <c r="S243" s="0" t="n">
        <f aca="false">O243-M243</f>
        <v>0</v>
      </c>
      <c r="T243" s="3" t="n">
        <f aca="false">IF(O243=0,"",(S243/O243)*100)</f>
        <v>0</v>
      </c>
      <c r="U243" s="3" t="n">
        <f aca="false">IF(O243=0,"",(S243/35)*100)</f>
        <v>0</v>
      </c>
    </row>
    <row r="244" customFormat="false" ht="12.75" hidden="false" customHeight="false" outlineLevel="0" collapsed="false">
      <c r="A244" s="0" t="n">
        <v>19770906</v>
      </c>
      <c r="B244" s="0" t="n">
        <v>2052</v>
      </c>
      <c r="C244" s="0" t="n">
        <v>31</v>
      </c>
      <c r="D244" s="0" t="n">
        <v>270</v>
      </c>
      <c r="E244" s="0" t="s">
        <v>88</v>
      </c>
      <c r="F244" s="0" t="s">
        <v>89</v>
      </c>
      <c r="G244" s="0" t="n">
        <v>5</v>
      </c>
      <c r="H244" s="0" t="n">
        <v>4.04</v>
      </c>
      <c r="I244" s="0" t="n">
        <v>30.082</v>
      </c>
      <c r="J244" s="0" t="n">
        <v>8.468</v>
      </c>
      <c r="K244" s="0" t="n">
        <v>0.92</v>
      </c>
      <c r="L244" s="0" t="n">
        <v>0.1</v>
      </c>
      <c r="M244" s="0" t="n">
        <v>4.1</v>
      </c>
      <c r="N244" s="0" t="n">
        <v>0.1</v>
      </c>
      <c r="O244" s="0" t="n">
        <v>4.1</v>
      </c>
      <c r="P244" s="0" t="n">
        <f aca="false">N244-L244</f>
        <v>0</v>
      </c>
      <c r="Q244" s="3" t="n">
        <f aca="false">IF(N244=0,"",(P244/N244)*100)</f>
        <v>0</v>
      </c>
      <c r="R244" s="3" t="n">
        <f aca="false">IF(N244=0,"",(P244/18)*100)</f>
        <v>0</v>
      </c>
      <c r="S244" s="0" t="n">
        <f aca="false">O244-M244</f>
        <v>0</v>
      </c>
      <c r="T244" s="3" t="n">
        <f aca="false">IF(O244=0,"",(S244/O244)*100)</f>
        <v>0</v>
      </c>
      <c r="U244" s="3" t="n">
        <f aca="false">IF(O244=0,"",(S244/35)*100)</f>
        <v>0</v>
      </c>
    </row>
    <row r="245" customFormat="false" ht="12.75" hidden="false" customHeight="false" outlineLevel="0" collapsed="false">
      <c r="A245" s="0" t="n">
        <v>19770906</v>
      </c>
      <c r="B245" s="0" t="n">
        <v>2052</v>
      </c>
      <c r="C245" s="0" t="n">
        <v>31</v>
      </c>
      <c r="D245" s="0" t="n">
        <v>270</v>
      </c>
      <c r="E245" s="0" t="s">
        <v>88</v>
      </c>
      <c r="F245" s="0" t="s">
        <v>89</v>
      </c>
      <c r="G245" s="0" t="n">
        <v>10</v>
      </c>
      <c r="H245" s="0" t="n">
        <v>0.52</v>
      </c>
      <c r="I245" s="0" t="n">
        <v>31.716</v>
      </c>
      <c r="J245" s="0" t="n">
        <v>9.741</v>
      </c>
      <c r="K245" s="0" t="n">
        <v>0.99</v>
      </c>
      <c r="L245" s="0" t="n">
        <v>0.1</v>
      </c>
      <c r="M245" s="0" t="n">
        <v>6.2</v>
      </c>
      <c r="N245" s="0" t="n">
        <v>0.1</v>
      </c>
      <c r="O245" s="0" t="n">
        <v>6.2</v>
      </c>
      <c r="P245" s="0" t="n">
        <f aca="false">N245-L245</f>
        <v>0</v>
      </c>
      <c r="Q245" s="3" t="n">
        <f aca="false">IF(N245=0,"",(P245/N245)*100)</f>
        <v>0</v>
      </c>
      <c r="R245" s="3" t="n">
        <f aca="false">IF(N245=0,"",(P245/18)*100)</f>
        <v>0</v>
      </c>
      <c r="S245" s="0" t="n">
        <f aca="false">O245-M245</f>
        <v>0</v>
      </c>
      <c r="T245" s="3" t="n">
        <f aca="false">IF(O245=0,"",(S245/O245)*100)</f>
        <v>0</v>
      </c>
      <c r="U245" s="3" t="n">
        <f aca="false">IF(O245=0,"",(S245/35)*100)</f>
        <v>0</v>
      </c>
    </row>
    <row r="246" customFormat="false" ht="12.75" hidden="false" customHeight="false" outlineLevel="0" collapsed="false">
      <c r="A246" s="0" t="n">
        <v>19770906</v>
      </c>
      <c r="B246" s="0" t="n">
        <v>2052</v>
      </c>
      <c r="C246" s="0" t="n">
        <v>31</v>
      </c>
      <c r="D246" s="0" t="n">
        <v>270</v>
      </c>
      <c r="E246" s="0" t="s">
        <v>88</v>
      </c>
      <c r="F246" s="0" t="s">
        <v>89</v>
      </c>
      <c r="G246" s="0" t="n">
        <v>20</v>
      </c>
      <c r="H246" s="0" t="n">
        <v>-1.06</v>
      </c>
      <c r="I246" s="0" t="n">
        <v>32.384</v>
      </c>
      <c r="J246" s="0" t="n">
        <v>10.385</v>
      </c>
      <c r="K246" s="0" t="n">
        <v>0.93</v>
      </c>
      <c r="L246" s="0" t="n">
        <v>0.1</v>
      </c>
      <c r="M246" s="0" t="n">
        <v>4.3</v>
      </c>
      <c r="N246" s="0" t="n">
        <v>0.1</v>
      </c>
      <c r="O246" s="0" t="n">
        <v>4.3</v>
      </c>
      <c r="P246" s="0" t="n">
        <f aca="false">N246-L246</f>
        <v>0</v>
      </c>
      <c r="Q246" s="3" t="n">
        <f aca="false">IF(N246=0,"",(P246/N246)*100)</f>
        <v>0</v>
      </c>
      <c r="R246" s="3" t="n">
        <f aca="false">IF(N246=0,"",(P246/18)*100)</f>
        <v>0</v>
      </c>
      <c r="S246" s="0" t="n">
        <f aca="false">O246-M246</f>
        <v>0</v>
      </c>
      <c r="T246" s="3" t="n">
        <f aca="false">IF(O246=0,"",(S246/O246)*100)</f>
        <v>0</v>
      </c>
      <c r="U246" s="3" t="n">
        <f aca="false">IF(O246=0,"",(S246/35)*100)</f>
        <v>0</v>
      </c>
    </row>
    <row r="247" customFormat="false" ht="12.75" hidden="false" customHeight="false" outlineLevel="0" collapsed="false">
      <c r="A247" s="0" t="n">
        <v>19770906</v>
      </c>
      <c r="B247" s="0" t="n">
        <v>2052</v>
      </c>
      <c r="C247" s="0" t="n">
        <v>31</v>
      </c>
      <c r="D247" s="0" t="n">
        <v>270</v>
      </c>
      <c r="E247" s="0" t="s">
        <v>88</v>
      </c>
      <c r="F247" s="0" t="s">
        <v>89</v>
      </c>
      <c r="G247" s="0" t="n">
        <v>30</v>
      </c>
      <c r="H247" s="0" t="n">
        <v>-1.37</v>
      </c>
      <c r="I247" s="0" t="n">
        <v>32.564</v>
      </c>
      <c r="J247" s="0" t="n">
        <v>6.734</v>
      </c>
      <c r="K247" s="0" t="n">
        <v>1.91</v>
      </c>
      <c r="L247" s="0" t="n">
        <v>11</v>
      </c>
      <c r="M247" s="0" t="n">
        <v>10.5</v>
      </c>
      <c r="N247" s="0" t="n">
        <v>11</v>
      </c>
      <c r="O247" s="0" t="n">
        <v>10.5</v>
      </c>
      <c r="P247" s="0" t="n">
        <f aca="false">N247-L247</f>
        <v>0</v>
      </c>
      <c r="Q247" s="3" t="n">
        <f aca="false">IF(N247=0,"",(P247/N247)*100)</f>
        <v>0</v>
      </c>
      <c r="R247" s="3" t="n">
        <f aca="false">IF(N247=0,"",(P247/18)*100)</f>
        <v>0</v>
      </c>
      <c r="S247" s="0" t="n">
        <f aca="false">O247-M247</f>
        <v>0</v>
      </c>
      <c r="T247" s="3" t="n">
        <f aca="false">IF(O247=0,"",(S247/O247)*100)</f>
        <v>0</v>
      </c>
      <c r="U247" s="3" t="n">
        <f aca="false">IF(O247=0,"",(S247/35)*100)</f>
        <v>0</v>
      </c>
    </row>
    <row r="248" customFormat="false" ht="12.75" hidden="false" customHeight="false" outlineLevel="0" collapsed="false">
      <c r="A248" s="0" t="n">
        <v>19770906</v>
      </c>
      <c r="B248" s="0" t="n">
        <v>2052</v>
      </c>
      <c r="C248" s="0" t="n">
        <v>31</v>
      </c>
      <c r="D248" s="0" t="n">
        <v>270</v>
      </c>
      <c r="E248" s="0" t="s">
        <v>88</v>
      </c>
      <c r="F248" s="0" t="s">
        <v>89</v>
      </c>
      <c r="G248" s="0" t="n">
        <v>50</v>
      </c>
      <c r="H248" s="0" t="n">
        <v>-1.41</v>
      </c>
      <c r="I248" s="0" t="n">
        <v>32.76</v>
      </c>
      <c r="J248" s="0" t="n">
        <v>6.238</v>
      </c>
      <c r="K248" s="0" t="n">
        <v>2.04</v>
      </c>
      <c r="L248" s="0" t="n">
        <v>14.5</v>
      </c>
      <c r="M248" s="0" t="n">
        <v>28.5</v>
      </c>
      <c r="N248" s="0" t="n">
        <v>14.5</v>
      </c>
      <c r="O248" s="0" t="n">
        <v>28.5</v>
      </c>
      <c r="P248" s="0" t="n">
        <f aca="false">N248-L248</f>
        <v>0</v>
      </c>
      <c r="Q248" s="3" t="n">
        <f aca="false">IF(N248=0,"",(P248/N248)*100)</f>
        <v>0</v>
      </c>
      <c r="R248" s="3" t="n">
        <f aca="false">IF(N248=0,"",(P248/18)*100)</f>
        <v>0</v>
      </c>
      <c r="S248" s="0" t="n">
        <f aca="false">O248-M248</f>
        <v>0</v>
      </c>
      <c r="T248" s="3" t="n">
        <f aca="false">IF(O248=0,"",(S248/O248)*100)</f>
        <v>0</v>
      </c>
      <c r="U248" s="3" t="n">
        <f aca="false">IF(O248=0,"",(S248/35)*100)</f>
        <v>0</v>
      </c>
    </row>
    <row r="249" customFormat="false" ht="12.75" hidden="false" customHeight="false" outlineLevel="0" collapsed="false">
      <c r="A249" s="0" t="n">
        <v>19770906</v>
      </c>
      <c r="B249" s="0" t="n">
        <v>2052</v>
      </c>
      <c r="C249" s="0" t="n">
        <v>31</v>
      </c>
      <c r="D249" s="0" t="n">
        <v>270</v>
      </c>
      <c r="E249" s="0" t="s">
        <v>88</v>
      </c>
      <c r="F249" s="0" t="s">
        <v>89</v>
      </c>
      <c r="G249" s="0" t="n">
        <v>75</v>
      </c>
      <c r="H249" s="0" t="n">
        <v>-1.41</v>
      </c>
      <c r="I249" s="0" t="n">
        <v>33.006</v>
      </c>
      <c r="J249" s="0" t="n">
        <v>6.175</v>
      </c>
      <c r="K249" s="0" t="n">
        <v>2.06</v>
      </c>
      <c r="L249" s="0" t="n">
        <v>15.7</v>
      </c>
      <c r="M249" s="0" t="n">
        <v>31.8</v>
      </c>
      <c r="N249" s="0" t="n">
        <v>15.7</v>
      </c>
      <c r="O249" s="0" t="n">
        <v>31.8</v>
      </c>
      <c r="P249" s="0" t="n">
        <f aca="false">N249-L249</f>
        <v>0</v>
      </c>
      <c r="Q249" s="3" t="n">
        <f aca="false">IF(N249=0,"",(P249/N249)*100)</f>
        <v>0</v>
      </c>
      <c r="R249" s="3" t="n">
        <f aca="false">IF(N249=0,"",(P249/18)*100)</f>
        <v>0</v>
      </c>
      <c r="S249" s="0" t="n">
        <f aca="false">O249-M249</f>
        <v>0</v>
      </c>
      <c r="T249" s="3" t="n">
        <f aca="false">IF(O249=0,"",(S249/O249)*100)</f>
        <v>0</v>
      </c>
      <c r="U249" s="3" t="n">
        <f aca="false">IF(O249=0,"",(S249/35)*100)</f>
        <v>0</v>
      </c>
    </row>
    <row r="250" customFormat="false" ht="12.75" hidden="false" customHeight="false" outlineLevel="0" collapsed="false">
      <c r="A250" s="0" t="n">
        <v>19770906</v>
      </c>
      <c r="B250" s="0" t="n">
        <v>2052</v>
      </c>
      <c r="C250" s="0" t="n">
        <v>31</v>
      </c>
      <c r="D250" s="0" t="n">
        <v>270</v>
      </c>
      <c r="E250" s="0" t="s">
        <v>88</v>
      </c>
      <c r="F250" s="0" t="s">
        <v>89</v>
      </c>
      <c r="G250" s="0" t="n">
        <v>100</v>
      </c>
      <c r="H250" s="0" t="n">
        <v>-1.29</v>
      </c>
      <c r="I250" s="0" t="n">
        <v>33.278</v>
      </c>
      <c r="J250" s="0" t="n">
        <v>6.001</v>
      </c>
      <c r="K250" s="0" t="n">
        <v>1.98</v>
      </c>
      <c r="L250" s="0" t="n">
        <v>16.3</v>
      </c>
      <c r="M250" s="0" t="n">
        <v>32.6</v>
      </c>
      <c r="N250" s="0" t="n">
        <v>16.3</v>
      </c>
      <c r="O250" s="0" t="n">
        <v>32.6</v>
      </c>
      <c r="P250" s="0" t="n">
        <f aca="false">N250-L250</f>
        <v>0</v>
      </c>
      <c r="Q250" s="3" t="n">
        <f aca="false">IF(N250=0,"",(P250/N250)*100)</f>
        <v>0</v>
      </c>
      <c r="R250" s="3" t="n">
        <f aca="false">IF(N250=0,"",(P250/18)*100)</f>
        <v>0</v>
      </c>
      <c r="S250" s="0" t="n">
        <f aca="false">O250-M250</f>
        <v>0</v>
      </c>
      <c r="T250" s="3" t="n">
        <f aca="false">IF(O250=0,"",(S250/O250)*100)</f>
        <v>0</v>
      </c>
      <c r="U250" s="3" t="n">
        <f aca="false">IF(O250=0,"",(S250/35)*100)</f>
        <v>0</v>
      </c>
    </row>
    <row r="251" customFormat="false" ht="12.75" hidden="false" customHeight="false" outlineLevel="0" collapsed="false">
      <c r="A251" s="0" t="n">
        <v>19770906</v>
      </c>
      <c r="B251" s="0" t="n">
        <v>2052</v>
      </c>
      <c r="C251" s="0" t="n">
        <v>31</v>
      </c>
      <c r="D251" s="0" t="n">
        <v>270</v>
      </c>
      <c r="E251" s="0" t="s">
        <v>88</v>
      </c>
      <c r="F251" s="0" t="s">
        <v>89</v>
      </c>
      <c r="G251" s="0" t="n">
        <v>150</v>
      </c>
      <c r="H251" s="0" t="n">
        <v>-0.82</v>
      </c>
      <c r="I251" s="0" t="n">
        <v>33.857</v>
      </c>
      <c r="J251" s="0" t="n">
        <v>5.447</v>
      </c>
      <c r="K251" s="0" t="n">
        <v>1.86</v>
      </c>
      <c r="L251" s="0" t="n">
        <v>16.9</v>
      </c>
      <c r="M251" s="0" t="n">
        <v>30.6</v>
      </c>
      <c r="N251" s="0" t="n">
        <v>16.9</v>
      </c>
      <c r="O251" s="0" t="n">
        <v>30.6</v>
      </c>
      <c r="P251" s="0" t="n">
        <f aca="false">N251-L251</f>
        <v>0</v>
      </c>
      <c r="Q251" s="3" t="n">
        <f aca="false">IF(N251=0,"",(P251/N251)*100)</f>
        <v>0</v>
      </c>
      <c r="R251" s="3" t="n">
        <f aca="false">IF(N251=0,"",(P251/18)*100)</f>
        <v>0</v>
      </c>
      <c r="S251" s="0" t="n">
        <f aca="false">O251-M251</f>
        <v>0</v>
      </c>
      <c r="T251" s="3" t="n">
        <f aca="false">IF(O251=0,"",(S251/O251)*100)</f>
        <v>0</v>
      </c>
      <c r="U251" s="3" t="n">
        <f aca="false">IF(O251=0,"",(S251/35)*100)</f>
        <v>0</v>
      </c>
    </row>
    <row r="252" customFormat="false" ht="12.75" hidden="false" customHeight="false" outlineLevel="0" collapsed="false">
      <c r="A252" s="0" t="n">
        <v>19770906</v>
      </c>
      <c r="B252" s="0" t="n">
        <v>2052</v>
      </c>
      <c r="C252" s="0" t="n">
        <v>31</v>
      </c>
      <c r="D252" s="0" t="n">
        <v>270</v>
      </c>
      <c r="E252" s="0" t="s">
        <v>88</v>
      </c>
      <c r="F252" s="0" t="s">
        <v>89</v>
      </c>
      <c r="G252" s="0" t="n">
        <v>200</v>
      </c>
      <c r="H252" s="0" t="n">
        <v>-0.23</v>
      </c>
      <c r="I252" s="0" t="n">
        <v>34.429</v>
      </c>
      <c r="J252" s="0" t="n">
        <v>5.053</v>
      </c>
      <c r="K252" s="0" t="n">
        <v>1.65</v>
      </c>
      <c r="L252" s="0" t="n">
        <v>17.7</v>
      </c>
      <c r="M252" s="0" t="n">
        <v>27.9</v>
      </c>
      <c r="N252" s="0" t="n">
        <v>17.7</v>
      </c>
      <c r="O252" s="0" t="n">
        <v>27.9</v>
      </c>
      <c r="P252" s="0" t="n">
        <f aca="false">N252-L252</f>
        <v>0</v>
      </c>
      <c r="Q252" s="3" t="n">
        <f aca="false">IF(N252=0,"",(P252/N252)*100)</f>
        <v>0</v>
      </c>
      <c r="R252" s="3" t="n">
        <f aca="false">IF(N252=0,"",(P252/18)*100)</f>
        <v>0</v>
      </c>
      <c r="S252" s="0" t="n">
        <f aca="false">O252-M252</f>
        <v>0</v>
      </c>
      <c r="T252" s="3" t="n">
        <f aca="false">IF(O252=0,"",(S252/O252)*100)</f>
        <v>0</v>
      </c>
      <c r="U252" s="3" t="n">
        <f aca="false">IF(O252=0,"",(S252/35)*100)</f>
        <v>0</v>
      </c>
    </row>
    <row r="253" customFormat="false" ht="12.75" hidden="false" customHeight="false" outlineLevel="0" collapsed="false">
      <c r="A253" s="0" t="n">
        <v>19770906</v>
      </c>
      <c r="B253" s="0" t="n">
        <v>2052</v>
      </c>
      <c r="C253" s="0" t="n">
        <v>31</v>
      </c>
      <c r="D253" s="0" t="n">
        <v>270</v>
      </c>
      <c r="E253" s="0" t="s">
        <v>88</v>
      </c>
      <c r="F253" s="0" t="s">
        <v>89</v>
      </c>
      <c r="G253" s="0" t="n">
        <v>250</v>
      </c>
      <c r="H253" s="0" t="n">
        <v>0.05</v>
      </c>
      <c r="I253" s="0" t="n">
        <v>34.662</v>
      </c>
      <c r="J253" s="0" t="n">
        <v>4.782</v>
      </c>
      <c r="K253" s="0" t="n">
        <v>1.58</v>
      </c>
      <c r="L253" s="0" t="n">
        <v>18.1</v>
      </c>
      <c r="M253" s="0" t="n">
        <v>29.1</v>
      </c>
      <c r="N253" s="0" t="n">
        <v>18.1</v>
      </c>
      <c r="O253" s="0" t="n">
        <v>29.1</v>
      </c>
      <c r="P253" s="0" t="n">
        <f aca="false">N253-L253</f>
        <v>0</v>
      </c>
      <c r="Q253" s="3" t="n">
        <f aca="false">IF(N253=0,"",(P253/N253)*100)</f>
        <v>0</v>
      </c>
      <c r="R253" s="3" t="n">
        <f aca="false">IF(N253=0,"",(P253/18)*100)</f>
        <v>0</v>
      </c>
      <c r="S253" s="0" t="n">
        <f aca="false">O253-M253</f>
        <v>0</v>
      </c>
      <c r="T253" s="3" t="n">
        <f aca="false">IF(O253=0,"",(S253/O253)*100)</f>
        <v>0</v>
      </c>
      <c r="U253" s="3" t="n">
        <f aca="false">IF(O253=0,"",(S253/35)*100)</f>
        <v>0</v>
      </c>
    </row>
    <row r="254" customFormat="false" ht="12.75" hidden="false" customHeight="false" outlineLevel="0" collapsed="false">
      <c r="P254" s="0" t="n">
        <f aca="false">N254-L254</f>
        <v>0</v>
      </c>
      <c r="Q254" s="3" t="str">
        <f aca="false">IF(N254=0,"",(P254/N254)*100)</f>
        <v/>
      </c>
      <c r="R254" s="3" t="str">
        <f aca="false">IF(N254=0,"",(P254/18)*100)</f>
        <v/>
      </c>
      <c r="S254" s="0" t="n">
        <f aca="false">O254-M254</f>
        <v>0</v>
      </c>
      <c r="T254" s="3" t="str">
        <f aca="false">IF(O254=0,"",(S254/O254)*100)</f>
        <v/>
      </c>
      <c r="U254" s="3" t="str">
        <f aca="false">IF(O254=0,"",(S254/35)*100)</f>
        <v/>
      </c>
    </row>
    <row r="255" customFormat="false" ht="12.75" hidden="false" customHeight="false" outlineLevel="0" collapsed="false">
      <c r="A255" s="0" t="n">
        <v>19770906</v>
      </c>
      <c r="B255" s="0" t="n">
        <v>2340</v>
      </c>
      <c r="C255" s="0" t="n">
        <v>32</v>
      </c>
      <c r="D255" s="0" t="n">
        <v>188</v>
      </c>
      <c r="E255" s="0" t="s">
        <v>90</v>
      </c>
      <c r="F255" s="0" t="s">
        <v>91</v>
      </c>
      <c r="G255" s="0" t="n">
        <v>0</v>
      </c>
      <c r="H255" s="0" t="n">
        <v>5.58</v>
      </c>
      <c r="I255" s="0" t="n">
        <v>29.278</v>
      </c>
      <c r="J255" s="0" t="n">
        <v>7.465</v>
      </c>
      <c r="K255" s="0" t="n">
        <v>0.9</v>
      </c>
      <c r="L255" s="0" t="n">
        <v>0.2</v>
      </c>
      <c r="M255" s="0" t="n">
        <v>3.8</v>
      </c>
      <c r="N255" s="0" t="n">
        <v>0.2</v>
      </c>
      <c r="O255" s="0" t="n">
        <v>3.8</v>
      </c>
      <c r="P255" s="0" t="n">
        <f aca="false">N255-L255</f>
        <v>0</v>
      </c>
      <c r="Q255" s="3" t="n">
        <f aca="false">IF(N255=0,"",(P255/N255)*100)</f>
        <v>0</v>
      </c>
      <c r="R255" s="3" t="n">
        <f aca="false">IF(N255=0,"",(P255/18)*100)</f>
        <v>0</v>
      </c>
      <c r="S255" s="0" t="n">
        <f aca="false">O255-M255</f>
        <v>0</v>
      </c>
      <c r="T255" s="3" t="n">
        <f aca="false">IF(O255=0,"",(S255/O255)*100)</f>
        <v>0</v>
      </c>
      <c r="U255" s="3" t="n">
        <f aca="false">IF(O255=0,"",(S255/35)*100)</f>
        <v>0</v>
      </c>
    </row>
    <row r="256" customFormat="false" ht="12.75" hidden="false" customHeight="false" outlineLevel="0" collapsed="false">
      <c r="A256" s="0" t="n">
        <v>19770906</v>
      </c>
      <c r="B256" s="0" t="n">
        <v>2340</v>
      </c>
      <c r="C256" s="0" t="n">
        <v>32</v>
      </c>
      <c r="D256" s="0" t="n">
        <v>188</v>
      </c>
      <c r="E256" s="0" t="s">
        <v>90</v>
      </c>
      <c r="F256" s="0" t="s">
        <v>91</v>
      </c>
      <c r="G256" s="0" t="n">
        <v>5</v>
      </c>
      <c r="H256" s="0" t="n">
        <v>5.55</v>
      </c>
      <c r="I256" s="0" t="n">
        <v>29.382</v>
      </c>
      <c r="J256" s="0" t="n">
        <v>7.45</v>
      </c>
      <c r="K256" s="0" t="n">
        <v>0.91</v>
      </c>
      <c r="L256" s="0" t="n">
        <v>0.3</v>
      </c>
      <c r="M256" s="0" t="n">
        <v>3.7</v>
      </c>
      <c r="N256" s="0" t="n">
        <v>0.3</v>
      </c>
      <c r="O256" s="0" t="n">
        <v>3.7</v>
      </c>
      <c r="P256" s="0" t="n">
        <f aca="false">N256-L256</f>
        <v>0</v>
      </c>
      <c r="Q256" s="3" t="n">
        <f aca="false">IF(N256=0,"",(P256/N256)*100)</f>
        <v>0</v>
      </c>
      <c r="R256" s="3" t="n">
        <f aca="false">IF(N256=0,"",(P256/18)*100)</f>
        <v>0</v>
      </c>
      <c r="S256" s="0" t="n">
        <f aca="false">O256-M256</f>
        <v>0</v>
      </c>
      <c r="T256" s="3" t="n">
        <f aca="false">IF(O256=0,"",(S256/O256)*100)</f>
        <v>0</v>
      </c>
      <c r="U256" s="3" t="n">
        <f aca="false">IF(O256=0,"",(S256/35)*100)</f>
        <v>0</v>
      </c>
    </row>
    <row r="257" customFormat="false" ht="12.75" hidden="false" customHeight="false" outlineLevel="0" collapsed="false">
      <c r="A257" s="0" t="n">
        <v>19770906</v>
      </c>
      <c r="B257" s="0" t="n">
        <v>2340</v>
      </c>
      <c r="C257" s="0" t="n">
        <v>32</v>
      </c>
      <c r="D257" s="0" t="n">
        <v>188</v>
      </c>
      <c r="E257" s="0" t="s">
        <v>90</v>
      </c>
      <c r="F257" s="0" t="s">
        <v>91</v>
      </c>
      <c r="G257" s="0" t="n">
        <v>10</v>
      </c>
      <c r="H257" s="0" t="n">
        <v>5.49</v>
      </c>
      <c r="I257" s="0" t="n">
        <v>29.451</v>
      </c>
      <c r="J257" s="0" t="n">
        <v>7.496</v>
      </c>
      <c r="K257" s="0" t="n">
        <v>0.9</v>
      </c>
      <c r="L257" s="0" t="n">
        <v>0.3</v>
      </c>
      <c r="M257" s="0" t="n">
        <v>3.8</v>
      </c>
      <c r="N257" s="0" t="n">
        <v>0.3</v>
      </c>
      <c r="O257" s="0" t="n">
        <v>3.8</v>
      </c>
      <c r="P257" s="0" t="n">
        <f aca="false">N257-L257</f>
        <v>0</v>
      </c>
      <c r="Q257" s="3" t="n">
        <f aca="false">IF(N257=0,"",(P257/N257)*100)</f>
        <v>0</v>
      </c>
      <c r="R257" s="3" t="n">
        <f aca="false">IF(N257=0,"",(P257/18)*100)</f>
        <v>0</v>
      </c>
      <c r="S257" s="0" t="n">
        <f aca="false">O257-M257</f>
        <v>0</v>
      </c>
      <c r="T257" s="3" t="n">
        <f aca="false">IF(O257=0,"",(S257/O257)*100)</f>
        <v>0</v>
      </c>
      <c r="U257" s="3" t="n">
        <f aca="false">IF(O257=0,"",(S257/35)*100)</f>
        <v>0</v>
      </c>
    </row>
    <row r="258" customFormat="false" ht="12.75" hidden="false" customHeight="false" outlineLevel="0" collapsed="false">
      <c r="A258" s="0" t="n">
        <v>19770906</v>
      </c>
      <c r="B258" s="0" t="n">
        <v>2340</v>
      </c>
      <c r="C258" s="0" t="n">
        <v>32</v>
      </c>
      <c r="D258" s="0" t="n">
        <v>188</v>
      </c>
      <c r="E258" s="0" t="s">
        <v>90</v>
      </c>
      <c r="F258" s="0" t="s">
        <v>91</v>
      </c>
      <c r="G258" s="0" t="n">
        <v>20</v>
      </c>
      <c r="H258" s="0" t="n">
        <v>-0.24</v>
      </c>
      <c r="I258" s="0" t="n">
        <v>31.848</v>
      </c>
      <c r="J258" s="0" t="n">
        <v>9.777</v>
      </c>
      <c r="K258" s="0" t="n">
        <v>1.05</v>
      </c>
      <c r="L258" s="0" t="n">
        <v>0.1</v>
      </c>
      <c r="M258" s="0" t="n">
        <v>5.7</v>
      </c>
      <c r="N258" s="0" t="n">
        <v>0.1</v>
      </c>
      <c r="O258" s="0" t="n">
        <v>5.7</v>
      </c>
      <c r="P258" s="0" t="n">
        <f aca="false">N258-L258</f>
        <v>0</v>
      </c>
      <c r="Q258" s="3" t="n">
        <f aca="false">IF(N258=0,"",(P258/N258)*100)</f>
        <v>0</v>
      </c>
      <c r="R258" s="3" t="n">
        <f aca="false">IF(N258=0,"",(P258/18)*100)</f>
        <v>0</v>
      </c>
      <c r="S258" s="0" t="n">
        <f aca="false">O258-M258</f>
        <v>0</v>
      </c>
      <c r="T258" s="3" t="n">
        <f aca="false">IF(O258=0,"",(S258/O258)*100)</f>
        <v>0</v>
      </c>
      <c r="U258" s="3" t="n">
        <f aca="false">IF(O258=0,"",(S258/35)*100)</f>
        <v>0</v>
      </c>
    </row>
    <row r="259" customFormat="false" ht="12.75" hidden="false" customHeight="false" outlineLevel="0" collapsed="false">
      <c r="A259" s="0" t="n">
        <v>19770906</v>
      </c>
      <c r="B259" s="0" t="n">
        <v>2340</v>
      </c>
      <c r="C259" s="0" t="n">
        <v>32</v>
      </c>
      <c r="D259" s="0" t="n">
        <v>188</v>
      </c>
      <c r="E259" s="0" t="s">
        <v>90</v>
      </c>
      <c r="F259" s="0" t="s">
        <v>91</v>
      </c>
      <c r="G259" s="0" t="n">
        <v>30</v>
      </c>
      <c r="H259" s="0" t="n">
        <v>-0.94</v>
      </c>
      <c r="I259" s="0" t="n">
        <v>32.291</v>
      </c>
      <c r="J259" s="0" t="n">
        <v>9.318</v>
      </c>
      <c r="K259" s="0" t="n">
        <v>1.18</v>
      </c>
      <c r="L259" s="0" t="n">
        <v>0.1</v>
      </c>
      <c r="M259" s="0" t="n">
        <v>5.8</v>
      </c>
      <c r="N259" s="0" t="n">
        <v>0.1</v>
      </c>
      <c r="O259" s="0" t="n">
        <v>5.8</v>
      </c>
      <c r="P259" s="0" t="n">
        <f aca="false">N259-L259</f>
        <v>0</v>
      </c>
      <c r="Q259" s="3" t="n">
        <f aca="false">IF(N259=0,"",(P259/N259)*100)</f>
        <v>0</v>
      </c>
      <c r="R259" s="3" t="n">
        <f aca="false">IF(N259=0,"",(P259/18)*100)</f>
        <v>0</v>
      </c>
      <c r="S259" s="0" t="n">
        <f aca="false">O259-M259</f>
        <v>0</v>
      </c>
      <c r="T259" s="3" t="n">
        <f aca="false">IF(O259=0,"",(S259/O259)*100)</f>
        <v>0</v>
      </c>
      <c r="U259" s="3" t="n">
        <f aca="false">IF(O259=0,"",(S259/35)*100)</f>
        <v>0</v>
      </c>
    </row>
    <row r="260" customFormat="false" ht="12.75" hidden="false" customHeight="false" outlineLevel="0" collapsed="false">
      <c r="A260" s="0" t="n">
        <v>19770906</v>
      </c>
      <c r="B260" s="0" t="n">
        <v>2340</v>
      </c>
      <c r="C260" s="0" t="n">
        <v>32</v>
      </c>
      <c r="D260" s="0" t="n">
        <v>188</v>
      </c>
      <c r="E260" s="0" t="s">
        <v>90</v>
      </c>
      <c r="F260" s="0" t="s">
        <v>91</v>
      </c>
      <c r="G260" s="0" t="n">
        <v>50</v>
      </c>
      <c r="H260" s="0" t="n">
        <v>-1.38</v>
      </c>
      <c r="I260" s="0" t="n">
        <v>32.631</v>
      </c>
      <c r="J260" s="0" t="n">
        <v>6.39</v>
      </c>
      <c r="K260" s="0" t="n">
        <v>1.96</v>
      </c>
      <c r="L260" s="0" t="n">
        <v>13.4</v>
      </c>
      <c r="M260" s="0" t="n">
        <v>24.4</v>
      </c>
      <c r="N260" s="0" t="n">
        <v>13.4</v>
      </c>
      <c r="O260" s="0" t="n">
        <v>24.4</v>
      </c>
      <c r="P260" s="0" t="n">
        <f aca="false">N260-L260</f>
        <v>0</v>
      </c>
      <c r="Q260" s="3" t="n">
        <f aca="false">IF(N260=0,"",(P260/N260)*100)</f>
        <v>0</v>
      </c>
      <c r="R260" s="3" t="n">
        <f aca="false">IF(N260=0,"",(P260/18)*100)</f>
        <v>0</v>
      </c>
      <c r="S260" s="0" t="n">
        <f aca="false">O260-M260</f>
        <v>0</v>
      </c>
      <c r="T260" s="3" t="n">
        <f aca="false">IF(O260=0,"",(S260/O260)*100)</f>
        <v>0</v>
      </c>
      <c r="U260" s="3" t="n">
        <f aca="false">IF(O260=0,"",(S260/35)*100)</f>
        <v>0</v>
      </c>
    </row>
    <row r="261" customFormat="false" ht="12.75" hidden="false" customHeight="false" outlineLevel="0" collapsed="false">
      <c r="A261" s="0" t="n">
        <v>19770906</v>
      </c>
      <c r="B261" s="0" t="n">
        <v>2340</v>
      </c>
      <c r="C261" s="0" t="n">
        <v>32</v>
      </c>
      <c r="D261" s="0" t="n">
        <v>188</v>
      </c>
      <c r="E261" s="0" t="s">
        <v>90</v>
      </c>
      <c r="F261" s="0" t="s">
        <v>91</v>
      </c>
      <c r="G261" s="0" t="n">
        <v>75</v>
      </c>
      <c r="H261" s="0" t="n">
        <v>-1.4</v>
      </c>
      <c r="I261" s="0" t="n">
        <v>32.945</v>
      </c>
      <c r="J261" s="0" t="n">
        <v>6.171</v>
      </c>
      <c r="K261" s="0" t="n">
        <v>2.06</v>
      </c>
      <c r="L261" s="0" t="n">
        <v>15.8</v>
      </c>
      <c r="M261" s="0" t="n">
        <v>31</v>
      </c>
      <c r="N261" s="0" t="n">
        <v>15.8</v>
      </c>
      <c r="O261" s="0" t="n">
        <v>31</v>
      </c>
      <c r="P261" s="0" t="n">
        <f aca="false">N261-L261</f>
        <v>0</v>
      </c>
      <c r="Q261" s="3" t="n">
        <f aca="false">IF(N261=0,"",(P261/N261)*100)</f>
        <v>0</v>
      </c>
      <c r="R261" s="3" t="n">
        <f aca="false">IF(N261=0,"",(P261/18)*100)</f>
        <v>0</v>
      </c>
      <c r="S261" s="0" t="n">
        <f aca="false">O261-M261</f>
        <v>0</v>
      </c>
      <c r="T261" s="3" t="n">
        <f aca="false">IF(O261=0,"",(S261/O261)*100)</f>
        <v>0</v>
      </c>
      <c r="U261" s="3" t="n">
        <f aca="false">IF(O261=0,"",(S261/35)*100)</f>
        <v>0</v>
      </c>
    </row>
    <row r="262" customFormat="false" ht="12.75" hidden="false" customHeight="false" outlineLevel="0" collapsed="false">
      <c r="A262" s="0" t="n">
        <v>19770906</v>
      </c>
      <c r="B262" s="0" t="n">
        <v>2340</v>
      </c>
      <c r="C262" s="0" t="n">
        <v>32</v>
      </c>
      <c r="D262" s="0" t="n">
        <v>188</v>
      </c>
      <c r="E262" s="0" t="s">
        <v>90</v>
      </c>
      <c r="F262" s="0" t="s">
        <v>91</v>
      </c>
      <c r="G262" s="0" t="n">
        <v>100</v>
      </c>
      <c r="H262" s="0" t="n">
        <v>-1.31</v>
      </c>
      <c r="I262" s="0" t="n">
        <v>33.19</v>
      </c>
      <c r="J262" s="0" t="n">
        <v>6.013</v>
      </c>
      <c r="K262" s="0" t="n">
        <v>2.06</v>
      </c>
      <c r="L262" s="0" t="n">
        <v>16.8</v>
      </c>
      <c r="M262" s="0" t="n">
        <v>31.6</v>
      </c>
      <c r="N262" s="0" t="n">
        <v>16.8</v>
      </c>
      <c r="O262" s="0" t="n">
        <v>31.6</v>
      </c>
      <c r="P262" s="0" t="n">
        <f aca="false">N262-L262</f>
        <v>0</v>
      </c>
      <c r="Q262" s="3" t="n">
        <f aca="false">IF(N262=0,"",(P262/N262)*100)</f>
        <v>0</v>
      </c>
      <c r="R262" s="3" t="n">
        <f aca="false">IF(N262=0,"",(P262/18)*100)</f>
        <v>0</v>
      </c>
      <c r="S262" s="0" t="n">
        <f aca="false">O262-M262</f>
        <v>0</v>
      </c>
      <c r="T262" s="3" t="n">
        <f aca="false">IF(O262=0,"",(S262/O262)*100)</f>
        <v>0</v>
      </c>
      <c r="U262" s="3" t="n">
        <f aca="false">IF(O262=0,"",(S262/35)*100)</f>
        <v>0</v>
      </c>
    </row>
    <row r="263" customFormat="false" ht="12.75" hidden="false" customHeight="false" outlineLevel="0" collapsed="false">
      <c r="A263" s="0" t="n">
        <v>19770906</v>
      </c>
      <c r="B263" s="0" t="n">
        <v>2340</v>
      </c>
      <c r="C263" s="0" t="n">
        <v>32</v>
      </c>
      <c r="D263" s="0" t="n">
        <v>188</v>
      </c>
      <c r="E263" s="0" t="s">
        <v>90</v>
      </c>
      <c r="F263" s="0" t="s">
        <v>91</v>
      </c>
      <c r="G263" s="0" t="n">
        <v>150</v>
      </c>
      <c r="H263" s="0" t="n">
        <v>-0.97</v>
      </c>
      <c r="I263" s="0" t="n">
        <v>33.712</v>
      </c>
      <c r="J263" s="0" t="n">
        <v>5.612</v>
      </c>
      <c r="K263" s="0" t="n">
        <v>1.9</v>
      </c>
      <c r="L263" s="0" t="n">
        <v>17.5</v>
      </c>
      <c r="M263" s="0" t="n">
        <v>31.2</v>
      </c>
      <c r="N263" s="0" t="n">
        <v>17.5</v>
      </c>
      <c r="O263" s="0" t="n">
        <v>31.2</v>
      </c>
      <c r="P263" s="0" t="n">
        <f aca="false">N263-L263</f>
        <v>0</v>
      </c>
      <c r="Q263" s="3" t="n">
        <f aca="false">IF(N263=0,"",(P263/N263)*100)</f>
        <v>0</v>
      </c>
      <c r="R263" s="3" t="n">
        <f aca="false">IF(N263=0,"",(P263/18)*100)</f>
        <v>0</v>
      </c>
      <c r="S263" s="0" t="n">
        <f aca="false">O263-M263</f>
        <v>0</v>
      </c>
      <c r="T263" s="3" t="n">
        <f aca="false">IF(O263=0,"",(S263/O263)*100)</f>
        <v>0</v>
      </c>
      <c r="U263" s="3" t="n">
        <f aca="false">IF(O263=0,"",(S263/35)*100)</f>
        <v>0</v>
      </c>
    </row>
    <row r="264" customFormat="false" ht="12.75" hidden="false" customHeight="false" outlineLevel="0" collapsed="false">
      <c r="A264" s="0" t="n">
        <v>19770906</v>
      </c>
      <c r="B264" s="0" t="n">
        <v>2340</v>
      </c>
      <c r="C264" s="0" t="n">
        <v>32</v>
      </c>
      <c r="D264" s="0" t="n">
        <v>188</v>
      </c>
      <c r="E264" s="0" t="s">
        <v>90</v>
      </c>
      <c r="F264" s="0" t="s">
        <v>91</v>
      </c>
      <c r="G264" s="0" t="n">
        <v>170</v>
      </c>
      <c r="H264" s="0" t="n">
        <v>-0.81</v>
      </c>
      <c r="I264" s="0" t="n">
        <v>33.892</v>
      </c>
      <c r="J264" s="0" t="n">
        <v>5.402</v>
      </c>
      <c r="K264" s="0" t="n">
        <v>1.86</v>
      </c>
      <c r="L264" s="0" t="n">
        <v>17.7</v>
      </c>
      <c r="M264" s="0" t="n">
        <v>31.7</v>
      </c>
      <c r="N264" s="0" t="n">
        <v>17.7</v>
      </c>
      <c r="O264" s="0" t="n">
        <v>31.7</v>
      </c>
      <c r="P264" s="0" t="n">
        <f aca="false">N264-L264</f>
        <v>0</v>
      </c>
      <c r="Q264" s="3" t="n">
        <f aca="false">IF(N264=0,"",(P264/N264)*100)</f>
        <v>0</v>
      </c>
      <c r="R264" s="3" t="n">
        <f aca="false">IF(N264=0,"",(P264/18)*100)</f>
        <v>0</v>
      </c>
      <c r="S264" s="0" t="n">
        <f aca="false">O264-M264</f>
        <v>0</v>
      </c>
      <c r="T264" s="3" t="n">
        <f aca="false">IF(O264=0,"",(S264/O264)*100)</f>
        <v>0</v>
      </c>
      <c r="U264" s="3" t="n">
        <f aca="false">IF(O264=0,"",(S264/35)*1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770814</v>
      </c>
      <c r="B1" s="0" t="n">
        <v>2200</v>
      </c>
      <c r="C1" s="0" t="n">
        <v>22</v>
      </c>
      <c r="D1" s="0" t="n">
        <v>460</v>
      </c>
      <c r="E1" s="0" t="s">
        <v>70</v>
      </c>
      <c r="F1" s="0" t="s">
        <v>71</v>
      </c>
      <c r="G1" s="0" t="n">
        <v>0</v>
      </c>
      <c r="H1" s="0" t="n">
        <v>8.29</v>
      </c>
      <c r="I1" s="0" t="n">
        <v>29.091</v>
      </c>
      <c r="J1" s="0" t="n">
        <v>7.043</v>
      </c>
      <c r="K1" s="0" t="n">
        <v>0.9</v>
      </c>
      <c r="L1" s="0" t="n">
        <v>0</v>
      </c>
      <c r="M1" s="0" t="n">
        <v>4</v>
      </c>
      <c r="N1" s="0" t="n">
        <v>0.4</v>
      </c>
      <c r="O1" s="0" t="n">
        <v>4</v>
      </c>
    </row>
    <row r="2" customFormat="false" ht="12.75" hidden="false" customHeight="false" outlineLevel="0" collapsed="false">
      <c r="A2" s="0" t="n">
        <v>19770814</v>
      </c>
      <c r="B2" s="0" t="n">
        <v>2200</v>
      </c>
      <c r="C2" s="0" t="n">
        <v>22</v>
      </c>
      <c r="D2" s="0" t="n">
        <v>460</v>
      </c>
      <c r="E2" s="0" t="s">
        <v>70</v>
      </c>
      <c r="F2" s="0" t="s">
        <v>71</v>
      </c>
      <c r="G2" s="0" t="n">
        <v>5</v>
      </c>
      <c r="H2" s="0" t="n">
        <v>8.25</v>
      </c>
      <c r="I2" s="0" t="n">
        <v>29.135</v>
      </c>
      <c r="J2" s="0" t="n">
        <v>7.029</v>
      </c>
      <c r="K2" s="0" t="n">
        <v>0.91</v>
      </c>
      <c r="L2" s="0" t="n">
        <v>0</v>
      </c>
      <c r="M2" s="0" t="n">
        <v>4</v>
      </c>
      <c r="N2" s="0" t="n">
        <v>0.4</v>
      </c>
      <c r="O2" s="0" t="n">
        <v>4</v>
      </c>
    </row>
    <row r="3" customFormat="false" ht="12.75" hidden="false" customHeight="false" outlineLevel="0" collapsed="false">
      <c r="A3" s="0" t="n">
        <v>19770814</v>
      </c>
      <c r="B3" s="0" t="n">
        <v>2200</v>
      </c>
      <c r="C3" s="0" t="n">
        <v>22</v>
      </c>
      <c r="D3" s="0" t="n">
        <v>460</v>
      </c>
      <c r="E3" s="0" t="s">
        <v>70</v>
      </c>
      <c r="F3" s="0" t="s">
        <v>71</v>
      </c>
      <c r="G3" s="0" t="n">
        <v>10</v>
      </c>
      <c r="H3" s="0" t="n">
        <v>3.52</v>
      </c>
      <c r="I3" s="0" t="n">
        <v>30.693</v>
      </c>
      <c r="J3" s="0" t="n">
        <v>9.36</v>
      </c>
      <c r="K3" s="0" t="n">
        <v>0.99</v>
      </c>
      <c r="L3" s="0" t="n">
        <v>0.2</v>
      </c>
      <c r="M3" s="0" t="n">
        <v>4.8</v>
      </c>
      <c r="N3" s="0" t="n">
        <v>0.2</v>
      </c>
      <c r="O3" s="0" t="n">
        <v>4.8</v>
      </c>
    </row>
    <row r="4" customFormat="false" ht="12.75" hidden="false" customHeight="false" outlineLevel="0" collapsed="false">
      <c r="A4" s="0" t="n">
        <v>19770814</v>
      </c>
      <c r="B4" s="0" t="n">
        <v>2200</v>
      </c>
      <c r="C4" s="0" t="n">
        <v>22</v>
      </c>
      <c r="D4" s="0" t="n">
        <v>460</v>
      </c>
      <c r="E4" s="0" t="s">
        <v>70</v>
      </c>
      <c r="F4" s="0" t="s">
        <v>71</v>
      </c>
      <c r="G4" s="0" t="n">
        <v>20</v>
      </c>
      <c r="H4" s="0" t="n">
        <v>-0.12</v>
      </c>
      <c r="I4" s="0" t="n">
        <v>31.673</v>
      </c>
      <c r="J4" s="0" t="n">
        <v>9.622</v>
      </c>
      <c r="K4" s="0" t="n">
        <v>1.05</v>
      </c>
      <c r="L4" s="0" t="n">
        <v>0</v>
      </c>
      <c r="M4" s="0" t="n">
        <v>4.6</v>
      </c>
      <c r="N4" s="0" t="n">
        <v>0.1</v>
      </c>
      <c r="O4" s="0" t="n">
        <v>4.6</v>
      </c>
    </row>
    <row r="5" customFormat="false" ht="12.75" hidden="false" customHeight="false" outlineLevel="0" collapsed="false">
      <c r="A5" s="0" t="n">
        <v>19770814</v>
      </c>
      <c r="B5" s="0" t="n">
        <v>2200</v>
      </c>
      <c r="C5" s="0" t="n">
        <v>22</v>
      </c>
      <c r="D5" s="0" t="n">
        <v>460</v>
      </c>
      <c r="E5" s="0" t="s">
        <v>70</v>
      </c>
      <c r="F5" s="0" t="s">
        <v>71</v>
      </c>
      <c r="G5" s="0" t="n">
        <v>30</v>
      </c>
      <c r="H5" s="0" t="n">
        <v>-1.16</v>
      </c>
      <c r="I5" s="0" t="n">
        <v>31.774</v>
      </c>
      <c r="J5" s="0" t="n">
        <v>9.532</v>
      </c>
      <c r="K5" s="0" t="n">
        <v>0.99</v>
      </c>
      <c r="L5" s="0" t="n">
        <v>0.1</v>
      </c>
      <c r="M5" s="0" t="n">
        <v>5.6</v>
      </c>
      <c r="N5" s="0" t="n">
        <v>0.2</v>
      </c>
      <c r="O5" s="0" t="n">
        <v>5.6</v>
      </c>
    </row>
    <row r="6" customFormat="false" ht="12.75" hidden="false" customHeight="false" outlineLevel="0" collapsed="false">
      <c r="A6" s="0" t="n">
        <v>19770814</v>
      </c>
      <c r="B6" s="0" t="n">
        <v>2200</v>
      </c>
      <c r="C6" s="0" t="n">
        <v>22</v>
      </c>
      <c r="D6" s="0" t="n">
        <v>460</v>
      </c>
      <c r="E6" s="0" t="s">
        <v>70</v>
      </c>
      <c r="F6" s="0" t="s">
        <v>71</v>
      </c>
      <c r="G6" s="0" t="n">
        <v>50</v>
      </c>
      <c r="H6" s="0" t="n">
        <v>-1.52</v>
      </c>
      <c r="I6" s="0" t="n">
        <v>32.097</v>
      </c>
      <c r="J6" s="0" t="n">
        <v>8.826</v>
      </c>
      <c r="K6" s="0" t="n">
        <v>1.31</v>
      </c>
      <c r="L6" s="0" t="n">
        <v>3.8</v>
      </c>
      <c r="M6" s="0" t="n">
        <v>12.5</v>
      </c>
      <c r="N6" s="0" t="n">
        <v>3.8</v>
      </c>
      <c r="O6" s="0" t="n">
        <v>12.5</v>
      </c>
    </row>
    <row r="7" customFormat="false" ht="12.75" hidden="false" customHeight="false" outlineLevel="0" collapsed="false">
      <c r="A7" s="0" t="n">
        <v>19770814</v>
      </c>
      <c r="B7" s="0" t="n">
        <v>2200</v>
      </c>
      <c r="C7" s="0" t="n">
        <v>22</v>
      </c>
      <c r="D7" s="0" t="n">
        <v>460</v>
      </c>
      <c r="E7" s="0" t="s">
        <v>70</v>
      </c>
      <c r="F7" s="0" t="s">
        <v>71</v>
      </c>
      <c r="G7" s="0" t="n">
        <v>75</v>
      </c>
      <c r="H7" s="0" t="n">
        <v>-1.54</v>
      </c>
      <c r="I7" s="0" t="n">
        <v>32.532</v>
      </c>
      <c r="J7" s="0" t="n">
        <v>7.27</v>
      </c>
      <c r="K7" s="0" t="n">
        <v>1.75</v>
      </c>
      <c r="L7" s="0" t="n">
        <v>11.1</v>
      </c>
      <c r="M7" s="0" t="n">
        <v>24.2</v>
      </c>
      <c r="N7" s="0" t="n">
        <v>11.1</v>
      </c>
      <c r="O7" s="0" t="n">
        <v>24.2</v>
      </c>
    </row>
    <row r="8" customFormat="false" ht="12.75" hidden="false" customHeight="false" outlineLevel="0" collapsed="false">
      <c r="A8" s="0" t="n">
        <v>19770814</v>
      </c>
      <c r="B8" s="0" t="n">
        <v>2200</v>
      </c>
      <c r="C8" s="0" t="n">
        <v>22</v>
      </c>
      <c r="D8" s="0" t="n">
        <v>460</v>
      </c>
      <c r="E8" s="0" t="s">
        <v>70</v>
      </c>
      <c r="F8" s="0" t="s">
        <v>71</v>
      </c>
      <c r="G8" s="0" t="n">
        <v>100</v>
      </c>
      <c r="H8" s="0" t="n">
        <v>-1.54</v>
      </c>
      <c r="I8" s="0" t="n">
        <v>32.935</v>
      </c>
      <c r="J8" s="0" t="n">
        <v>6.13</v>
      </c>
      <c r="K8" s="0" t="n">
        <v>2.05</v>
      </c>
      <c r="L8" s="0" t="n">
        <v>14.9</v>
      </c>
      <c r="M8" s="0" t="n">
        <v>34.2</v>
      </c>
      <c r="N8" s="0" t="n">
        <v>14.9</v>
      </c>
      <c r="O8" s="0" t="n">
        <v>34.2</v>
      </c>
    </row>
    <row r="9" customFormat="false" ht="12.75" hidden="false" customHeight="false" outlineLevel="0" collapsed="false">
      <c r="A9" s="0" t="n">
        <v>19770814</v>
      </c>
      <c r="B9" s="0" t="n">
        <v>2200</v>
      </c>
      <c r="C9" s="0" t="n">
        <v>22</v>
      </c>
      <c r="D9" s="0" t="n">
        <v>460</v>
      </c>
      <c r="E9" s="0" t="s">
        <v>70</v>
      </c>
      <c r="F9" s="0" t="s">
        <v>71</v>
      </c>
      <c r="G9" s="0" t="n">
        <v>150</v>
      </c>
      <c r="H9" s="0" t="n">
        <v>-1.09</v>
      </c>
      <c r="I9" s="0" t="n">
        <v>33.726</v>
      </c>
      <c r="J9" s="0" t="n">
        <v>5.834</v>
      </c>
      <c r="K9" s="0" t="n">
        <v>1.86</v>
      </c>
      <c r="L9" s="0" t="n">
        <v>15.8</v>
      </c>
      <c r="M9" s="0" t="n">
        <v>32.5</v>
      </c>
      <c r="N9" s="0" t="n">
        <v>15.8</v>
      </c>
      <c r="O9" s="0" t="n">
        <v>32.5</v>
      </c>
    </row>
    <row r="10" customFormat="false" ht="12.75" hidden="false" customHeight="false" outlineLevel="0" collapsed="false">
      <c r="A10" s="0" t="n">
        <v>19770814</v>
      </c>
      <c r="B10" s="0" t="n">
        <v>2200</v>
      </c>
      <c r="C10" s="0" t="n">
        <v>22</v>
      </c>
      <c r="D10" s="0" t="n">
        <v>460</v>
      </c>
      <c r="E10" s="0" t="s">
        <v>70</v>
      </c>
      <c r="F10" s="0" t="s">
        <v>71</v>
      </c>
      <c r="G10" s="0" t="n">
        <v>200</v>
      </c>
      <c r="H10" s="0" t="n">
        <v>-0.26</v>
      </c>
      <c r="I10" s="0" t="n">
        <v>34.459</v>
      </c>
      <c r="J10" s="0" t="n">
        <v>5.492</v>
      </c>
      <c r="K10" s="0" t="n">
        <v>1.47</v>
      </c>
      <c r="L10" s="0" t="n">
        <v>15.9</v>
      </c>
      <c r="M10" s="0" t="n">
        <v>25.5</v>
      </c>
      <c r="N10" s="0" t="n">
        <v>15.9</v>
      </c>
      <c r="O10" s="0" t="n">
        <v>25.5</v>
      </c>
    </row>
    <row r="11" customFormat="false" ht="12.75" hidden="false" customHeight="false" outlineLevel="0" collapsed="false">
      <c r="A11" s="0" t="n">
        <v>19770814</v>
      </c>
      <c r="B11" s="0" t="n">
        <v>2200</v>
      </c>
      <c r="C11" s="0" t="n">
        <v>22</v>
      </c>
      <c r="D11" s="0" t="n">
        <v>460</v>
      </c>
      <c r="E11" s="0" t="s">
        <v>70</v>
      </c>
      <c r="F11" s="0" t="s">
        <v>71</v>
      </c>
      <c r="G11" s="0" t="n">
        <v>300</v>
      </c>
      <c r="H11" s="0" t="n">
        <v>0.26</v>
      </c>
      <c r="I11" s="0" t="n">
        <v>34.805</v>
      </c>
      <c r="J11" s="0" t="s">
        <v>35</v>
      </c>
      <c r="K11" s="0" t="n">
        <v>1.24</v>
      </c>
      <c r="L11" s="0" t="n">
        <v>14.7</v>
      </c>
      <c r="M11" s="0" t="n">
        <v>17.2</v>
      </c>
      <c r="N11" s="0" t="n">
        <v>14.7</v>
      </c>
      <c r="O11" s="0" t="n">
        <v>17.2</v>
      </c>
    </row>
    <row r="12" customFormat="false" ht="12.75" hidden="false" customHeight="false" outlineLevel="0" collapsed="false">
      <c r="A12" s="0" t="n">
        <v>19770814</v>
      </c>
      <c r="B12" s="0" t="n">
        <v>2200</v>
      </c>
      <c r="C12" s="0" t="n">
        <v>22</v>
      </c>
      <c r="D12" s="0" t="n">
        <v>460</v>
      </c>
      <c r="E12" s="0" t="s">
        <v>70</v>
      </c>
      <c r="F12" s="0" t="s">
        <v>71</v>
      </c>
      <c r="G12" s="0" t="n">
        <v>400</v>
      </c>
      <c r="H12" s="0" t="n">
        <v>0.24</v>
      </c>
      <c r="I12" s="0" t="n">
        <v>34.871</v>
      </c>
      <c r="J12" s="0" t="n">
        <v>6.42</v>
      </c>
      <c r="K12" s="0" t="n">
        <v>1.14</v>
      </c>
      <c r="L12" s="0" t="n">
        <v>13.6</v>
      </c>
      <c r="M12" s="0" t="n">
        <v>13.2</v>
      </c>
      <c r="N12" s="0" t="n">
        <v>13.6</v>
      </c>
      <c r="O12" s="0" t="n">
        <v>13.2</v>
      </c>
    </row>
    <row r="13" customFormat="false" ht="12.75" hidden="false" customHeight="false" outlineLevel="0" collapsed="false">
      <c r="A13" s="0" t="n">
        <v>19770814</v>
      </c>
      <c r="B13" s="0" t="n">
        <v>2200</v>
      </c>
      <c r="C13" s="0" t="n">
        <v>22</v>
      </c>
      <c r="D13" s="0" t="n">
        <v>460</v>
      </c>
      <c r="E13" s="0" t="s">
        <v>70</v>
      </c>
      <c r="F13" s="0" t="s">
        <v>71</v>
      </c>
      <c r="G13" s="0" t="n">
        <v>440</v>
      </c>
      <c r="H13" s="0" t="n">
        <v>0.27</v>
      </c>
      <c r="I13" s="0" t="n">
        <v>34.871</v>
      </c>
      <c r="J13" s="0" t="n">
        <v>6.381</v>
      </c>
      <c r="K13" s="0" t="n">
        <v>1.15</v>
      </c>
      <c r="L13" s="0" t="n">
        <v>13.6</v>
      </c>
      <c r="M13" s="0" t="n">
        <v>14.7</v>
      </c>
      <c r="N13" s="0" t="n">
        <v>13.6</v>
      </c>
      <c r="O13" s="0" t="n">
        <v>14.7</v>
      </c>
    </row>
    <row r="15" customFormat="false" ht="12.75" hidden="false" customHeight="false" outlineLevel="0" collapsed="false">
      <c r="A15" s="0" t="n">
        <v>19770815</v>
      </c>
      <c r="B15" s="0" t="n">
        <v>410</v>
      </c>
      <c r="C15" s="0" t="n">
        <v>23</v>
      </c>
      <c r="D15" s="0" t="n">
        <v>470</v>
      </c>
      <c r="E15" s="0" t="s">
        <v>72</v>
      </c>
      <c r="F15" s="0" t="s">
        <v>73</v>
      </c>
      <c r="G15" s="0" t="n">
        <v>0</v>
      </c>
      <c r="H15" s="0" t="n">
        <v>7.68</v>
      </c>
      <c r="I15" s="0" t="n">
        <v>29.353</v>
      </c>
      <c r="J15" s="0" t="n">
        <v>7.171</v>
      </c>
      <c r="K15" s="0" t="n">
        <v>0.83</v>
      </c>
      <c r="L15" s="0" t="n">
        <v>0.1</v>
      </c>
      <c r="M15" s="0" t="n">
        <v>4.1</v>
      </c>
      <c r="N15" s="0" t="n">
        <v>0.1</v>
      </c>
      <c r="O15" s="0" t="n">
        <v>4.1</v>
      </c>
    </row>
    <row r="16" customFormat="false" ht="12.75" hidden="false" customHeight="false" outlineLevel="0" collapsed="false">
      <c r="A16" s="0" t="n">
        <v>19770815</v>
      </c>
      <c r="B16" s="0" t="n">
        <v>410</v>
      </c>
      <c r="C16" s="0" t="n">
        <v>23</v>
      </c>
      <c r="D16" s="0" t="n">
        <v>470</v>
      </c>
      <c r="E16" s="0" t="s">
        <v>72</v>
      </c>
      <c r="F16" s="0" t="s">
        <v>73</v>
      </c>
      <c r="G16" s="0" t="n">
        <v>5</v>
      </c>
      <c r="H16" s="0" t="n">
        <v>6.38</v>
      </c>
      <c r="I16" s="0" t="n">
        <v>30.352</v>
      </c>
      <c r="J16" s="0" t="n">
        <v>7.465</v>
      </c>
      <c r="K16" s="0" t="n">
        <v>0.9</v>
      </c>
      <c r="L16" s="0" t="n">
        <v>0</v>
      </c>
      <c r="M16" s="0" t="n">
        <v>3.8</v>
      </c>
      <c r="N16" s="0" t="n">
        <v>0</v>
      </c>
      <c r="O16" s="0" t="n">
        <v>3.8</v>
      </c>
    </row>
    <row r="17" customFormat="false" ht="12.75" hidden="false" customHeight="false" outlineLevel="0" collapsed="false">
      <c r="A17" s="0" t="n">
        <v>19770815</v>
      </c>
      <c r="B17" s="0" t="n">
        <v>410</v>
      </c>
      <c r="C17" s="0" t="n">
        <v>23</v>
      </c>
      <c r="D17" s="0" t="n">
        <v>470</v>
      </c>
      <c r="E17" s="0" t="s">
        <v>72</v>
      </c>
      <c r="F17" s="0" t="s">
        <v>73</v>
      </c>
      <c r="G17" s="0" t="n">
        <v>10</v>
      </c>
      <c r="H17" s="0" t="n">
        <v>5.34</v>
      </c>
      <c r="I17" s="0" t="n">
        <v>30.981</v>
      </c>
      <c r="J17" s="0" t="n">
        <v>7.609</v>
      </c>
      <c r="K17" s="0" t="n">
        <v>0.88</v>
      </c>
      <c r="L17" s="0" t="n">
        <v>0</v>
      </c>
      <c r="M17" s="0" t="n">
        <v>3.8</v>
      </c>
      <c r="N17" s="0" t="n">
        <v>0.1</v>
      </c>
      <c r="O17" s="0" t="n">
        <v>3.8</v>
      </c>
    </row>
    <row r="18" customFormat="false" ht="12.75" hidden="false" customHeight="false" outlineLevel="0" collapsed="false">
      <c r="A18" s="0" t="n">
        <v>19770815</v>
      </c>
      <c r="B18" s="0" t="n">
        <v>410</v>
      </c>
      <c r="C18" s="0" t="n">
        <v>23</v>
      </c>
      <c r="D18" s="0" t="n">
        <v>470</v>
      </c>
      <c r="E18" s="0" t="s">
        <v>72</v>
      </c>
      <c r="F18" s="0" t="s">
        <v>73</v>
      </c>
      <c r="G18" s="0" t="n">
        <v>20</v>
      </c>
      <c r="H18" s="0" t="n">
        <v>-0.72</v>
      </c>
      <c r="I18" s="0" t="n">
        <v>31.616</v>
      </c>
      <c r="J18" s="0" t="n">
        <v>9.49</v>
      </c>
      <c r="K18" s="0" t="n">
        <v>0.97</v>
      </c>
      <c r="L18" s="0" t="n">
        <v>0</v>
      </c>
      <c r="M18" s="0" t="n">
        <v>4.8</v>
      </c>
      <c r="N18" s="0" t="n">
        <v>0</v>
      </c>
      <c r="O18" s="0" t="n">
        <v>4.8</v>
      </c>
    </row>
    <row r="19" customFormat="false" ht="12.75" hidden="false" customHeight="false" outlineLevel="0" collapsed="false">
      <c r="A19" s="0" t="n">
        <v>19770815</v>
      </c>
      <c r="B19" s="0" t="n">
        <v>410</v>
      </c>
      <c r="C19" s="0" t="n">
        <v>23</v>
      </c>
      <c r="D19" s="0" t="n">
        <v>470</v>
      </c>
      <c r="E19" s="0" t="s">
        <v>72</v>
      </c>
      <c r="F19" s="0" t="s">
        <v>73</v>
      </c>
      <c r="G19" s="0" t="n">
        <v>30</v>
      </c>
      <c r="H19" s="0" t="n">
        <v>-0.8</v>
      </c>
      <c r="I19" s="0" t="n">
        <v>31.785</v>
      </c>
      <c r="J19" s="0" t="n">
        <v>9.712</v>
      </c>
      <c r="K19" s="0" t="n">
        <v>1.01</v>
      </c>
      <c r="L19" s="0" t="n">
        <v>0</v>
      </c>
      <c r="M19" s="0" t="n">
        <v>5.7</v>
      </c>
      <c r="N19" s="0" t="n">
        <v>0</v>
      </c>
      <c r="O19" s="0" t="n">
        <v>5.7</v>
      </c>
    </row>
    <row r="20" customFormat="false" ht="12.75" hidden="false" customHeight="false" outlineLevel="0" collapsed="false">
      <c r="A20" s="0" t="n">
        <v>19770815</v>
      </c>
      <c r="B20" s="0" t="n">
        <v>410</v>
      </c>
      <c r="C20" s="0" t="n">
        <v>23</v>
      </c>
      <c r="D20" s="0" t="n">
        <v>470</v>
      </c>
      <c r="E20" s="0" t="s">
        <v>72</v>
      </c>
      <c r="F20" s="0" t="s">
        <v>73</v>
      </c>
      <c r="G20" s="0" t="n">
        <v>50</v>
      </c>
      <c r="H20" s="0" t="n">
        <v>-1.37</v>
      </c>
      <c r="I20" s="0" t="n">
        <v>32.354</v>
      </c>
      <c r="J20" s="0" t="n">
        <v>8.137</v>
      </c>
      <c r="K20" s="0" t="n">
        <v>1.45</v>
      </c>
      <c r="L20" s="0" t="n">
        <v>5.4</v>
      </c>
      <c r="M20" s="0" t="n">
        <v>11.7</v>
      </c>
      <c r="N20" s="0" t="n">
        <v>5.4</v>
      </c>
      <c r="O20" s="0" t="n">
        <v>11.7</v>
      </c>
    </row>
    <row r="21" customFormat="false" ht="12.75" hidden="false" customHeight="false" outlineLevel="0" collapsed="false">
      <c r="A21" s="0" t="n">
        <v>19770815</v>
      </c>
      <c r="B21" s="0" t="n">
        <v>410</v>
      </c>
      <c r="C21" s="0" t="n">
        <v>23</v>
      </c>
      <c r="D21" s="0" t="n">
        <v>470</v>
      </c>
      <c r="E21" s="0" t="s">
        <v>72</v>
      </c>
      <c r="F21" s="0" t="s">
        <v>73</v>
      </c>
      <c r="G21" s="0" t="n">
        <v>75</v>
      </c>
      <c r="H21" s="0" t="n">
        <v>-1.53</v>
      </c>
      <c r="I21" s="0" t="n">
        <v>32.711</v>
      </c>
      <c r="J21" s="0" t="n">
        <v>6.794</v>
      </c>
      <c r="K21" s="0" t="n">
        <v>1.88</v>
      </c>
      <c r="L21" s="0" t="n">
        <v>12.5</v>
      </c>
      <c r="M21" s="0" t="n">
        <v>27.1</v>
      </c>
      <c r="N21" s="0" t="n">
        <v>12.5</v>
      </c>
      <c r="O21" s="0" t="n">
        <v>27.1</v>
      </c>
    </row>
    <row r="22" customFormat="false" ht="12.75" hidden="false" customHeight="false" outlineLevel="0" collapsed="false">
      <c r="A22" s="0" t="n">
        <v>19770815</v>
      </c>
      <c r="B22" s="0" t="n">
        <v>410</v>
      </c>
      <c r="C22" s="0" t="n">
        <v>23</v>
      </c>
      <c r="D22" s="0" t="n">
        <v>470</v>
      </c>
      <c r="E22" s="0" t="s">
        <v>72</v>
      </c>
      <c r="F22" s="0" t="s">
        <v>73</v>
      </c>
      <c r="G22" s="0" t="n">
        <v>100</v>
      </c>
      <c r="H22" s="0" t="n">
        <v>-1.53</v>
      </c>
      <c r="I22" s="0" t="n">
        <v>33.012</v>
      </c>
      <c r="J22" s="0" t="n">
        <v>6.521</v>
      </c>
      <c r="K22" s="0" t="n">
        <v>1.96</v>
      </c>
      <c r="L22" s="0" t="n">
        <v>13.9</v>
      </c>
      <c r="M22" s="0" t="n">
        <v>31.3</v>
      </c>
      <c r="N22" s="0" t="n">
        <v>14.1</v>
      </c>
      <c r="O22" s="0" t="n">
        <v>31.3</v>
      </c>
    </row>
    <row r="23" customFormat="false" ht="12.75" hidden="false" customHeight="false" outlineLevel="0" collapsed="false">
      <c r="A23" s="0" t="n">
        <v>19770815</v>
      </c>
      <c r="B23" s="0" t="n">
        <v>410</v>
      </c>
      <c r="C23" s="0" t="n">
        <v>23</v>
      </c>
      <c r="D23" s="0" t="n">
        <v>470</v>
      </c>
      <c r="E23" s="0" t="s">
        <v>72</v>
      </c>
      <c r="F23" s="0" t="s">
        <v>73</v>
      </c>
      <c r="G23" s="0" t="n">
        <v>150</v>
      </c>
      <c r="H23" s="0" t="n">
        <v>-1.07</v>
      </c>
      <c r="I23" s="0" t="n">
        <v>33.724</v>
      </c>
      <c r="J23" s="0" t="n">
        <v>5.814</v>
      </c>
      <c r="K23" s="0" t="n">
        <v>1.77</v>
      </c>
      <c r="L23" s="0" t="n">
        <v>16</v>
      </c>
      <c r="M23" s="0" t="n">
        <v>31.9</v>
      </c>
      <c r="N23" s="0" t="n">
        <v>15.6</v>
      </c>
      <c r="O23" s="0" t="n">
        <v>31.9</v>
      </c>
    </row>
    <row r="24" customFormat="false" ht="12.75" hidden="false" customHeight="false" outlineLevel="0" collapsed="false">
      <c r="A24" s="0" t="n">
        <v>19770815</v>
      </c>
      <c r="B24" s="0" t="n">
        <v>410</v>
      </c>
      <c r="C24" s="0" t="n">
        <v>23</v>
      </c>
      <c r="D24" s="0" t="n">
        <v>470</v>
      </c>
      <c r="E24" s="0" t="s">
        <v>72</v>
      </c>
      <c r="F24" s="0" t="s">
        <v>73</v>
      </c>
      <c r="G24" s="0" t="n">
        <v>200</v>
      </c>
      <c r="H24" s="0" t="n">
        <v>-0.19</v>
      </c>
      <c r="I24" s="0" t="n">
        <v>34.381</v>
      </c>
      <c r="J24" s="0" t="n">
        <v>5.314</v>
      </c>
      <c r="K24" s="0" t="n">
        <v>1.45</v>
      </c>
      <c r="L24" s="0" t="n">
        <v>15.7</v>
      </c>
      <c r="M24" s="0" t="n">
        <v>24.4</v>
      </c>
      <c r="N24" s="0" t="n">
        <v>15.1</v>
      </c>
      <c r="O24" s="0" t="n">
        <v>24.4</v>
      </c>
    </row>
    <row r="25" customFormat="false" ht="12.75" hidden="false" customHeight="false" outlineLevel="0" collapsed="false">
      <c r="A25" s="0" t="n">
        <v>19770815</v>
      </c>
      <c r="B25" s="0" t="n">
        <v>410</v>
      </c>
      <c r="C25" s="0" t="n">
        <v>23</v>
      </c>
      <c r="D25" s="0" t="n">
        <v>470</v>
      </c>
      <c r="E25" s="0" t="s">
        <v>72</v>
      </c>
      <c r="F25" s="0" t="s">
        <v>73</v>
      </c>
      <c r="G25" s="0" t="n">
        <v>250</v>
      </c>
      <c r="H25" s="0" t="n">
        <v>0.12</v>
      </c>
      <c r="I25" s="0" t="n">
        <v>34.723</v>
      </c>
      <c r="J25" s="0" t="n">
        <v>5.475</v>
      </c>
      <c r="K25" s="0" t="n">
        <v>1.34</v>
      </c>
      <c r="L25" s="0" t="n">
        <v>17.8</v>
      </c>
      <c r="M25" s="0" t="n">
        <v>22.2</v>
      </c>
      <c r="N25" s="0" t="n">
        <v>15.6</v>
      </c>
      <c r="O25" s="0" t="n">
        <v>22.2</v>
      </c>
    </row>
    <row r="26" customFormat="false" ht="12.75" hidden="false" customHeight="false" outlineLevel="0" collapsed="false">
      <c r="A26" s="0" t="n">
        <v>19770815</v>
      </c>
      <c r="B26" s="0" t="n">
        <v>410</v>
      </c>
      <c r="C26" s="0" t="n">
        <v>23</v>
      </c>
      <c r="D26" s="0" t="n">
        <v>470</v>
      </c>
      <c r="E26" s="0" t="s">
        <v>72</v>
      </c>
      <c r="F26" s="0" t="s">
        <v>73</v>
      </c>
      <c r="G26" s="0" t="n">
        <v>400</v>
      </c>
      <c r="H26" s="0" t="n">
        <v>0.25</v>
      </c>
      <c r="I26" s="0" t="n">
        <v>34.879</v>
      </c>
      <c r="J26" s="0" t="n">
        <v>6.324</v>
      </c>
      <c r="K26" s="0" t="n">
        <v>1.09</v>
      </c>
      <c r="L26" s="0" t="n">
        <v>13.6</v>
      </c>
      <c r="M26" s="0" t="n">
        <v>14.5</v>
      </c>
      <c r="N26" s="0" t="n">
        <v>13.6</v>
      </c>
      <c r="O26" s="0" t="n">
        <v>14.5</v>
      </c>
    </row>
    <row r="27" customFormat="false" ht="12.75" hidden="false" customHeight="false" outlineLevel="0" collapsed="false">
      <c r="A27" s="0" t="n">
        <v>19770815</v>
      </c>
      <c r="B27" s="0" t="n">
        <v>410</v>
      </c>
      <c r="C27" s="0" t="n">
        <v>23</v>
      </c>
      <c r="D27" s="0" t="n">
        <v>470</v>
      </c>
      <c r="E27" s="0" t="s">
        <v>72</v>
      </c>
      <c r="F27" s="0" t="s">
        <v>73</v>
      </c>
      <c r="G27" s="0" t="n">
        <v>450</v>
      </c>
      <c r="H27" s="0" t="n">
        <v>0.27</v>
      </c>
      <c r="I27" s="0" t="n">
        <v>34.878</v>
      </c>
      <c r="J27" s="0" t="n">
        <v>6.358</v>
      </c>
      <c r="K27" s="0" t="n">
        <v>1.16</v>
      </c>
      <c r="L27" s="0" t="n">
        <v>13.7</v>
      </c>
      <c r="M27" s="0" t="n">
        <v>15.4</v>
      </c>
      <c r="N27" s="0" t="n">
        <v>13.7</v>
      </c>
      <c r="O27" s="0" t="n">
        <v>15.4</v>
      </c>
    </row>
    <row r="29" customFormat="false" ht="12.75" hidden="false" customHeight="false" outlineLevel="0" collapsed="false">
      <c r="A29" s="0" t="n">
        <v>19770821</v>
      </c>
      <c r="B29" s="0" t="n">
        <v>1353</v>
      </c>
      <c r="C29" s="0" t="n">
        <v>24</v>
      </c>
      <c r="D29" s="0" t="n">
        <v>538</v>
      </c>
      <c r="E29" s="0" t="s">
        <v>74</v>
      </c>
      <c r="F29" s="0" t="s">
        <v>75</v>
      </c>
      <c r="G29" s="0" t="n">
        <v>0</v>
      </c>
      <c r="H29" s="0" t="n">
        <v>8.86</v>
      </c>
      <c r="I29" s="0" t="n">
        <v>28.208</v>
      </c>
      <c r="J29" s="0" t="n">
        <v>6.47</v>
      </c>
      <c r="K29" s="0" t="n">
        <v>0.86</v>
      </c>
      <c r="L29" s="0" t="n">
        <v>0.1</v>
      </c>
      <c r="M29" s="0" t="n">
        <v>5.7</v>
      </c>
      <c r="N29" s="0" t="n">
        <v>0.4</v>
      </c>
      <c r="O29" s="0" t="n">
        <v>5.7</v>
      </c>
    </row>
    <row r="30" customFormat="false" ht="12.75" hidden="false" customHeight="false" outlineLevel="0" collapsed="false">
      <c r="A30" s="0" t="n">
        <v>19770821</v>
      </c>
      <c r="B30" s="0" t="n">
        <v>1353</v>
      </c>
      <c r="C30" s="0" t="n">
        <v>24</v>
      </c>
      <c r="D30" s="0" t="n">
        <v>538</v>
      </c>
      <c r="E30" s="0" t="s">
        <v>74</v>
      </c>
      <c r="F30" s="0" t="s">
        <v>75</v>
      </c>
      <c r="G30" s="0" t="n">
        <v>5</v>
      </c>
      <c r="H30" s="0" t="n">
        <v>8.82</v>
      </c>
      <c r="I30" s="0" t="n">
        <v>28.251</v>
      </c>
      <c r="J30" s="0" t="n">
        <v>7.035</v>
      </c>
      <c r="K30" s="0" t="n">
        <v>0.85</v>
      </c>
      <c r="L30" s="0" t="n">
        <v>0.1</v>
      </c>
      <c r="M30" s="0" t="n">
        <v>5.7</v>
      </c>
      <c r="N30" s="0" t="n">
        <v>0.1</v>
      </c>
      <c r="O30" s="0" t="n">
        <v>5.7</v>
      </c>
    </row>
    <row r="31" customFormat="false" ht="12.75" hidden="false" customHeight="false" outlineLevel="0" collapsed="false">
      <c r="A31" s="0" t="n">
        <v>19770821</v>
      </c>
      <c r="B31" s="0" t="n">
        <v>1353</v>
      </c>
      <c r="C31" s="0" t="n">
        <v>24</v>
      </c>
      <c r="D31" s="0" t="n">
        <v>538</v>
      </c>
      <c r="E31" s="0" t="s">
        <v>74</v>
      </c>
      <c r="F31" s="0" t="s">
        <v>75</v>
      </c>
      <c r="G31" s="0" t="n">
        <v>10</v>
      </c>
      <c r="H31" s="0" t="n">
        <v>1.07</v>
      </c>
      <c r="I31" s="0" t="n">
        <v>31.233</v>
      </c>
      <c r="J31" s="0" t="n">
        <v>9.076</v>
      </c>
      <c r="K31" s="0" t="n">
        <v>0.96</v>
      </c>
      <c r="L31" s="0" t="n">
        <v>0.1</v>
      </c>
      <c r="M31" s="0" t="n">
        <v>4.4</v>
      </c>
      <c r="N31" s="0" t="n">
        <v>0.1</v>
      </c>
      <c r="O31" s="0" t="n">
        <v>4.4</v>
      </c>
    </row>
    <row r="32" customFormat="false" ht="12.75" hidden="false" customHeight="false" outlineLevel="0" collapsed="false">
      <c r="A32" s="0" t="n">
        <v>19770821</v>
      </c>
      <c r="B32" s="0" t="n">
        <v>1353</v>
      </c>
      <c r="C32" s="0" t="n">
        <v>24</v>
      </c>
      <c r="D32" s="0" t="n">
        <v>538</v>
      </c>
      <c r="E32" s="0" t="s">
        <v>74</v>
      </c>
      <c r="F32" s="0" t="s">
        <v>75</v>
      </c>
      <c r="G32" s="0" t="n">
        <v>20</v>
      </c>
      <c r="H32" s="0" t="n">
        <v>-0.45</v>
      </c>
      <c r="I32" s="0" t="n">
        <v>31.484</v>
      </c>
      <c r="J32" s="0" t="n">
        <v>9.535</v>
      </c>
      <c r="K32" s="0" t="n">
        <v>1</v>
      </c>
      <c r="L32" s="0" t="n">
        <v>0.1</v>
      </c>
      <c r="M32" s="0" t="n">
        <v>7</v>
      </c>
      <c r="N32" s="0" t="n">
        <v>0.1</v>
      </c>
      <c r="O32" s="0" t="n">
        <v>7</v>
      </c>
    </row>
    <row r="33" customFormat="false" ht="12.75" hidden="false" customHeight="false" outlineLevel="0" collapsed="false">
      <c r="A33" s="0" t="n">
        <v>19770821</v>
      </c>
      <c r="B33" s="0" t="n">
        <v>1353</v>
      </c>
      <c r="C33" s="0" t="n">
        <v>24</v>
      </c>
      <c r="D33" s="0" t="n">
        <v>538</v>
      </c>
      <c r="E33" s="0" t="s">
        <v>74</v>
      </c>
      <c r="F33" s="0" t="s">
        <v>75</v>
      </c>
      <c r="G33" s="0" t="n">
        <v>30</v>
      </c>
      <c r="H33" s="0" t="n">
        <v>-0.89</v>
      </c>
      <c r="I33" s="0" t="n">
        <v>31.904</v>
      </c>
      <c r="J33" s="0" t="n">
        <v>8.592</v>
      </c>
      <c r="K33" s="0" t="n">
        <v>1.02</v>
      </c>
      <c r="L33" s="0" t="n">
        <v>0.1</v>
      </c>
      <c r="M33" s="0" t="n">
        <v>5.3</v>
      </c>
      <c r="N33" s="0" t="n">
        <v>0.1</v>
      </c>
      <c r="O33" s="0" t="n">
        <v>5.3</v>
      </c>
    </row>
    <row r="34" customFormat="false" ht="12.75" hidden="false" customHeight="false" outlineLevel="0" collapsed="false">
      <c r="A34" s="0" t="n">
        <v>19770821</v>
      </c>
      <c r="B34" s="0" t="n">
        <v>1353</v>
      </c>
      <c r="C34" s="0" t="n">
        <v>24</v>
      </c>
      <c r="D34" s="0" t="n">
        <v>538</v>
      </c>
      <c r="E34" s="0" t="s">
        <v>74</v>
      </c>
      <c r="F34" s="0" t="s">
        <v>75</v>
      </c>
      <c r="G34" s="0" t="n">
        <v>50</v>
      </c>
      <c r="H34" s="0" t="n">
        <v>-1.4</v>
      </c>
      <c r="I34" s="0" t="n">
        <v>32.537</v>
      </c>
      <c r="J34" s="0" t="n">
        <v>6.758</v>
      </c>
      <c r="K34" s="0" t="n">
        <v>1.84</v>
      </c>
      <c r="L34" s="0" t="n">
        <v>11.8</v>
      </c>
      <c r="M34" s="0" t="n">
        <v>25.1</v>
      </c>
      <c r="N34" s="0" t="n">
        <v>11.9</v>
      </c>
      <c r="O34" s="0" t="n">
        <v>25.1</v>
      </c>
    </row>
    <row r="35" customFormat="false" ht="12.75" hidden="false" customHeight="false" outlineLevel="0" collapsed="false">
      <c r="A35" s="0" t="n">
        <v>19770821</v>
      </c>
      <c r="B35" s="0" t="n">
        <v>1353</v>
      </c>
      <c r="C35" s="0" t="n">
        <v>24</v>
      </c>
      <c r="D35" s="0" t="n">
        <v>538</v>
      </c>
      <c r="E35" s="0" t="s">
        <v>74</v>
      </c>
      <c r="F35" s="0" t="s">
        <v>75</v>
      </c>
      <c r="G35" s="0" t="n">
        <v>75</v>
      </c>
      <c r="H35" s="0" t="n">
        <v>-1.41</v>
      </c>
      <c r="I35" s="0" t="n">
        <v>32.912</v>
      </c>
      <c r="J35" s="0" t="n">
        <v>6.134</v>
      </c>
      <c r="K35" s="0" t="n">
        <v>2.03</v>
      </c>
      <c r="L35" s="0" t="n">
        <v>14.9</v>
      </c>
      <c r="M35" s="0" t="n">
        <v>30.1</v>
      </c>
      <c r="N35" s="0" t="n">
        <v>15.1</v>
      </c>
      <c r="O35" s="0" t="n">
        <v>30.1</v>
      </c>
    </row>
    <row r="36" customFormat="false" ht="12.75" hidden="false" customHeight="false" outlineLevel="0" collapsed="false">
      <c r="A36" s="0" t="n">
        <v>19770821</v>
      </c>
      <c r="B36" s="0" t="n">
        <v>1353</v>
      </c>
      <c r="C36" s="0" t="n">
        <v>24</v>
      </c>
      <c r="D36" s="0" t="n">
        <v>538</v>
      </c>
      <c r="E36" s="0" t="s">
        <v>74</v>
      </c>
      <c r="F36" s="0" t="s">
        <v>75</v>
      </c>
      <c r="G36" s="0" t="n">
        <v>100</v>
      </c>
      <c r="H36" s="0" t="n">
        <v>-1.32</v>
      </c>
      <c r="I36" s="0" t="n">
        <v>33.258</v>
      </c>
      <c r="J36" s="0" t="n">
        <v>6.034</v>
      </c>
      <c r="K36" s="0" t="n">
        <v>1.99</v>
      </c>
      <c r="L36" s="0" t="n">
        <v>16.2</v>
      </c>
      <c r="M36" s="0" t="n">
        <v>31.2</v>
      </c>
      <c r="N36" s="0" t="n">
        <v>15.6</v>
      </c>
      <c r="O36" s="0" t="n">
        <v>31.2</v>
      </c>
    </row>
    <row r="37" customFormat="false" ht="12.75" hidden="false" customHeight="false" outlineLevel="0" collapsed="false">
      <c r="A37" s="0" t="n">
        <v>19770821</v>
      </c>
      <c r="B37" s="0" t="n">
        <v>1353</v>
      </c>
      <c r="C37" s="0" t="n">
        <v>24</v>
      </c>
      <c r="D37" s="0" t="n">
        <v>538</v>
      </c>
      <c r="E37" s="0" t="s">
        <v>74</v>
      </c>
      <c r="F37" s="0" t="s">
        <v>75</v>
      </c>
      <c r="G37" s="0" t="n">
        <v>150</v>
      </c>
      <c r="H37" s="0" t="n">
        <v>-0.8</v>
      </c>
      <c r="I37" s="0" t="n">
        <v>33.913</v>
      </c>
      <c r="J37" s="0" t="n">
        <v>5.439</v>
      </c>
      <c r="K37" s="0" t="n">
        <v>1.79</v>
      </c>
      <c r="L37" s="0" t="n">
        <v>16.5</v>
      </c>
      <c r="M37" s="0" t="n">
        <v>30.6</v>
      </c>
      <c r="N37" s="0" t="n">
        <v>16.5</v>
      </c>
      <c r="O37" s="0" t="n">
        <v>30.6</v>
      </c>
    </row>
    <row r="38" customFormat="false" ht="12.75" hidden="false" customHeight="false" outlineLevel="0" collapsed="false">
      <c r="A38" s="0" t="n">
        <v>19770821</v>
      </c>
      <c r="B38" s="0" t="n">
        <v>1353</v>
      </c>
      <c r="C38" s="0" t="n">
        <v>24</v>
      </c>
      <c r="D38" s="0" t="n">
        <v>538</v>
      </c>
      <c r="E38" s="0" t="s">
        <v>74</v>
      </c>
      <c r="F38" s="0" t="s">
        <v>75</v>
      </c>
      <c r="G38" s="0" t="n">
        <v>200</v>
      </c>
      <c r="H38" s="0" t="n">
        <v>-0.21</v>
      </c>
      <c r="I38" s="0" t="n">
        <v>34.471</v>
      </c>
      <c r="J38" s="0" t="n">
        <v>5.247</v>
      </c>
      <c r="K38" s="0" t="n">
        <v>1.53</v>
      </c>
      <c r="L38" s="0" t="n">
        <v>16.5</v>
      </c>
      <c r="M38" s="0" t="n">
        <v>25.7</v>
      </c>
      <c r="N38" s="0" t="n">
        <v>16.5</v>
      </c>
      <c r="O38" s="0" t="n">
        <v>25.7</v>
      </c>
    </row>
    <row r="39" customFormat="false" ht="12.75" hidden="false" customHeight="false" outlineLevel="0" collapsed="false">
      <c r="A39" s="0" t="n">
        <v>19770821</v>
      </c>
      <c r="B39" s="0" t="n">
        <v>1353</v>
      </c>
      <c r="C39" s="0" t="n">
        <v>24</v>
      </c>
      <c r="D39" s="0" t="n">
        <v>538</v>
      </c>
      <c r="E39" s="0" t="s">
        <v>74</v>
      </c>
      <c r="F39" s="0" t="s">
        <v>75</v>
      </c>
      <c r="G39" s="0" t="n">
        <v>300</v>
      </c>
      <c r="H39" s="0" t="n">
        <v>0.18</v>
      </c>
      <c r="I39" s="0" t="n">
        <v>34.745</v>
      </c>
      <c r="J39" s="0" t="n">
        <v>5.476</v>
      </c>
      <c r="K39" s="0" t="n">
        <v>1.38</v>
      </c>
      <c r="L39" s="0" t="n">
        <v>16.1</v>
      </c>
      <c r="M39" s="0" t="n">
        <v>19.9</v>
      </c>
      <c r="N39" s="0" t="n">
        <v>16.2</v>
      </c>
      <c r="O39" s="0" t="n">
        <v>19.9</v>
      </c>
    </row>
    <row r="40" customFormat="false" ht="12.75" hidden="false" customHeight="false" outlineLevel="0" collapsed="false">
      <c r="A40" s="0" t="n">
        <v>19770821</v>
      </c>
      <c r="B40" s="0" t="n">
        <v>1353</v>
      </c>
      <c r="C40" s="0" t="n">
        <v>24</v>
      </c>
      <c r="D40" s="0" t="n">
        <v>538</v>
      </c>
      <c r="E40" s="0" t="s">
        <v>74</v>
      </c>
      <c r="F40" s="0" t="s">
        <v>75</v>
      </c>
      <c r="G40" s="0" t="n">
        <v>400</v>
      </c>
      <c r="H40" s="0" t="n">
        <v>0.22</v>
      </c>
      <c r="I40" s="0" t="n">
        <v>34.797</v>
      </c>
      <c r="J40" s="0" t="n">
        <v>5.477</v>
      </c>
      <c r="K40" s="0" t="n">
        <v>1.33</v>
      </c>
      <c r="L40" s="0" t="n">
        <v>15.7</v>
      </c>
      <c r="M40" s="0" t="n">
        <v>21.3</v>
      </c>
      <c r="N40" s="0" t="n">
        <v>15.7</v>
      </c>
      <c r="O40" s="0" t="n">
        <v>21.3</v>
      </c>
    </row>
    <row r="41" customFormat="false" ht="12.75" hidden="false" customHeight="false" outlineLevel="0" collapsed="false">
      <c r="A41" s="0" t="n">
        <v>19770821</v>
      </c>
      <c r="B41" s="0" t="n">
        <v>1353</v>
      </c>
      <c r="C41" s="0" t="n">
        <v>24</v>
      </c>
      <c r="D41" s="0" t="n">
        <v>538</v>
      </c>
      <c r="E41" s="0" t="s">
        <v>74</v>
      </c>
      <c r="F41" s="0" t="s">
        <v>75</v>
      </c>
      <c r="G41" s="0" t="n">
        <v>500</v>
      </c>
      <c r="H41" s="0" t="n">
        <v>0.27</v>
      </c>
      <c r="I41" s="0" t="n">
        <v>34.811</v>
      </c>
      <c r="J41" s="0" t="n">
        <v>5.725</v>
      </c>
      <c r="K41" s="0" t="n">
        <v>1.32</v>
      </c>
      <c r="L41" s="0" t="n">
        <v>15.3</v>
      </c>
      <c r="M41" s="0" t="n">
        <v>21.5</v>
      </c>
      <c r="N41" s="0" t="n">
        <v>15.3</v>
      </c>
      <c r="O41" s="0" t="n">
        <v>21.5</v>
      </c>
    </row>
    <row r="43" customFormat="false" ht="12.75" hidden="false" customHeight="false" outlineLevel="0" collapsed="false">
      <c r="A43" s="0" t="n">
        <v>19770821</v>
      </c>
      <c r="B43" s="0" t="n">
        <v>1932</v>
      </c>
      <c r="C43" s="0" t="n">
        <v>25</v>
      </c>
      <c r="D43" s="0" t="n">
        <v>398</v>
      </c>
      <c r="E43" s="0" t="s">
        <v>76</v>
      </c>
      <c r="F43" s="0" t="s">
        <v>77</v>
      </c>
      <c r="G43" s="0" t="n">
        <v>0</v>
      </c>
      <c r="H43" s="0" t="n">
        <v>9.11</v>
      </c>
      <c r="I43" s="0" t="n">
        <v>28.411</v>
      </c>
      <c r="J43" s="0" t="n">
        <v>6.864</v>
      </c>
      <c r="K43" s="0" t="n">
        <v>0.85</v>
      </c>
      <c r="L43" s="0" t="n">
        <v>0.1</v>
      </c>
      <c r="M43" s="0" t="n">
        <v>5.5</v>
      </c>
      <c r="N43" s="0" t="n">
        <v>0.1</v>
      </c>
      <c r="O43" s="0" t="n">
        <v>5.5</v>
      </c>
    </row>
    <row r="44" customFormat="false" ht="12.75" hidden="false" customHeight="false" outlineLevel="0" collapsed="false">
      <c r="A44" s="0" t="n">
        <v>19770821</v>
      </c>
      <c r="B44" s="0" t="n">
        <v>1932</v>
      </c>
      <c r="C44" s="0" t="n">
        <v>25</v>
      </c>
      <c r="D44" s="0" t="n">
        <v>398</v>
      </c>
      <c r="E44" s="0" t="s">
        <v>76</v>
      </c>
      <c r="F44" s="0" t="s">
        <v>77</v>
      </c>
      <c r="G44" s="0" t="n">
        <v>5</v>
      </c>
      <c r="H44" s="0" t="n">
        <v>8.25</v>
      </c>
      <c r="I44" s="0" t="n">
        <v>28.936</v>
      </c>
      <c r="J44" s="0" t="n">
        <v>7.222</v>
      </c>
      <c r="K44" s="0" t="n">
        <v>0.87</v>
      </c>
      <c r="L44" s="0" t="n">
        <v>0.1</v>
      </c>
      <c r="M44" s="0" t="n">
        <v>5.5</v>
      </c>
      <c r="N44" s="0" t="n">
        <v>0.1</v>
      </c>
      <c r="O44" s="0" t="n">
        <v>5.5</v>
      </c>
    </row>
    <row r="45" customFormat="false" ht="12.75" hidden="false" customHeight="false" outlineLevel="0" collapsed="false">
      <c r="A45" s="0" t="n">
        <v>19770821</v>
      </c>
      <c r="B45" s="0" t="n">
        <v>1932</v>
      </c>
      <c r="C45" s="0" t="n">
        <v>25</v>
      </c>
      <c r="D45" s="0" t="n">
        <v>398</v>
      </c>
      <c r="E45" s="0" t="s">
        <v>76</v>
      </c>
      <c r="F45" s="0" t="s">
        <v>77</v>
      </c>
      <c r="G45" s="0" t="n">
        <v>10</v>
      </c>
      <c r="H45" s="0" t="n">
        <v>4.25</v>
      </c>
      <c r="I45" s="0" t="n">
        <v>30.128</v>
      </c>
      <c r="J45" s="0" t="n">
        <v>8.663</v>
      </c>
      <c r="K45" s="0" t="n">
        <v>0.91</v>
      </c>
      <c r="L45" s="0" t="n">
        <v>0</v>
      </c>
      <c r="M45" s="0" t="n">
        <v>5.5</v>
      </c>
      <c r="N45" s="0" t="n">
        <v>0</v>
      </c>
      <c r="O45" s="0" t="n">
        <v>5.5</v>
      </c>
    </row>
    <row r="46" customFormat="false" ht="12.75" hidden="false" customHeight="false" outlineLevel="0" collapsed="false">
      <c r="A46" s="0" t="n">
        <v>19770821</v>
      </c>
      <c r="B46" s="0" t="n">
        <v>1932</v>
      </c>
      <c r="C46" s="0" t="n">
        <v>25</v>
      </c>
      <c r="D46" s="0" t="n">
        <v>398</v>
      </c>
      <c r="E46" s="0" t="s">
        <v>76</v>
      </c>
      <c r="F46" s="0" t="s">
        <v>77</v>
      </c>
      <c r="G46" s="0" t="n">
        <v>20</v>
      </c>
      <c r="H46" s="0" t="n">
        <v>0.43</v>
      </c>
      <c r="I46" s="0" t="n">
        <v>31.669</v>
      </c>
      <c r="J46" s="0" t="n">
        <v>9.175</v>
      </c>
      <c r="K46" s="0" t="n">
        <v>1</v>
      </c>
      <c r="L46" s="0" t="n">
        <v>0.1</v>
      </c>
      <c r="M46" s="0" t="n">
        <v>7</v>
      </c>
      <c r="N46" s="0" t="n">
        <v>0.1</v>
      </c>
      <c r="O46" s="0" t="n">
        <v>7</v>
      </c>
    </row>
    <row r="47" customFormat="false" ht="12.75" hidden="false" customHeight="false" outlineLevel="0" collapsed="false">
      <c r="A47" s="0" t="n">
        <v>19770821</v>
      </c>
      <c r="B47" s="0" t="n">
        <v>1932</v>
      </c>
      <c r="C47" s="0" t="n">
        <v>25</v>
      </c>
      <c r="D47" s="0" t="n">
        <v>398</v>
      </c>
      <c r="E47" s="0" t="s">
        <v>76</v>
      </c>
      <c r="F47" s="0" t="s">
        <v>77</v>
      </c>
      <c r="G47" s="0" t="n">
        <v>30</v>
      </c>
      <c r="H47" s="0" t="n">
        <v>-0.69</v>
      </c>
      <c r="I47" s="0" t="n">
        <v>32.167</v>
      </c>
      <c r="J47" s="0" t="n">
        <v>8.372</v>
      </c>
      <c r="K47" s="0" t="n">
        <v>1.11</v>
      </c>
      <c r="L47" s="0" t="n">
        <v>0.1</v>
      </c>
      <c r="M47" s="0" t="n">
        <v>6.2</v>
      </c>
      <c r="N47" s="0" t="n">
        <v>0.1</v>
      </c>
      <c r="O47" s="0" t="n">
        <v>6.2</v>
      </c>
    </row>
    <row r="48" customFormat="false" ht="12.75" hidden="false" customHeight="false" outlineLevel="0" collapsed="false">
      <c r="A48" s="0" t="n">
        <v>19770821</v>
      </c>
      <c r="B48" s="0" t="n">
        <v>1932</v>
      </c>
      <c r="C48" s="0" t="n">
        <v>25</v>
      </c>
      <c r="D48" s="0" t="n">
        <v>398</v>
      </c>
      <c r="E48" s="0" t="s">
        <v>76</v>
      </c>
      <c r="F48" s="0" t="s">
        <v>77</v>
      </c>
      <c r="G48" s="0" t="n">
        <v>50</v>
      </c>
      <c r="H48" s="0" t="n">
        <v>-1.39</v>
      </c>
      <c r="I48" s="0" t="n">
        <v>32.634</v>
      </c>
      <c r="J48" s="0" t="n">
        <v>6.444</v>
      </c>
      <c r="K48" s="0" t="n">
        <v>1.93</v>
      </c>
      <c r="L48" s="0" t="n">
        <v>13.4</v>
      </c>
      <c r="M48" s="0" t="n">
        <v>27.3</v>
      </c>
      <c r="N48" s="0" t="n">
        <v>13.4</v>
      </c>
      <c r="O48" s="0" t="n">
        <v>27.3</v>
      </c>
    </row>
    <row r="49" customFormat="false" ht="12.75" hidden="false" customHeight="false" outlineLevel="0" collapsed="false">
      <c r="A49" s="0" t="n">
        <v>19770821</v>
      </c>
      <c r="B49" s="0" t="n">
        <v>1932</v>
      </c>
      <c r="C49" s="0" t="n">
        <v>25</v>
      </c>
      <c r="D49" s="0" t="n">
        <v>398</v>
      </c>
      <c r="E49" s="0" t="s">
        <v>76</v>
      </c>
      <c r="F49" s="0" t="s">
        <v>77</v>
      </c>
      <c r="G49" s="0" t="n">
        <v>75</v>
      </c>
      <c r="H49" s="0" t="n">
        <v>-1.44</v>
      </c>
      <c r="I49" s="0" t="n">
        <v>32.978</v>
      </c>
      <c r="J49" s="0" t="n">
        <v>6.238</v>
      </c>
      <c r="K49" s="0" t="n">
        <v>2.07</v>
      </c>
      <c r="L49" s="0" t="n">
        <v>15.4</v>
      </c>
      <c r="M49" s="0" t="n">
        <v>31</v>
      </c>
      <c r="N49" s="0" t="n">
        <v>15.4</v>
      </c>
      <c r="O49" s="0" t="n">
        <v>31</v>
      </c>
    </row>
    <row r="50" customFormat="false" ht="12.75" hidden="false" customHeight="false" outlineLevel="0" collapsed="false">
      <c r="A50" s="0" t="s">
        <v>104</v>
      </c>
    </row>
    <row r="52" customFormat="false" ht="12.75" hidden="false" customHeight="false" outlineLevel="0" collapsed="false">
      <c r="A52" s="0" t="n">
        <v>19770821</v>
      </c>
      <c r="B52" s="0" t="n">
        <v>1932</v>
      </c>
      <c r="C52" s="0" t="n">
        <v>25</v>
      </c>
      <c r="D52" s="0" t="n">
        <v>398</v>
      </c>
      <c r="E52" s="0" t="s">
        <v>76</v>
      </c>
      <c r="F52" s="0" t="s">
        <v>77</v>
      </c>
      <c r="G52" s="0" t="n">
        <v>100</v>
      </c>
      <c r="H52" s="0" t="n">
        <v>-1.3</v>
      </c>
      <c r="I52" s="0" t="n">
        <v>33.276</v>
      </c>
      <c r="J52" s="0" t="n">
        <v>6.01</v>
      </c>
      <c r="K52" s="0" t="n">
        <v>1.98</v>
      </c>
      <c r="L52" s="0" t="n">
        <v>14.8</v>
      </c>
      <c r="M52" s="0" t="n">
        <v>32</v>
      </c>
      <c r="N52" s="0" t="n">
        <v>14.8</v>
      </c>
      <c r="O52" s="0" t="n">
        <v>32</v>
      </c>
    </row>
    <row r="53" customFormat="false" ht="12.75" hidden="false" customHeight="false" outlineLevel="0" collapsed="false">
      <c r="A53" s="0" t="n">
        <v>19770821</v>
      </c>
      <c r="B53" s="0" t="n">
        <v>1932</v>
      </c>
      <c r="C53" s="0" t="n">
        <v>25</v>
      </c>
      <c r="D53" s="0" t="n">
        <v>398</v>
      </c>
      <c r="E53" s="0" t="s">
        <v>76</v>
      </c>
      <c r="F53" s="0" t="s">
        <v>77</v>
      </c>
      <c r="G53" s="0" t="n">
        <v>150</v>
      </c>
      <c r="H53" s="0" t="n">
        <v>-0.8</v>
      </c>
      <c r="I53" s="0" t="n">
        <v>33.967</v>
      </c>
      <c r="J53" s="0" t="n">
        <v>5.481</v>
      </c>
      <c r="K53" s="0" t="n">
        <v>1.79</v>
      </c>
      <c r="L53" s="0" t="n">
        <v>16.5</v>
      </c>
      <c r="M53" s="0" t="n">
        <v>30.3</v>
      </c>
      <c r="N53" s="0" t="n">
        <v>16.5</v>
      </c>
      <c r="O53" s="0" t="n">
        <v>30.3</v>
      </c>
    </row>
    <row r="54" customFormat="false" ht="12.75" hidden="false" customHeight="false" outlineLevel="0" collapsed="false">
      <c r="A54" s="0" t="n">
        <v>19770821</v>
      </c>
      <c r="B54" s="0" t="n">
        <v>1932</v>
      </c>
      <c r="C54" s="0" t="n">
        <v>25</v>
      </c>
      <c r="D54" s="0" t="n">
        <v>398</v>
      </c>
      <c r="E54" s="0" t="s">
        <v>76</v>
      </c>
      <c r="F54" s="0" t="s">
        <v>77</v>
      </c>
      <c r="G54" s="0" t="n">
        <v>200</v>
      </c>
      <c r="H54" s="0" t="n">
        <v>-0.17</v>
      </c>
      <c r="I54" s="0" t="n">
        <v>34.516</v>
      </c>
      <c r="J54" s="0" t="n">
        <v>5.239</v>
      </c>
      <c r="K54" s="0" t="n">
        <v>1.52</v>
      </c>
      <c r="L54" s="0" t="n">
        <v>16.3</v>
      </c>
      <c r="M54" s="0" t="n">
        <v>25.2</v>
      </c>
      <c r="N54" s="0" t="n">
        <v>16.3</v>
      </c>
      <c r="O54" s="0" t="n">
        <v>25.2</v>
      </c>
    </row>
    <row r="55" customFormat="false" ht="12.75" hidden="false" customHeight="false" outlineLevel="0" collapsed="false">
      <c r="A55" s="0" t="n">
        <v>19770821</v>
      </c>
      <c r="B55" s="0" t="n">
        <v>1932</v>
      </c>
      <c r="C55" s="0" t="n">
        <v>25</v>
      </c>
      <c r="D55" s="0" t="n">
        <v>398</v>
      </c>
      <c r="E55" s="0" t="s">
        <v>76</v>
      </c>
      <c r="F55" s="0" t="s">
        <v>77</v>
      </c>
      <c r="G55" s="0" t="n">
        <v>300</v>
      </c>
      <c r="H55" s="0" t="n">
        <v>0.19</v>
      </c>
      <c r="I55" s="0" t="n">
        <v>34.759</v>
      </c>
      <c r="J55" s="0" t="n">
        <v>5.516</v>
      </c>
      <c r="K55" s="0" t="n">
        <v>1.4</v>
      </c>
      <c r="L55" s="0" t="n">
        <v>15.6</v>
      </c>
      <c r="M55" s="0" t="n">
        <v>21.9</v>
      </c>
      <c r="N55" s="0" t="n">
        <v>15.6</v>
      </c>
      <c r="O55" s="0" t="n">
        <v>21.9</v>
      </c>
    </row>
    <row r="56" customFormat="false" ht="12.75" hidden="false" customHeight="false" outlineLevel="0" collapsed="false">
      <c r="A56" s="0" t="n">
        <v>19770821</v>
      </c>
      <c r="B56" s="0" t="n">
        <v>1932</v>
      </c>
      <c r="C56" s="0" t="n">
        <v>25</v>
      </c>
      <c r="D56" s="0" t="n">
        <v>398</v>
      </c>
      <c r="E56" s="0" t="s">
        <v>76</v>
      </c>
      <c r="F56" s="0" t="s">
        <v>77</v>
      </c>
      <c r="G56" s="0" t="n">
        <v>370</v>
      </c>
      <c r="H56" s="0" t="n">
        <v>0.23</v>
      </c>
      <c r="I56" s="0" t="n">
        <v>34.808</v>
      </c>
      <c r="J56" s="0" t="n">
        <v>5.4</v>
      </c>
      <c r="K56" s="0" t="n">
        <v>1.36</v>
      </c>
      <c r="L56" s="0" t="n">
        <v>15.6</v>
      </c>
      <c r="M56" s="0" t="n">
        <v>22.5</v>
      </c>
      <c r="N56" s="0" t="n">
        <v>15.5</v>
      </c>
      <c r="O56" s="0" t="n">
        <v>22.5</v>
      </c>
    </row>
    <row r="57" customFormat="false" ht="12.75" hidden="false" customHeight="false" outlineLevel="0" collapsed="false">
      <c r="A57" s="0" t="n">
        <v>19770829</v>
      </c>
      <c r="B57" s="0" t="n">
        <v>1650</v>
      </c>
      <c r="C57" s="0" t="n">
        <v>27</v>
      </c>
      <c r="D57" s="0" t="n">
        <v>337</v>
      </c>
      <c r="E57" s="0" t="s">
        <v>80</v>
      </c>
      <c r="F57" s="0" t="s">
        <v>81</v>
      </c>
      <c r="G57" s="0" t="n">
        <v>0</v>
      </c>
      <c r="H57" s="0" t="n">
        <v>5.91</v>
      </c>
      <c r="I57" s="0" t="n">
        <v>29.945</v>
      </c>
      <c r="J57" s="0" t="n">
        <v>7.028</v>
      </c>
      <c r="K57" s="0" t="n">
        <v>0.93</v>
      </c>
      <c r="L57" s="0" t="n">
        <v>0</v>
      </c>
      <c r="M57" s="0" t="n">
        <v>5.3</v>
      </c>
      <c r="N57" s="0" t="n">
        <v>0</v>
      </c>
      <c r="O57" s="0" t="n">
        <v>5.3</v>
      </c>
    </row>
    <row r="58" customFormat="false" ht="12.75" hidden="false" customHeight="false" outlineLevel="0" collapsed="false">
      <c r="A58" s="0" t="n">
        <v>19770829</v>
      </c>
      <c r="B58" s="0" t="n">
        <v>1650</v>
      </c>
      <c r="C58" s="0" t="n">
        <v>27</v>
      </c>
      <c r="D58" s="0" t="n">
        <v>337</v>
      </c>
      <c r="E58" s="0" t="s">
        <v>80</v>
      </c>
      <c r="F58" s="0" t="s">
        <v>81</v>
      </c>
      <c r="G58" s="0" t="n">
        <v>5</v>
      </c>
      <c r="H58" s="0" t="n">
        <v>5.89</v>
      </c>
      <c r="I58" s="0" t="n">
        <v>29.96</v>
      </c>
      <c r="J58" s="0" t="n">
        <v>7.499</v>
      </c>
      <c r="K58" s="0" t="n">
        <v>0.89</v>
      </c>
      <c r="L58" s="0" t="n">
        <v>0.1</v>
      </c>
      <c r="M58" s="0" t="n">
        <v>5.7</v>
      </c>
      <c r="N58" s="0" t="n">
        <v>0.1</v>
      </c>
      <c r="O58" s="0" t="n">
        <v>5.7</v>
      </c>
    </row>
    <row r="59" customFormat="false" ht="12.75" hidden="false" customHeight="false" outlineLevel="0" collapsed="false">
      <c r="A59" s="0" t="n">
        <v>19770829</v>
      </c>
      <c r="B59" s="0" t="n">
        <v>1650</v>
      </c>
      <c r="C59" s="0" t="n">
        <v>27</v>
      </c>
      <c r="D59" s="0" t="n">
        <v>337</v>
      </c>
      <c r="E59" s="0" t="s">
        <v>80</v>
      </c>
      <c r="F59" s="0" t="s">
        <v>81</v>
      </c>
      <c r="G59" s="0" t="n">
        <v>10</v>
      </c>
      <c r="H59" s="0" t="n">
        <v>4.01</v>
      </c>
      <c r="I59" s="0" t="n">
        <v>30.976</v>
      </c>
      <c r="J59" s="0" t="n">
        <v>8.951</v>
      </c>
      <c r="K59" s="0" t="n">
        <v>0.97</v>
      </c>
      <c r="L59" s="0" t="n">
        <v>0</v>
      </c>
      <c r="M59" s="0" t="n">
        <v>7.8</v>
      </c>
      <c r="N59" s="0" t="n">
        <v>0</v>
      </c>
      <c r="O59" s="0" t="n">
        <v>7.8</v>
      </c>
    </row>
    <row r="60" customFormat="false" ht="12.75" hidden="false" customHeight="false" outlineLevel="0" collapsed="false">
      <c r="A60" s="0" t="n">
        <v>19770829</v>
      </c>
      <c r="B60" s="0" t="n">
        <v>1650</v>
      </c>
      <c r="C60" s="0" t="n">
        <v>27</v>
      </c>
      <c r="D60" s="0" t="n">
        <v>337</v>
      </c>
      <c r="E60" s="0" t="s">
        <v>80</v>
      </c>
      <c r="F60" s="0" t="s">
        <v>81</v>
      </c>
      <c r="G60" s="0" t="n">
        <v>20</v>
      </c>
      <c r="H60" s="0" t="n">
        <v>-0.38</v>
      </c>
      <c r="I60" s="0" t="n">
        <v>31.012</v>
      </c>
      <c r="J60" s="0" t="n">
        <v>9.78</v>
      </c>
      <c r="K60" s="0" t="n">
        <v>1.05</v>
      </c>
      <c r="L60" s="0" t="n">
        <v>0</v>
      </c>
      <c r="M60" s="0" t="n">
        <v>6.7</v>
      </c>
      <c r="N60" s="0" t="n">
        <v>0</v>
      </c>
      <c r="O60" s="0" t="n">
        <v>6.7</v>
      </c>
    </row>
    <row r="61" customFormat="false" ht="12.75" hidden="false" customHeight="false" outlineLevel="0" collapsed="false">
      <c r="A61" s="0" t="n">
        <v>19770829</v>
      </c>
      <c r="B61" s="0" t="n">
        <v>1650</v>
      </c>
      <c r="C61" s="0" t="n">
        <v>27</v>
      </c>
      <c r="D61" s="0" t="n">
        <v>337</v>
      </c>
      <c r="E61" s="0" t="s">
        <v>80</v>
      </c>
      <c r="F61" s="0" t="s">
        <v>81</v>
      </c>
      <c r="G61" s="0" t="n">
        <v>30</v>
      </c>
      <c r="H61" s="0" t="n">
        <v>-1.01</v>
      </c>
      <c r="I61" s="0" t="n">
        <v>32.367</v>
      </c>
      <c r="J61" s="0" t="n">
        <v>10.074</v>
      </c>
      <c r="K61" s="0" t="n">
        <v>1.08</v>
      </c>
      <c r="L61" s="0" t="n">
        <v>0</v>
      </c>
      <c r="M61" s="0" t="n">
        <v>2</v>
      </c>
      <c r="N61" s="0" t="n">
        <v>0</v>
      </c>
      <c r="O61" s="0" t="n">
        <v>2</v>
      </c>
    </row>
    <row r="62" customFormat="false" ht="12.75" hidden="false" customHeight="false" outlineLevel="0" collapsed="false">
      <c r="A62" s="0" t="n">
        <v>19770829</v>
      </c>
      <c r="B62" s="0" t="n">
        <v>1650</v>
      </c>
      <c r="C62" s="0" t="n">
        <v>27</v>
      </c>
      <c r="D62" s="0" t="n">
        <v>337</v>
      </c>
      <c r="E62" s="0" t="s">
        <v>80</v>
      </c>
      <c r="F62" s="0" t="s">
        <v>81</v>
      </c>
      <c r="G62" s="0" t="n">
        <v>50</v>
      </c>
      <c r="H62" s="0" t="n">
        <v>-1.42</v>
      </c>
      <c r="I62" s="0" t="n">
        <v>32.728</v>
      </c>
      <c r="J62" s="0" t="n">
        <v>6.267</v>
      </c>
      <c r="K62" s="0" t="n">
        <v>1.96</v>
      </c>
      <c r="L62" s="0" t="n">
        <v>13.9</v>
      </c>
      <c r="M62" s="0" t="n">
        <v>28.6</v>
      </c>
      <c r="N62" s="0" t="n">
        <v>13.9</v>
      </c>
      <c r="O62" s="0" t="n">
        <v>28.6</v>
      </c>
    </row>
    <row r="63" customFormat="false" ht="12.75" hidden="false" customHeight="false" outlineLevel="0" collapsed="false">
      <c r="A63" s="0" t="n">
        <v>19770829</v>
      </c>
      <c r="B63" s="0" t="n">
        <v>1650</v>
      </c>
      <c r="C63" s="0" t="n">
        <v>27</v>
      </c>
      <c r="D63" s="0" t="n">
        <v>337</v>
      </c>
      <c r="E63" s="0" t="s">
        <v>80</v>
      </c>
      <c r="F63" s="0" t="s">
        <v>81</v>
      </c>
      <c r="G63" s="0" t="n">
        <v>75</v>
      </c>
      <c r="H63" s="0" t="n">
        <v>-1.4</v>
      </c>
      <c r="I63" s="0" t="n">
        <v>32.997</v>
      </c>
      <c r="J63" s="0" t="n">
        <v>6.136</v>
      </c>
      <c r="K63" s="0" t="n">
        <v>2.06</v>
      </c>
      <c r="L63" s="0" t="n">
        <v>15.9</v>
      </c>
      <c r="M63" s="0" t="n">
        <v>32.7</v>
      </c>
      <c r="N63" s="0" t="n">
        <v>15.9</v>
      </c>
      <c r="O63" s="0" t="n">
        <v>32.7</v>
      </c>
    </row>
    <row r="64" customFormat="false" ht="12.75" hidden="false" customHeight="false" outlineLevel="0" collapsed="false">
      <c r="A64" s="0" t="n">
        <v>19770829</v>
      </c>
      <c r="B64" s="0" t="n">
        <v>1650</v>
      </c>
      <c r="C64" s="0" t="n">
        <v>27</v>
      </c>
      <c r="D64" s="0" t="n">
        <v>337</v>
      </c>
      <c r="E64" s="0" t="s">
        <v>80</v>
      </c>
      <c r="F64" s="0" t="s">
        <v>81</v>
      </c>
      <c r="G64" s="0" t="n">
        <v>100</v>
      </c>
      <c r="H64" s="0" t="n">
        <v>-1.26</v>
      </c>
      <c r="I64" s="0" t="n">
        <v>33.301</v>
      </c>
      <c r="J64" s="0" t="n">
        <v>5.982</v>
      </c>
      <c r="K64" s="0" t="n">
        <v>2.26</v>
      </c>
      <c r="L64" s="0" t="n">
        <v>16.3</v>
      </c>
      <c r="M64" s="0" t="n">
        <v>32.7</v>
      </c>
      <c r="N64" s="0" t="n">
        <v>16.3</v>
      </c>
      <c r="O64" s="0" t="n">
        <v>32.7</v>
      </c>
    </row>
    <row r="65" customFormat="false" ht="12.75" hidden="false" customHeight="false" outlineLevel="0" collapsed="false">
      <c r="A65" s="0" t="n">
        <v>19770829</v>
      </c>
      <c r="B65" s="0" t="n">
        <v>1650</v>
      </c>
      <c r="C65" s="0" t="n">
        <v>27</v>
      </c>
      <c r="D65" s="0" t="n">
        <v>337</v>
      </c>
      <c r="E65" s="0" t="s">
        <v>80</v>
      </c>
      <c r="F65" s="0" t="s">
        <v>81</v>
      </c>
      <c r="G65" s="0" t="n">
        <v>150</v>
      </c>
      <c r="H65" s="0" t="n">
        <v>-0.8</v>
      </c>
      <c r="I65" s="0" t="n">
        <v>33.945</v>
      </c>
      <c r="J65" s="0" t="n">
        <v>5.458</v>
      </c>
      <c r="K65" s="0" t="n">
        <v>1.84</v>
      </c>
      <c r="L65" s="0" t="n">
        <v>17.3</v>
      </c>
      <c r="M65" s="0" t="n">
        <v>31.5</v>
      </c>
      <c r="N65" s="0" t="n">
        <v>17.3</v>
      </c>
      <c r="O65" s="0" t="n">
        <v>31.5</v>
      </c>
    </row>
    <row r="66" customFormat="false" ht="12.75" hidden="false" customHeight="false" outlineLevel="0" collapsed="false">
      <c r="A66" s="0" t="n">
        <v>19770829</v>
      </c>
      <c r="B66" s="0" t="n">
        <v>1650</v>
      </c>
      <c r="C66" s="0" t="n">
        <v>27</v>
      </c>
      <c r="D66" s="0" t="n">
        <v>337</v>
      </c>
      <c r="E66" s="0" t="s">
        <v>80</v>
      </c>
      <c r="F66" s="0" t="s">
        <v>81</v>
      </c>
      <c r="G66" s="0" t="n">
        <v>200</v>
      </c>
      <c r="H66" s="0" t="n">
        <v>-0.23</v>
      </c>
      <c r="I66" s="0" t="n">
        <v>34.439</v>
      </c>
      <c r="J66" s="0" t="n">
        <v>5.18</v>
      </c>
      <c r="K66" s="0" t="n">
        <v>1.62</v>
      </c>
      <c r="L66" s="0" t="n">
        <v>17.7</v>
      </c>
      <c r="M66" s="0" t="n">
        <v>27.8</v>
      </c>
      <c r="N66" s="0" t="n">
        <v>17.7</v>
      </c>
      <c r="O66" s="0" t="n">
        <v>27.8</v>
      </c>
    </row>
    <row r="67" customFormat="false" ht="12.75" hidden="false" customHeight="false" outlineLevel="0" collapsed="false">
      <c r="A67" s="0" t="n">
        <v>19770829</v>
      </c>
      <c r="B67" s="0" t="n">
        <v>1650</v>
      </c>
      <c r="C67" s="0" t="n">
        <v>27</v>
      </c>
      <c r="D67" s="0" t="n">
        <v>337</v>
      </c>
      <c r="E67" s="0" t="s">
        <v>80</v>
      </c>
      <c r="F67" s="0" t="s">
        <v>81</v>
      </c>
      <c r="G67" s="0" t="n">
        <v>300</v>
      </c>
      <c r="H67" s="0" t="n">
        <v>0.17</v>
      </c>
      <c r="I67" s="0" t="n">
        <v>34.741</v>
      </c>
      <c r="J67" s="0" t="n">
        <v>5.001</v>
      </c>
      <c r="K67" s="0" t="n">
        <v>1.56</v>
      </c>
      <c r="L67" s="0" t="n">
        <v>17.9</v>
      </c>
      <c r="M67" s="0" t="n">
        <v>28.1</v>
      </c>
      <c r="N67" s="0" t="n">
        <v>17.9</v>
      </c>
      <c r="O67" s="0" t="n">
        <v>28.1</v>
      </c>
    </row>
    <row r="68" customFormat="false" ht="12.75" hidden="false" customHeight="false" outlineLevel="0" collapsed="false">
      <c r="A68" s="0" t="n">
        <v>19770829</v>
      </c>
      <c r="B68" s="0" t="n">
        <v>1650</v>
      </c>
      <c r="C68" s="0" t="n">
        <v>27</v>
      </c>
      <c r="D68" s="0" t="n">
        <v>337</v>
      </c>
      <c r="E68" s="0" t="s">
        <v>80</v>
      </c>
      <c r="F68" s="0" t="s">
        <v>81</v>
      </c>
      <c r="G68" s="0" t="n">
        <v>320</v>
      </c>
      <c r="H68" s="0" t="n">
        <v>0.19</v>
      </c>
      <c r="I68" s="0" t="n">
        <v>34.754</v>
      </c>
      <c r="J68" s="0" t="n">
        <v>4.888</v>
      </c>
      <c r="K68" s="0" t="n">
        <v>1.57</v>
      </c>
      <c r="L68" s="0" t="n">
        <v>18.3</v>
      </c>
      <c r="M68" s="0" t="n">
        <v>30.9</v>
      </c>
      <c r="N68" s="0" t="n">
        <v>18.3</v>
      </c>
      <c r="O68" s="0" t="n">
        <v>3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0" t="n">
        <v>19770811</v>
      </c>
      <c r="B3" s="0" t="n">
        <v>1458</v>
      </c>
      <c r="C3" s="0" t="n">
        <v>14</v>
      </c>
      <c r="D3" s="0" t="n">
        <v>330</v>
      </c>
      <c r="E3" s="0" t="s">
        <v>56</v>
      </c>
      <c r="F3" s="0" t="s">
        <v>57</v>
      </c>
      <c r="G3" s="0" t="n">
        <v>0</v>
      </c>
      <c r="H3" s="0" t="n">
        <v>6.25</v>
      </c>
      <c r="I3" s="0" t="n">
        <v>29.775</v>
      </c>
      <c r="J3" s="0" t="n">
        <v>7.468</v>
      </c>
      <c r="K3" s="0" t="n">
        <v>0.96</v>
      </c>
      <c r="L3" s="0" t="n">
        <v>0.2</v>
      </c>
      <c r="M3" s="0" t="n">
        <v>4.1</v>
      </c>
      <c r="N3" s="0" t="n">
        <v>0.2</v>
      </c>
      <c r="O3" s="0" t="n">
        <v>4.4</v>
      </c>
    </row>
    <row r="4" customFormat="false" ht="12.75" hidden="false" customHeight="false" outlineLevel="0" collapsed="false">
      <c r="A4" s="0" t="n">
        <v>19770811</v>
      </c>
      <c r="B4" s="0" t="n">
        <v>1458</v>
      </c>
      <c r="C4" s="0" t="n">
        <v>14</v>
      </c>
      <c r="D4" s="0" t="n">
        <v>330</v>
      </c>
      <c r="E4" s="0" t="s">
        <v>56</v>
      </c>
      <c r="F4" s="0" t="s">
        <v>57</v>
      </c>
      <c r="G4" s="0" t="n">
        <v>5</v>
      </c>
      <c r="H4" s="0" t="n">
        <v>6.22</v>
      </c>
      <c r="I4" s="0" t="n">
        <v>29.78</v>
      </c>
      <c r="J4" s="0" t="n">
        <v>7.429</v>
      </c>
      <c r="K4" s="0" t="n">
        <v>0.96</v>
      </c>
      <c r="L4" s="0" t="n">
        <v>0.1</v>
      </c>
      <c r="M4" s="0" t="n">
        <v>3.8</v>
      </c>
      <c r="N4" s="0" t="n">
        <v>0.1</v>
      </c>
      <c r="O4" s="0" t="n">
        <v>4.1</v>
      </c>
    </row>
    <row r="5" customFormat="false" ht="12.75" hidden="false" customHeight="false" outlineLevel="0" collapsed="false">
      <c r="A5" s="0" t="n">
        <v>19770811</v>
      </c>
      <c r="B5" s="0" t="n">
        <v>1458</v>
      </c>
      <c r="C5" s="0" t="n">
        <v>14</v>
      </c>
      <c r="D5" s="0" t="n">
        <v>330</v>
      </c>
      <c r="E5" s="0" t="s">
        <v>56</v>
      </c>
      <c r="F5" s="0" t="s">
        <v>57</v>
      </c>
      <c r="G5" s="0" t="n">
        <v>10</v>
      </c>
      <c r="H5" s="0" t="n">
        <v>5.37</v>
      </c>
      <c r="I5" s="0" t="n">
        <v>30.232</v>
      </c>
      <c r="J5" s="0" t="s">
        <v>35</v>
      </c>
      <c r="K5" s="0" t="n">
        <v>0.98</v>
      </c>
      <c r="L5" s="0" t="n">
        <v>0.1</v>
      </c>
      <c r="M5" s="0" t="n">
        <v>3.8</v>
      </c>
      <c r="N5" s="0" t="n">
        <v>0.1</v>
      </c>
      <c r="O5" s="0" t="n">
        <v>3.9</v>
      </c>
    </row>
    <row r="6" customFormat="false" ht="12.75" hidden="false" customHeight="false" outlineLevel="0" collapsed="false">
      <c r="A6" s="0" t="n">
        <v>19770811</v>
      </c>
      <c r="B6" s="0" t="n">
        <v>1458</v>
      </c>
      <c r="C6" s="0" t="n">
        <v>14</v>
      </c>
      <c r="D6" s="0" t="n">
        <v>330</v>
      </c>
      <c r="E6" s="0" t="s">
        <v>56</v>
      </c>
      <c r="F6" s="0" t="s">
        <v>57</v>
      </c>
      <c r="G6" s="0" t="n">
        <v>20</v>
      </c>
      <c r="H6" s="0" t="n">
        <v>0.03</v>
      </c>
      <c r="I6" s="0" t="n">
        <v>31.469</v>
      </c>
      <c r="J6" s="0" t="n">
        <v>9.224</v>
      </c>
      <c r="K6" s="0" t="n">
        <v>1.09</v>
      </c>
      <c r="L6" s="0" t="n">
        <v>0.1</v>
      </c>
      <c r="M6" s="0" t="n">
        <v>3.5</v>
      </c>
      <c r="N6" s="0" t="n">
        <v>0.1</v>
      </c>
      <c r="O6" s="0" t="n">
        <v>3.7</v>
      </c>
    </row>
    <row r="7" customFormat="false" ht="12.75" hidden="false" customHeight="false" outlineLevel="0" collapsed="false">
      <c r="A7" s="0" t="n">
        <v>19770811</v>
      </c>
      <c r="B7" s="0" t="n">
        <v>1458</v>
      </c>
      <c r="C7" s="0" t="n">
        <v>14</v>
      </c>
      <c r="D7" s="0" t="n">
        <v>330</v>
      </c>
      <c r="E7" s="0" t="s">
        <v>56</v>
      </c>
      <c r="F7" s="0" t="s">
        <v>57</v>
      </c>
      <c r="G7" s="0" t="n">
        <v>30</v>
      </c>
      <c r="H7" s="0" t="n">
        <v>-0.96</v>
      </c>
      <c r="I7" s="0" t="n">
        <v>31.551</v>
      </c>
      <c r="J7" s="0" t="n">
        <v>9.235</v>
      </c>
      <c r="K7" s="0" t="n">
        <v>1.07</v>
      </c>
      <c r="L7" s="0" t="n">
        <v>0.1</v>
      </c>
      <c r="M7" s="0" t="n">
        <v>3.8</v>
      </c>
      <c r="N7" s="0" t="n">
        <v>0.1</v>
      </c>
      <c r="O7" s="0" t="n">
        <v>3.9</v>
      </c>
    </row>
    <row r="8" customFormat="false" ht="12.75" hidden="false" customHeight="false" outlineLevel="0" collapsed="false">
      <c r="A8" s="0" t="n">
        <v>19770811</v>
      </c>
      <c r="B8" s="0" t="n">
        <v>1458</v>
      </c>
      <c r="C8" s="0" t="n">
        <v>14</v>
      </c>
      <c r="D8" s="0" t="n">
        <v>330</v>
      </c>
      <c r="E8" s="0" t="s">
        <v>56</v>
      </c>
      <c r="F8" s="0" t="s">
        <v>57</v>
      </c>
      <c r="G8" s="0" t="n">
        <v>50</v>
      </c>
      <c r="H8" s="0" t="n">
        <v>-1.39</v>
      </c>
      <c r="I8" s="0" t="n">
        <v>31.771</v>
      </c>
      <c r="J8" s="0" t="n">
        <v>9.054</v>
      </c>
      <c r="K8" s="0" t="n">
        <v>1.16</v>
      </c>
      <c r="L8" s="0" t="n">
        <v>1.4</v>
      </c>
      <c r="M8" s="0" t="n">
        <v>7.5</v>
      </c>
      <c r="N8" s="0" t="n">
        <v>1.4</v>
      </c>
      <c r="O8" s="0" t="n">
        <v>7.7</v>
      </c>
    </row>
    <row r="9" customFormat="false" ht="12.75" hidden="false" customHeight="false" outlineLevel="0" collapsed="false">
      <c r="A9" s="0" t="n">
        <v>19770811</v>
      </c>
      <c r="B9" s="0" t="n">
        <v>1458</v>
      </c>
      <c r="C9" s="0" t="n">
        <v>14</v>
      </c>
      <c r="D9" s="0" t="n">
        <v>330</v>
      </c>
      <c r="E9" s="0" t="s">
        <v>56</v>
      </c>
      <c r="F9" s="0" t="s">
        <v>57</v>
      </c>
      <c r="G9" s="0" t="n">
        <v>75</v>
      </c>
      <c r="H9" s="0" t="n">
        <v>-1.51</v>
      </c>
      <c r="I9" s="0" t="n">
        <v>32.538</v>
      </c>
      <c r="J9" s="0" t="n">
        <v>6.981</v>
      </c>
      <c r="K9" s="0" t="n">
        <v>1.89</v>
      </c>
      <c r="L9" s="0" t="n">
        <v>12.1</v>
      </c>
      <c r="N9" s="0" t="n">
        <v>12.1</v>
      </c>
    </row>
    <row r="10" customFormat="false" ht="12.75" hidden="false" customHeight="false" outlineLevel="0" collapsed="false">
      <c r="A10" s="0" t="n">
        <v>19770811</v>
      </c>
      <c r="B10" s="0" t="n">
        <v>1458</v>
      </c>
      <c r="C10" s="0" t="n">
        <v>14</v>
      </c>
      <c r="D10" s="0" t="n">
        <v>330</v>
      </c>
      <c r="E10" s="0" t="s">
        <v>56</v>
      </c>
      <c r="F10" s="0" t="s">
        <v>57</v>
      </c>
      <c r="G10" s="0" t="n">
        <v>100</v>
      </c>
      <c r="H10" s="0" t="n">
        <v>-1.43</v>
      </c>
      <c r="I10" s="0" t="n">
        <v>32.951</v>
      </c>
      <c r="J10" s="0" t="n">
        <v>6.501</v>
      </c>
      <c r="K10" s="0" t="n">
        <v>2.1</v>
      </c>
      <c r="L10" s="0" t="n">
        <v>15.8</v>
      </c>
      <c r="N10" s="0" t="n">
        <v>15.8</v>
      </c>
    </row>
    <row r="11" customFormat="false" ht="12.75" hidden="false" customHeight="false" outlineLevel="0" collapsed="false">
      <c r="A11" s="0" t="n">
        <v>19770811</v>
      </c>
      <c r="B11" s="0" t="n">
        <v>1458</v>
      </c>
      <c r="C11" s="0" t="n">
        <v>14</v>
      </c>
      <c r="D11" s="0" t="n">
        <v>330</v>
      </c>
      <c r="E11" s="0" t="s">
        <v>56</v>
      </c>
      <c r="F11" s="0" t="s">
        <v>57</v>
      </c>
      <c r="G11" s="0" t="n">
        <v>150</v>
      </c>
      <c r="H11" s="0" t="n">
        <v>-1.05</v>
      </c>
      <c r="I11" s="0" t="n">
        <v>33.576</v>
      </c>
      <c r="J11" s="0" t="n">
        <v>5.754</v>
      </c>
      <c r="K11" s="0" t="n">
        <v>2</v>
      </c>
      <c r="L11" s="0" t="n">
        <v>16.6</v>
      </c>
      <c r="N11" s="0" t="n">
        <v>16.6</v>
      </c>
    </row>
    <row r="12" customFormat="false" ht="12.75" hidden="false" customHeight="false" outlineLevel="0" collapsed="false">
      <c r="A12" s="0" t="n">
        <v>19770811</v>
      </c>
      <c r="B12" s="0" t="n">
        <v>1458</v>
      </c>
      <c r="C12" s="0" t="n">
        <v>14</v>
      </c>
      <c r="D12" s="0" t="n">
        <v>330</v>
      </c>
      <c r="E12" s="0" t="s">
        <v>56</v>
      </c>
      <c r="F12" s="0" t="s">
        <v>57</v>
      </c>
      <c r="G12" s="0" t="n">
        <v>200</v>
      </c>
      <c r="H12" s="0" t="n">
        <v>-0.47</v>
      </c>
      <c r="I12" s="0" t="n">
        <v>34.27</v>
      </c>
      <c r="J12" s="0" t="n">
        <v>5.391</v>
      </c>
      <c r="K12" s="0" t="n">
        <v>1.67</v>
      </c>
      <c r="L12" s="0" t="n">
        <v>16.7</v>
      </c>
      <c r="N12" s="0" t="n">
        <v>16.7</v>
      </c>
    </row>
    <row r="13" customFormat="false" ht="12.75" hidden="false" customHeight="false" outlineLevel="0" collapsed="false">
      <c r="A13" s="0" t="n">
        <v>19770811</v>
      </c>
      <c r="B13" s="0" t="n">
        <v>1458</v>
      </c>
      <c r="C13" s="0" t="n">
        <v>14</v>
      </c>
      <c r="D13" s="0" t="n">
        <v>330</v>
      </c>
      <c r="E13" s="0" t="s">
        <v>56</v>
      </c>
      <c r="F13" s="0" t="s">
        <v>57</v>
      </c>
      <c r="G13" s="0" t="n">
        <v>300</v>
      </c>
      <c r="H13" s="0" t="n">
        <v>0.16</v>
      </c>
      <c r="I13" s="0" t="n">
        <v>34.716</v>
      </c>
      <c r="J13" s="0" t="n">
        <v>5.059</v>
      </c>
      <c r="K13" s="0" t="n">
        <v>1.54</v>
      </c>
      <c r="L13" s="0" t="n">
        <v>17.2</v>
      </c>
      <c r="N13" s="0" t="n">
        <v>17.2</v>
      </c>
    </row>
    <row r="15" customFormat="false" ht="12.75" hidden="false" customHeight="false" outlineLevel="0" collapsed="false">
      <c r="A15" s="0" t="n">
        <v>19770811</v>
      </c>
      <c r="B15" s="0" t="n">
        <v>1054</v>
      </c>
      <c r="C15" s="0" t="n">
        <v>15</v>
      </c>
      <c r="D15" s="0" t="n">
        <v>345</v>
      </c>
      <c r="E15" s="0" t="s">
        <v>58</v>
      </c>
      <c r="F15" s="0" t="s">
        <v>59</v>
      </c>
      <c r="G15" s="0" t="n">
        <v>0</v>
      </c>
      <c r="H15" s="0" t="n">
        <v>4.63</v>
      </c>
      <c r="I15" s="0" t="n">
        <v>30.548</v>
      </c>
      <c r="J15" s="0" t="s">
        <v>35</v>
      </c>
      <c r="K15" s="0" t="n">
        <v>1</v>
      </c>
      <c r="L15" s="0" t="n">
        <v>0.3</v>
      </c>
      <c r="M15" s="0" t="n">
        <v>4</v>
      </c>
      <c r="N15" s="0" t="n">
        <v>0.3</v>
      </c>
      <c r="O15" s="0" t="n">
        <v>4.6</v>
      </c>
    </row>
    <row r="16" customFormat="false" ht="12.75" hidden="false" customHeight="false" outlineLevel="0" collapsed="false">
      <c r="A16" s="0" t="n">
        <v>19770811</v>
      </c>
      <c r="B16" s="0" t="n">
        <v>1054</v>
      </c>
      <c r="C16" s="0" t="n">
        <v>15</v>
      </c>
      <c r="D16" s="0" t="n">
        <v>345</v>
      </c>
      <c r="E16" s="0" t="s">
        <v>58</v>
      </c>
      <c r="F16" s="0" t="s">
        <v>59</v>
      </c>
      <c r="G16" s="0" t="n">
        <v>5</v>
      </c>
      <c r="H16" s="0" t="n">
        <v>3.07</v>
      </c>
      <c r="I16" s="0" t="n">
        <v>30.929</v>
      </c>
      <c r="J16" s="0" t="n">
        <v>8.723</v>
      </c>
      <c r="K16" s="0" t="n">
        <v>1.02</v>
      </c>
      <c r="L16" s="0" t="n">
        <v>0.2</v>
      </c>
      <c r="M16" s="0" t="n">
        <v>3.9</v>
      </c>
      <c r="N16" s="0" t="n">
        <v>0.2</v>
      </c>
      <c r="O16" s="0" t="n">
        <v>4.5</v>
      </c>
    </row>
    <row r="17" customFormat="false" ht="12.75" hidden="false" customHeight="false" outlineLevel="0" collapsed="false">
      <c r="A17" s="0" t="n">
        <v>19770811</v>
      </c>
      <c r="B17" s="0" t="n">
        <v>1054</v>
      </c>
      <c r="C17" s="0" t="n">
        <v>15</v>
      </c>
      <c r="D17" s="0" t="n">
        <v>345</v>
      </c>
      <c r="E17" s="0" t="s">
        <v>58</v>
      </c>
      <c r="F17" s="0" t="s">
        <v>59</v>
      </c>
      <c r="G17" s="0" t="n">
        <v>10</v>
      </c>
      <c r="H17" s="0" t="n">
        <v>0.56</v>
      </c>
      <c r="I17" s="0" t="n">
        <v>31.451</v>
      </c>
      <c r="J17" s="0" t="n">
        <v>9.252</v>
      </c>
      <c r="K17" s="0" t="n">
        <v>1.07</v>
      </c>
      <c r="L17" s="0" t="n">
        <v>0.2</v>
      </c>
      <c r="M17" s="0" t="n">
        <v>4</v>
      </c>
      <c r="N17" s="0" t="n">
        <v>0.2</v>
      </c>
      <c r="O17" s="0" t="n">
        <v>4.5</v>
      </c>
    </row>
    <row r="18" customFormat="false" ht="12.75" hidden="false" customHeight="false" outlineLevel="0" collapsed="false">
      <c r="A18" s="0" t="n">
        <v>19770811</v>
      </c>
      <c r="B18" s="0" t="n">
        <v>1054</v>
      </c>
      <c r="C18" s="0" t="n">
        <v>15</v>
      </c>
      <c r="D18" s="0" t="n">
        <v>345</v>
      </c>
      <c r="E18" s="0" t="s">
        <v>58</v>
      </c>
      <c r="F18" s="0" t="s">
        <v>59</v>
      </c>
      <c r="G18" s="0" t="n">
        <v>20</v>
      </c>
      <c r="H18" s="0" t="n">
        <v>-0.68</v>
      </c>
      <c r="I18" s="0" t="n">
        <v>31.579</v>
      </c>
      <c r="J18" s="0" t="n">
        <v>9.138</v>
      </c>
      <c r="K18" s="0" t="n">
        <v>1.06</v>
      </c>
      <c r="L18" s="0" t="n">
        <v>0.1</v>
      </c>
      <c r="M18" s="0" t="n">
        <v>4.3</v>
      </c>
      <c r="N18" s="0" t="n">
        <v>0.1</v>
      </c>
      <c r="O18" s="0" t="n">
        <v>4.9</v>
      </c>
    </row>
    <row r="19" customFormat="false" ht="12.75" hidden="false" customHeight="false" outlineLevel="0" collapsed="false">
      <c r="A19" s="0" t="n">
        <v>19770811</v>
      </c>
      <c r="B19" s="0" t="n">
        <v>1054</v>
      </c>
      <c r="C19" s="0" t="n">
        <v>15</v>
      </c>
      <c r="D19" s="0" t="n">
        <v>345</v>
      </c>
      <c r="E19" s="0" t="s">
        <v>58</v>
      </c>
      <c r="F19" s="0" t="s">
        <v>59</v>
      </c>
      <c r="G19" s="0" t="n">
        <v>30</v>
      </c>
      <c r="H19" s="0" t="n">
        <v>-1.19</v>
      </c>
      <c r="I19" s="0" t="n">
        <v>31.669</v>
      </c>
      <c r="J19" s="0" t="n">
        <v>9.34</v>
      </c>
      <c r="K19" s="0" t="n">
        <v>1.07</v>
      </c>
      <c r="L19" s="0" t="n">
        <v>0.7</v>
      </c>
      <c r="M19" s="0" t="n">
        <v>5.9</v>
      </c>
      <c r="N19" s="0" t="n">
        <v>0.7</v>
      </c>
      <c r="O19" s="0" t="n">
        <v>6.6</v>
      </c>
    </row>
    <row r="20" customFormat="false" ht="12.75" hidden="false" customHeight="false" outlineLevel="0" collapsed="false">
      <c r="A20" s="0" t="n">
        <v>19770811</v>
      </c>
      <c r="B20" s="0" t="n">
        <v>1054</v>
      </c>
      <c r="C20" s="0" t="n">
        <v>15</v>
      </c>
      <c r="D20" s="0" t="n">
        <v>345</v>
      </c>
      <c r="E20" s="0" t="s">
        <v>58</v>
      </c>
      <c r="F20" s="0" t="s">
        <v>59</v>
      </c>
      <c r="G20" s="0" t="n">
        <v>50</v>
      </c>
      <c r="H20" s="0" t="n">
        <v>-1.28</v>
      </c>
      <c r="I20" s="0" t="n">
        <v>32.129</v>
      </c>
      <c r="J20" s="0" t="n">
        <v>9.13</v>
      </c>
      <c r="K20" s="0" t="n">
        <v>1.18</v>
      </c>
      <c r="L20" s="0" t="n">
        <v>2</v>
      </c>
      <c r="M20" s="0" t="n">
        <v>2.8</v>
      </c>
      <c r="N20" s="0" t="n">
        <v>2</v>
      </c>
      <c r="O20" s="0" t="n">
        <v>3.4</v>
      </c>
    </row>
    <row r="21" customFormat="false" ht="12.75" hidden="false" customHeight="false" outlineLevel="0" collapsed="false">
      <c r="A21" s="0" t="n">
        <v>19770811</v>
      </c>
      <c r="B21" s="0" t="n">
        <v>1054</v>
      </c>
      <c r="C21" s="0" t="n">
        <v>15</v>
      </c>
      <c r="D21" s="0" t="n">
        <v>345</v>
      </c>
      <c r="E21" s="0" t="s">
        <v>58</v>
      </c>
      <c r="F21" s="0" t="s">
        <v>59</v>
      </c>
      <c r="G21" s="0" t="n">
        <v>75</v>
      </c>
      <c r="H21" s="0" t="n">
        <v>-1.48</v>
      </c>
      <c r="I21" s="0" t="n">
        <v>32.671</v>
      </c>
      <c r="J21" s="0" t="n">
        <v>6.61</v>
      </c>
      <c r="K21" s="0" t="n">
        <v>2.05</v>
      </c>
      <c r="L21" s="0" t="n">
        <v>13.9</v>
      </c>
      <c r="M21" s="0" t="n">
        <v>28.3</v>
      </c>
      <c r="N21" s="0" t="n">
        <v>13.9</v>
      </c>
      <c r="O21" s="0" t="n">
        <v>28.7</v>
      </c>
    </row>
    <row r="22" customFormat="false" ht="12.75" hidden="false" customHeight="false" outlineLevel="0" collapsed="false">
      <c r="A22" s="0" t="n">
        <v>19770811</v>
      </c>
      <c r="B22" s="0" t="n">
        <v>1054</v>
      </c>
      <c r="C22" s="0" t="n">
        <v>15</v>
      </c>
      <c r="D22" s="0" t="n">
        <v>345</v>
      </c>
      <c r="E22" s="0" t="s">
        <v>58</v>
      </c>
      <c r="F22" s="0" t="s">
        <v>59</v>
      </c>
      <c r="G22" s="0" t="n">
        <v>100</v>
      </c>
      <c r="H22" s="0" t="n">
        <v>-1.42</v>
      </c>
      <c r="I22" s="0" t="n">
        <v>33.048</v>
      </c>
      <c r="J22" s="0" t="n">
        <v>5.831</v>
      </c>
      <c r="K22" s="0" t="n">
        <v>2.1</v>
      </c>
      <c r="L22" s="0" t="n">
        <v>15.9</v>
      </c>
      <c r="M22" s="0" t="n">
        <v>33.6</v>
      </c>
      <c r="N22" s="0" t="n">
        <v>15.9</v>
      </c>
      <c r="O22" s="0" t="n">
        <v>33.8</v>
      </c>
    </row>
    <row r="23" customFormat="false" ht="12.75" hidden="false" customHeight="false" outlineLevel="0" collapsed="false">
      <c r="A23" s="0" t="n">
        <v>19770811</v>
      </c>
      <c r="B23" s="0" t="n">
        <v>1054</v>
      </c>
      <c r="C23" s="0" t="n">
        <v>15</v>
      </c>
      <c r="D23" s="0" t="n">
        <v>345</v>
      </c>
      <c r="E23" s="0" t="s">
        <v>58</v>
      </c>
      <c r="F23" s="0" t="s">
        <v>59</v>
      </c>
      <c r="G23" s="0" t="n">
        <v>150</v>
      </c>
      <c r="H23" s="0" t="n">
        <v>-1.06</v>
      </c>
      <c r="I23" s="0" t="n">
        <v>33.481</v>
      </c>
      <c r="J23" s="0" t="n">
        <v>5.362</v>
      </c>
      <c r="K23" s="0" t="n">
        <v>1.99</v>
      </c>
      <c r="L23" s="0" t="n">
        <v>16.2</v>
      </c>
      <c r="M23" s="0" t="n">
        <v>32.2</v>
      </c>
      <c r="N23" s="0" t="n">
        <v>16.2</v>
      </c>
      <c r="O23" s="0" t="n">
        <v>32.6</v>
      </c>
    </row>
    <row r="24" customFormat="false" ht="12.75" hidden="false" customHeight="false" outlineLevel="0" collapsed="false">
      <c r="A24" s="0" t="n">
        <v>19770811</v>
      </c>
      <c r="B24" s="0" t="n">
        <v>1054</v>
      </c>
      <c r="C24" s="0" t="n">
        <v>15</v>
      </c>
      <c r="D24" s="0" t="n">
        <v>345</v>
      </c>
      <c r="E24" s="0" t="s">
        <v>58</v>
      </c>
      <c r="F24" s="0" t="s">
        <v>59</v>
      </c>
      <c r="G24" s="0" t="n">
        <v>200</v>
      </c>
      <c r="H24" s="0" t="n">
        <v>-0.49</v>
      </c>
      <c r="I24" s="0" t="n">
        <v>34.254</v>
      </c>
      <c r="J24" s="0" t="n">
        <v>5.122</v>
      </c>
      <c r="K24" s="0" t="n">
        <v>1.78</v>
      </c>
      <c r="L24" s="0" t="n">
        <v>16.8</v>
      </c>
      <c r="M24" s="0" t="n">
        <v>29.4</v>
      </c>
      <c r="N24" s="0" t="n">
        <v>16.8</v>
      </c>
      <c r="O24" s="0" t="n">
        <v>29.5</v>
      </c>
    </row>
    <row r="25" customFormat="false" ht="12.75" hidden="false" customHeight="false" outlineLevel="0" collapsed="false">
      <c r="A25" s="0" t="n">
        <v>19770811</v>
      </c>
      <c r="B25" s="0" t="n">
        <v>1054</v>
      </c>
      <c r="C25" s="0" t="n">
        <v>15</v>
      </c>
      <c r="D25" s="0" t="n">
        <v>345</v>
      </c>
      <c r="E25" s="0" t="s">
        <v>58</v>
      </c>
      <c r="F25" s="0" t="s">
        <v>59</v>
      </c>
      <c r="G25" s="0" t="n">
        <v>300</v>
      </c>
      <c r="H25" s="0" t="n">
        <v>0.17</v>
      </c>
      <c r="I25" s="0" t="n">
        <v>34.733</v>
      </c>
      <c r="J25" s="0" t="n">
        <v>5.139</v>
      </c>
      <c r="K25" s="0" t="n">
        <v>1.44</v>
      </c>
      <c r="L25" s="0" t="n">
        <v>16.4</v>
      </c>
      <c r="M25" s="0" t="n">
        <v>22</v>
      </c>
      <c r="N25" s="0" t="n">
        <v>16.4</v>
      </c>
      <c r="O25" s="0" t="n">
        <v>22.1</v>
      </c>
    </row>
    <row r="26" customFormat="false" ht="12.75" hidden="false" customHeight="false" outlineLevel="0" collapsed="false">
      <c r="A26" s="0" t="n">
        <v>19770811</v>
      </c>
      <c r="B26" s="0" t="n">
        <v>1054</v>
      </c>
      <c r="C26" s="0" t="n">
        <v>15</v>
      </c>
      <c r="D26" s="0" t="n">
        <v>345</v>
      </c>
      <c r="E26" s="0" t="s">
        <v>58</v>
      </c>
      <c r="F26" s="0" t="s">
        <v>59</v>
      </c>
      <c r="G26" s="0" t="n">
        <v>330</v>
      </c>
      <c r="H26" s="0" t="n">
        <v>0.21</v>
      </c>
      <c r="I26" s="0" t="n">
        <v>34.774</v>
      </c>
      <c r="J26" s="0" t="n">
        <v>5.654</v>
      </c>
      <c r="K26" s="0" t="n">
        <v>1.42</v>
      </c>
      <c r="L26" s="0" t="n">
        <v>15.6</v>
      </c>
      <c r="M26" s="0" t="n">
        <v>20.5</v>
      </c>
      <c r="N26" s="0" t="n">
        <v>15.6</v>
      </c>
      <c r="O26" s="0" t="n">
        <v>20.8</v>
      </c>
    </row>
    <row r="28" customFormat="false" ht="12.75" hidden="false" customHeight="false" outlineLevel="0" collapsed="false">
      <c r="A28" s="0" t="n">
        <v>19770811</v>
      </c>
      <c r="B28" s="0" t="n">
        <v>636</v>
      </c>
      <c r="C28" s="0" t="n">
        <v>16</v>
      </c>
      <c r="D28" s="0" t="n">
        <v>310</v>
      </c>
      <c r="E28" s="0" t="s">
        <v>60</v>
      </c>
      <c r="F28" s="0" t="s">
        <v>61</v>
      </c>
      <c r="G28" s="0" t="n">
        <v>0</v>
      </c>
      <c r="H28" s="0" t="n">
        <v>7.79</v>
      </c>
      <c r="I28" s="0" t="n">
        <v>28.792</v>
      </c>
      <c r="J28" s="0" t="n">
        <v>7.187</v>
      </c>
      <c r="K28" s="0" t="n">
        <v>0.93</v>
      </c>
      <c r="L28" s="0" t="n">
        <v>0.3</v>
      </c>
      <c r="M28" s="0" t="n">
        <v>3.5</v>
      </c>
      <c r="N28" s="0" t="n">
        <v>0.3</v>
      </c>
      <c r="O28" s="0" t="n">
        <v>4.3</v>
      </c>
    </row>
    <row r="29" customFormat="false" ht="12.75" hidden="false" customHeight="false" outlineLevel="0" collapsed="false">
      <c r="A29" s="0" t="n">
        <v>19770811</v>
      </c>
      <c r="B29" s="0" t="n">
        <v>636</v>
      </c>
      <c r="C29" s="0" t="n">
        <v>16</v>
      </c>
      <c r="D29" s="0" t="n">
        <v>310</v>
      </c>
      <c r="E29" s="0" t="s">
        <v>60</v>
      </c>
      <c r="F29" s="0" t="s">
        <v>61</v>
      </c>
      <c r="G29" s="0" t="n">
        <v>5</v>
      </c>
      <c r="H29" s="0" t="n">
        <v>7.78</v>
      </c>
      <c r="I29" s="0" t="n">
        <v>28.788</v>
      </c>
      <c r="J29" s="0" t="n">
        <v>7.086</v>
      </c>
      <c r="K29" s="0" t="n">
        <v>0.92</v>
      </c>
      <c r="L29" s="0" t="n">
        <v>0.1</v>
      </c>
      <c r="M29" s="0" t="n">
        <v>3.4</v>
      </c>
      <c r="N29" s="0" t="n">
        <v>0.1</v>
      </c>
      <c r="O29" s="0" t="n">
        <v>4.3</v>
      </c>
    </row>
    <row r="30" customFormat="false" ht="12.75" hidden="false" customHeight="false" outlineLevel="0" collapsed="false">
      <c r="A30" s="0" t="n">
        <v>19770811</v>
      </c>
      <c r="B30" s="0" t="n">
        <v>636</v>
      </c>
      <c r="C30" s="0" t="n">
        <v>16</v>
      </c>
      <c r="D30" s="0" t="n">
        <v>310</v>
      </c>
      <c r="E30" s="0" t="s">
        <v>60</v>
      </c>
      <c r="F30" s="0" t="s">
        <v>61</v>
      </c>
      <c r="G30" s="0" t="n">
        <v>10</v>
      </c>
      <c r="H30" s="0" t="n">
        <v>6.65</v>
      </c>
      <c r="I30" s="0" t="n">
        <v>29.023</v>
      </c>
      <c r="J30" s="0" t="n">
        <v>7.659</v>
      </c>
      <c r="K30" s="0" t="n">
        <v>0.92</v>
      </c>
      <c r="L30" s="0" t="n">
        <v>0.1</v>
      </c>
      <c r="M30" s="0" t="n">
        <v>3.5</v>
      </c>
      <c r="N30" s="0" t="n">
        <v>0.1</v>
      </c>
      <c r="O30" s="0" t="n">
        <v>4.3</v>
      </c>
    </row>
    <row r="31" customFormat="false" ht="12.75" hidden="false" customHeight="false" outlineLevel="0" collapsed="false">
      <c r="A31" s="0" t="n">
        <v>19770811</v>
      </c>
      <c r="B31" s="0" t="n">
        <v>636</v>
      </c>
      <c r="C31" s="0" t="n">
        <v>16</v>
      </c>
      <c r="D31" s="0" t="n">
        <v>310</v>
      </c>
      <c r="E31" s="0" t="s">
        <v>60</v>
      </c>
      <c r="F31" s="0" t="s">
        <v>61</v>
      </c>
      <c r="G31" s="0" t="n">
        <v>20</v>
      </c>
      <c r="H31" s="0" t="n">
        <v>-0.13</v>
      </c>
      <c r="I31" s="0" t="n">
        <v>31.373</v>
      </c>
      <c r="J31" s="0" t="n">
        <v>9.458</v>
      </c>
      <c r="K31" s="0" t="n">
        <v>1.06</v>
      </c>
      <c r="L31" s="0" t="n">
        <v>0.1</v>
      </c>
      <c r="M31" s="0" t="n">
        <v>4.3</v>
      </c>
      <c r="N31" s="0" t="n">
        <v>0.1</v>
      </c>
      <c r="O31" s="0" t="n">
        <v>5.1</v>
      </c>
    </row>
    <row r="32" customFormat="false" ht="12.75" hidden="false" customHeight="false" outlineLevel="0" collapsed="false">
      <c r="A32" s="0" t="n">
        <v>19770811</v>
      </c>
      <c r="B32" s="0" t="n">
        <v>636</v>
      </c>
      <c r="C32" s="0" t="n">
        <v>16</v>
      </c>
      <c r="D32" s="0" t="n">
        <v>310</v>
      </c>
      <c r="E32" s="0" t="s">
        <v>60</v>
      </c>
      <c r="F32" s="0" t="s">
        <v>61</v>
      </c>
      <c r="G32" s="0" t="n">
        <v>30</v>
      </c>
      <c r="H32" s="0" t="n">
        <v>-0.97</v>
      </c>
      <c r="I32" s="0" t="n">
        <v>31.61</v>
      </c>
      <c r="J32" s="0" t="n">
        <v>9.312</v>
      </c>
      <c r="K32" s="0" t="n">
        <v>1.07</v>
      </c>
      <c r="L32" s="0" t="n">
        <v>0.1</v>
      </c>
      <c r="M32" s="0" t="n">
        <v>4.3</v>
      </c>
      <c r="N32" s="0" t="n">
        <v>0.1</v>
      </c>
      <c r="O32" s="0" t="n">
        <v>5.1</v>
      </c>
    </row>
    <row r="33" customFormat="false" ht="12.75" hidden="false" customHeight="false" outlineLevel="0" collapsed="false">
      <c r="A33" s="0" t="n">
        <v>19770811</v>
      </c>
      <c r="B33" s="0" t="n">
        <v>636</v>
      </c>
      <c r="C33" s="0" t="n">
        <v>16</v>
      </c>
      <c r="D33" s="0" t="n">
        <v>310</v>
      </c>
      <c r="E33" s="0" t="s">
        <v>60</v>
      </c>
      <c r="F33" s="0" t="s">
        <v>61</v>
      </c>
      <c r="G33" s="0" t="n">
        <v>50</v>
      </c>
      <c r="H33" s="0" t="n">
        <v>-1.28</v>
      </c>
      <c r="I33" s="0" t="n">
        <v>32.238</v>
      </c>
      <c r="J33" s="0" t="n">
        <v>8.23</v>
      </c>
      <c r="K33" s="0" t="n">
        <v>1.53</v>
      </c>
      <c r="L33" s="0" t="n">
        <v>5.8</v>
      </c>
      <c r="M33" s="0" t="n">
        <v>13.8</v>
      </c>
      <c r="N33" s="0" t="n">
        <v>5.8</v>
      </c>
      <c r="O33" s="0" t="n">
        <v>14.6</v>
      </c>
    </row>
    <row r="34" customFormat="false" ht="12.75" hidden="false" customHeight="false" outlineLevel="0" collapsed="false">
      <c r="A34" s="0" t="n">
        <v>19770811</v>
      </c>
      <c r="B34" s="0" t="n">
        <v>636</v>
      </c>
      <c r="C34" s="0" t="n">
        <v>16</v>
      </c>
      <c r="D34" s="0" t="n">
        <v>310</v>
      </c>
      <c r="E34" s="0" t="s">
        <v>60</v>
      </c>
      <c r="F34" s="0" t="s">
        <v>61</v>
      </c>
      <c r="G34" s="0" t="n">
        <v>75</v>
      </c>
      <c r="H34" s="0" t="n">
        <v>-1.48</v>
      </c>
      <c r="I34" s="0" t="n">
        <v>32.791</v>
      </c>
      <c r="J34" s="0" t="n">
        <v>6.31</v>
      </c>
      <c r="K34" s="0" t="n">
        <v>2.12</v>
      </c>
      <c r="L34" s="0" t="n">
        <v>14.7</v>
      </c>
      <c r="M34" s="0" t="n">
        <v>30.8</v>
      </c>
      <c r="N34" s="0" t="n">
        <v>14.7</v>
      </c>
      <c r="O34" s="0" t="n">
        <v>31.5</v>
      </c>
    </row>
    <row r="35" customFormat="false" ht="12.75" hidden="false" customHeight="false" outlineLevel="0" collapsed="false">
      <c r="A35" s="0" t="n">
        <v>19770811</v>
      </c>
      <c r="B35" s="0" t="n">
        <v>636</v>
      </c>
      <c r="C35" s="0" t="n">
        <v>16</v>
      </c>
      <c r="D35" s="0" t="n">
        <v>310</v>
      </c>
      <c r="E35" s="0" t="s">
        <v>60</v>
      </c>
      <c r="F35" s="0" t="s">
        <v>61</v>
      </c>
      <c r="G35" s="0" t="n">
        <v>100</v>
      </c>
      <c r="H35" s="0" t="n">
        <v>-1.41</v>
      </c>
      <c r="I35" s="0" t="n">
        <v>33.112</v>
      </c>
      <c r="J35" s="0" t="n">
        <v>6.176</v>
      </c>
      <c r="K35" s="0" t="n">
        <v>2.13</v>
      </c>
      <c r="L35" s="0" t="n">
        <v>16.3</v>
      </c>
      <c r="M35" s="0" t="n">
        <v>34.1</v>
      </c>
      <c r="N35" s="0" t="n">
        <v>16.3</v>
      </c>
      <c r="O35" s="0" t="n">
        <v>34.8</v>
      </c>
    </row>
    <row r="36" customFormat="false" ht="12.75" hidden="false" customHeight="false" outlineLevel="0" collapsed="false">
      <c r="A36" s="0" t="n">
        <v>19770811</v>
      </c>
      <c r="B36" s="0" t="n">
        <v>636</v>
      </c>
      <c r="C36" s="0" t="n">
        <v>16</v>
      </c>
      <c r="D36" s="0" t="n">
        <v>310</v>
      </c>
      <c r="E36" s="0" t="s">
        <v>60</v>
      </c>
      <c r="F36" s="0" t="s">
        <v>61</v>
      </c>
      <c r="G36" s="0" t="n">
        <v>150</v>
      </c>
      <c r="H36" s="0" t="n">
        <v>-0.77</v>
      </c>
      <c r="I36" s="0" t="n">
        <v>33.849</v>
      </c>
      <c r="J36" s="0" t="n">
        <v>5.539</v>
      </c>
      <c r="K36" s="0" t="n">
        <v>1.88</v>
      </c>
      <c r="L36" s="0" t="n">
        <v>16.5</v>
      </c>
      <c r="M36" s="0" t="n">
        <v>31.1</v>
      </c>
      <c r="N36" s="0" t="n">
        <v>16.5</v>
      </c>
      <c r="O36" s="0" t="n">
        <v>31.6</v>
      </c>
    </row>
    <row r="37" customFormat="false" ht="12.75" hidden="false" customHeight="false" outlineLevel="0" collapsed="false">
      <c r="A37" s="0" t="n">
        <v>19770811</v>
      </c>
      <c r="B37" s="0" t="n">
        <v>636</v>
      </c>
      <c r="C37" s="0" t="n">
        <v>16</v>
      </c>
      <c r="D37" s="0" t="n">
        <v>310</v>
      </c>
      <c r="E37" s="0" t="s">
        <v>60</v>
      </c>
      <c r="F37" s="0" t="s">
        <v>61</v>
      </c>
      <c r="G37" s="0" t="n">
        <v>200</v>
      </c>
      <c r="H37" s="0" t="n">
        <v>-0.21</v>
      </c>
      <c r="I37" s="0" t="n">
        <v>34.475</v>
      </c>
      <c r="J37" s="0" t="n">
        <v>5.139</v>
      </c>
      <c r="K37" s="0" t="n">
        <v>1.62</v>
      </c>
      <c r="L37" s="0" t="n">
        <v>17</v>
      </c>
      <c r="M37" s="0" t="n">
        <v>27.5</v>
      </c>
      <c r="N37" s="0" t="n">
        <v>17</v>
      </c>
      <c r="O37" s="0" t="n">
        <v>28.3</v>
      </c>
    </row>
    <row r="38" customFormat="false" ht="12.75" hidden="false" customHeight="false" outlineLevel="0" collapsed="false">
      <c r="A38" s="0" t="n">
        <v>19770811</v>
      </c>
      <c r="B38" s="0" t="n">
        <v>636</v>
      </c>
      <c r="C38" s="0" t="n">
        <v>16</v>
      </c>
      <c r="D38" s="0" t="n">
        <v>310</v>
      </c>
      <c r="E38" s="0" t="s">
        <v>60</v>
      </c>
      <c r="F38" s="0" t="s">
        <v>61</v>
      </c>
      <c r="G38" s="0" t="n">
        <v>300</v>
      </c>
      <c r="H38" s="0" t="n">
        <v>-0.23</v>
      </c>
      <c r="I38" s="0" t="n">
        <v>34.797</v>
      </c>
      <c r="J38" s="0" t="n">
        <v>5.717</v>
      </c>
      <c r="K38" s="0" t="n">
        <v>1.37</v>
      </c>
      <c r="L38" s="0" t="n">
        <v>15.7</v>
      </c>
      <c r="M38" s="0" t="n">
        <v>18.9</v>
      </c>
      <c r="N38" s="0" t="n">
        <v>15.7</v>
      </c>
      <c r="O38" s="0" t="n">
        <v>19.5</v>
      </c>
    </row>
    <row r="40" customFormat="false" ht="12.75" hidden="false" customHeight="false" outlineLevel="0" collapsed="false">
      <c r="A40" s="0" t="n">
        <v>19770811</v>
      </c>
      <c r="B40" s="0" t="n">
        <v>232</v>
      </c>
      <c r="C40" s="0" t="n">
        <v>17</v>
      </c>
      <c r="D40" s="0" t="n">
        <v>250</v>
      </c>
      <c r="E40" s="0" t="s">
        <v>62</v>
      </c>
      <c r="F40" s="0" t="s">
        <v>63</v>
      </c>
      <c r="G40" s="0" t="n">
        <v>0</v>
      </c>
      <c r="H40" s="0" t="n">
        <v>8.84</v>
      </c>
      <c r="I40" s="0" t="n">
        <v>26.558</v>
      </c>
      <c r="J40" s="0" t="n">
        <v>7.026</v>
      </c>
      <c r="K40" s="0" t="n">
        <v>0.76</v>
      </c>
      <c r="L40" s="0" t="n">
        <v>0.1</v>
      </c>
      <c r="M40" s="0" t="n">
        <v>4.4</v>
      </c>
      <c r="N40" s="0" t="n">
        <v>0.1</v>
      </c>
      <c r="O40" s="0" t="n">
        <v>5.2</v>
      </c>
    </row>
    <row r="41" customFormat="false" ht="12.75" hidden="false" customHeight="false" outlineLevel="0" collapsed="false">
      <c r="A41" s="0" t="n">
        <v>19770811</v>
      </c>
      <c r="B41" s="0" t="n">
        <v>232</v>
      </c>
      <c r="C41" s="0" t="n">
        <v>17</v>
      </c>
      <c r="D41" s="0" t="n">
        <v>250</v>
      </c>
      <c r="E41" s="0" t="s">
        <v>62</v>
      </c>
      <c r="F41" s="0" t="s">
        <v>63</v>
      </c>
      <c r="G41" s="0" t="n">
        <v>5</v>
      </c>
      <c r="H41" s="0" t="n">
        <v>7.3</v>
      </c>
      <c r="I41" s="0" t="n">
        <v>27.78</v>
      </c>
      <c r="J41" s="0" t="n">
        <v>7.345</v>
      </c>
      <c r="K41" s="0" t="n">
        <v>0.82</v>
      </c>
      <c r="L41" s="0" t="n">
        <v>0.1</v>
      </c>
      <c r="M41" s="0" t="n">
        <v>4</v>
      </c>
      <c r="N41" s="0" t="n">
        <v>0.1</v>
      </c>
      <c r="O41" s="0" t="n">
        <v>4.7</v>
      </c>
    </row>
    <row r="42" customFormat="false" ht="12.75" hidden="false" customHeight="false" outlineLevel="0" collapsed="false">
      <c r="A42" s="0" t="n">
        <v>19770811</v>
      </c>
      <c r="B42" s="0" t="n">
        <v>232</v>
      </c>
      <c r="C42" s="0" t="n">
        <v>17</v>
      </c>
      <c r="D42" s="0" t="n">
        <v>250</v>
      </c>
      <c r="E42" s="0" t="s">
        <v>62</v>
      </c>
      <c r="F42" s="0" t="s">
        <v>63</v>
      </c>
      <c r="G42" s="0" t="n">
        <v>10</v>
      </c>
      <c r="H42" s="0" t="n">
        <v>1.43</v>
      </c>
      <c r="I42" s="0" t="n">
        <v>31.145</v>
      </c>
      <c r="J42" s="0" t="n">
        <v>9.491</v>
      </c>
      <c r="K42" s="0" t="n">
        <v>1.03</v>
      </c>
      <c r="L42" s="0" t="n">
        <v>0.1</v>
      </c>
      <c r="M42" s="0" t="n">
        <v>4.3</v>
      </c>
      <c r="N42" s="0" t="n">
        <v>0.1</v>
      </c>
      <c r="O42" s="0" t="n">
        <v>5.2</v>
      </c>
    </row>
    <row r="43" customFormat="false" ht="12.75" hidden="false" customHeight="false" outlineLevel="0" collapsed="false">
      <c r="A43" s="0" t="n">
        <v>19770811</v>
      </c>
      <c r="B43" s="0" t="n">
        <v>232</v>
      </c>
      <c r="C43" s="0" t="n">
        <v>17</v>
      </c>
      <c r="D43" s="0" t="n">
        <v>250</v>
      </c>
      <c r="E43" s="0" t="s">
        <v>62</v>
      </c>
      <c r="F43" s="0" t="s">
        <v>63</v>
      </c>
      <c r="G43" s="0" t="n">
        <v>20</v>
      </c>
      <c r="H43" s="0" t="n">
        <v>-0.35</v>
      </c>
      <c r="I43" s="0" t="n">
        <v>31.721</v>
      </c>
      <c r="J43" s="0" t="n">
        <v>9.66</v>
      </c>
      <c r="K43" s="0" t="n">
        <v>1.03</v>
      </c>
      <c r="L43" s="0" t="n">
        <v>0.1</v>
      </c>
      <c r="M43" s="0" t="n">
        <v>4.1</v>
      </c>
      <c r="N43" s="0" t="n">
        <v>0.1</v>
      </c>
      <c r="O43" s="0" t="n">
        <v>4.9</v>
      </c>
    </row>
    <row r="44" customFormat="false" ht="12.75" hidden="false" customHeight="false" outlineLevel="0" collapsed="false">
      <c r="A44" s="0" t="n">
        <v>19770811</v>
      </c>
      <c r="B44" s="0" t="n">
        <v>232</v>
      </c>
      <c r="C44" s="0" t="n">
        <v>17</v>
      </c>
      <c r="D44" s="0" t="n">
        <v>250</v>
      </c>
      <c r="E44" s="0" t="s">
        <v>62</v>
      </c>
      <c r="F44" s="0" t="s">
        <v>63</v>
      </c>
      <c r="G44" s="0" t="n">
        <v>30</v>
      </c>
      <c r="H44" s="0" t="n">
        <v>-1.12</v>
      </c>
      <c r="I44" s="0" t="n">
        <v>32.088</v>
      </c>
      <c r="J44" s="0" t="n">
        <v>8.509</v>
      </c>
      <c r="K44" s="0" t="n">
        <v>1.42</v>
      </c>
      <c r="L44" s="0" t="n">
        <v>4.2</v>
      </c>
      <c r="M44" s="0" t="n">
        <v>12.8</v>
      </c>
      <c r="N44" s="0" t="n">
        <v>4.2</v>
      </c>
      <c r="O44" s="0" t="n">
        <v>13.5</v>
      </c>
    </row>
    <row r="45" customFormat="false" ht="12.75" hidden="false" customHeight="false" outlineLevel="0" collapsed="false">
      <c r="A45" s="0" t="n">
        <v>19770811</v>
      </c>
      <c r="B45" s="0" t="n">
        <v>232</v>
      </c>
      <c r="C45" s="0" t="n">
        <v>17</v>
      </c>
      <c r="D45" s="0" t="n">
        <v>250</v>
      </c>
      <c r="E45" s="0" t="s">
        <v>62</v>
      </c>
      <c r="F45" s="0" t="s">
        <v>63</v>
      </c>
      <c r="G45" s="0" t="n">
        <v>50</v>
      </c>
      <c r="H45" s="0" t="n">
        <v>-1.43</v>
      </c>
      <c r="I45" s="0" t="n">
        <v>32.544</v>
      </c>
      <c r="J45" s="0" t="n">
        <v>7.259</v>
      </c>
      <c r="K45" s="0" t="n">
        <v>1.79</v>
      </c>
      <c r="L45" s="0" t="n">
        <v>10.2</v>
      </c>
      <c r="M45" s="0" t="n">
        <v>20.4</v>
      </c>
      <c r="N45" s="0" t="n">
        <v>10.2</v>
      </c>
      <c r="O45" s="0" t="n">
        <v>21.1</v>
      </c>
    </row>
    <row r="46" customFormat="false" ht="12.75" hidden="false" customHeight="false" outlineLevel="0" collapsed="false">
      <c r="A46" s="0" t="n">
        <v>19770811</v>
      </c>
      <c r="B46" s="0" t="n">
        <v>232</v>
      </c>
      <c r="C46" s="0" t="n">
        <v>17</v>
      </c>
      <c r="D46" s="0" t="n">
        <v>250</v>
      </c>
      <c r="E46" s="0" t="s">
        <v>62</v>
      </c>
      <c r="F46" s="0" t="s">
        <v>63</v>
      </c>
      <c r="G46" s="0" t="n">
        <v>75</v>
      </c>
      <c r="H46" s="0" t="n">
        <v>-1.36</v>
      </c>
      <c r="I46" s="0" t="n">
        <v>32.8</v>
      </c>
      <c r="J46" s="0" t="n">
        <v>6.88</v>
      </c>
      <c r="K46" s="0" t="n">
        <v>1.95</v>
      </c>
      <c r="L46" s="0" t="n">
        <v>12.7</v>
      </c>
      <c r="M46" s="0" t="n">
        <v>27</v>
      </c>
      <c r="N46" s="0" t="n">
        <v>12.7</v>
      </c>
      <c r="O46" s="0" t="n">
        <v>27.8</v>
      </c>
    </row>
    <row r="47" customFormat="false" ht="12.75" hidden="false" customHeight="false" outlineLevel="0" collapsed="false">
      <c r="A47" s="0" t="n">
        <v>19770811</v>
      </c>
      <c r="B47" s="0" t="n">
        <v>232</v>
      </c>
      <c r="C47" s="0" t="n">
        <v>17</v>
      </c>
      <c r="D47" s="0" t="n">
        <v>250</v>
      </c>
      <c r="E47" s="0" t="s">
        <v>62</v>
      </c>
      <c r="F47" s="0" t="s">
        <v>63</v>
      </c>
      <c r="G47" s="0" t="n">
        <v>100</v>
      </c>
      <c r="H47" s="0" t="n">
        <v>-1.52</v>
      </c>
      <c r="I47" s="0" t="n">
        <v>33.037</v>
      </c>
      <c r="J47" s="0" t="n">
        <v>6.511</v>
      </c>
      <c r="K47" s="0" t="n">
        <v>2.04</v>
      </c>
      <c r="L47" s="0" t="n">
        <v>14.4</v>
      </c>
      <c r="M47" s="0" t="n">
        <v>29.6</v>
      </c>
      <c r="N47" s="0" t="n">
        <v>14.4</v>
      </c>
      <c r="O47" s="0" t="n">
        <v>30</v>
      </c>
    </row>
    <row r="48" customFormat="false" ht="12.75" hidden="false" customHeight="false" outlineLevel="0" collapsed="false">
      <c r="A48" s="0" t="n">
        <v>19770811</v>
      </c>
      <c r="B48" s="0" t="n">
        <v>232</v>
      </c>
      <c r="C48" s="0" t="n">
        <v>17</v>
      </c>
      <c r="D48" s="0" t="n">
        <v>250</v>
      </c>
      <c r="E48" s="0" t="s">
        <v>62</v>
      </c>
      <c r="F48" s="0" t="s">
        <v>63</v>
      </c>
      <c r="G48" s="0" t="n">
        <v>150</v>
      </c>
      <c r="H48" s="0" t="n">
        <v>-1.03</v>
      </c>
      <c r="I48" s="0" t="n">
        <v>33.694</v>
      </c>
      <c r="J48" s="0" t="n">
        <v>5.817</v>
      </c>
      <c r="K48" s="0" t="n">
        <v>2</v>
      </c>
      <c r="L48" s="0" t="n">
        <v>14.7</v>
      </c>
      <c r="M48" s="0" t="n">
        <v>31.5</v>
      </c>
      <c r="N48" s="0" t="n">
        <v>14.7</v>
      </c>
      <c r="O48" s="0" t="n">
        <v>32.2</v>
      </c>
    </row>
    <row r="49" customFormat="false" ht="12.75" hidden="false" customHeight="false" outlineLevel="0" collapsed="false">
      <c r="A49" s="0" t="n">
        <v>19770811</v>
      </c>
      <c r="B49" s="0" t="n">
        <v>232</v>
      </c>
      <c r="C49" s="0" t="n">
        <v>17</v>
      </c>
      <c r="D49" s="0" t="n">
        <v>250</v>
      </c>
      <c r="E49" s="0" t="s">
        <v>62</v>
      </c>
      <c r="F49" s="0" t="s">
        <v>63</v>
      </c>
      <c r="G49" s="0" t="n">
        <v>200</v>
      </c>
      <c r="H49" s="0" t="n">
        <v>-0.24</v>
      </c>
      <c r="I49" s="0" t="n">
        <v>34.477</v>
      </c>
      <c r="J49" s="0" t="n">
        <v>5.389</v>
      </c>
      <c r="K49" s="0" t="n">
        <v>1.6</v>
      </c>
      <c r="L49" s="0" t="n">
        <v>16.3</v>
      </c>
      <c r="M49" s="0" t="n">
        <v>24.8</v>
      </c>
      <c r="N49" s="0" t="n">
        <v>16.3</v>
      </c>
      <c r="O49" s="0" t="n">
        <v>24.6</v>
      </c>
    </row>
    <row r="50" customFormat="false" ht="12.75" hidden="false" customHeight="false" outlineLevel="0" collapsed="false">
      <c r="A50" s="0" t="n">
        <v>19770811</v>
      </c>
      <c r="B50" s="0" t="n">
        <v>232</v>
      </c>
      <c r="C50" s="0" t="n">
        <v>17</v>
      </c>
      <c r="D50" s="0" t="n">
        <v>250</v>
      </c>
      <c r="E50" s="0" t="s">
        <v>62</v>
      </c>
      <c r="F50" s="0" t="s">
        <v>63</v>
      </c>
      <c r="G50" s="0" t="n">
        <v>240</v>
      </c>
      <c r="H50" s="0" t="n">
        <v>-0.1</v>
      </c>
      <c r="I50" s="0" t="n">
        <v>34.568</v>
      </c>
      <c r="J50" s="0" t="n">
        <v>5.36</v>
      </c>
      <c r="K50" s="0" t="n">
        <v>1.58</v>
      </c>
      <c r="L50" s="0" t="n">
        <v>16.4</v>
      </c>
      <c r="M50" s="0" t="n">
        <v>21.2</v>
      </c>
      <c r="N50" s="0" t="n">
        <v>16.4</v>
      </c>
      <c r="O50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0:16:36Z</dcterms:created>
  <dc:creator>Fisheries &amp; Oceans Canada</dc:creator>
  <dc:description/>
  <dc:language>en-US</dc:language>
  <cp:lastModifiedBy>Fisheries &amp; Oceans Canada</cp:lastModifiedBy>
  <dcterms:modified xsi:type="dcterms:W3CDTF">2004-02-26T2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0385103</vt:r8>
  </property>
  <property fmtid="{D5CDD505-2E9C-101B-9397-08002B2CF9AE}" pid="3" name="_AuthorEmail">
    <vt:lpwstr>ZimmermannS@pac.dfo-mpo.gc.ca</vt:lpwstr>
  </property>
  <property fmtid="{D5CDD505-2E9C-101B-9397-08002B2CF9AE}" pid="4" name="_AuthorEmailDisplayName">
    <vt:lpwstr>Zimmermann, Sarah</vt:lpwstr>
  </property>
  <property fmtid="{D5CDD505-2E9C-101B-9397-08002B2CF9AE}" pid="5" name="_EmailSubject">
    <vt:lpwstr>1977-72</vt:lpwstr>
  </property>
</Properties>
</file>