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02.xml.rels" ContentType="application/vnd.openxmlformats-package.relationships+xml"/>
  <Override PartName="/xl/drawings/_rels/drawing1.xml.rels" ContentType="application/vnd.openxmlformats-package.relationships+xml"/>
  <Override PartName="/xl/drawings/_rels/drawing630.xml.rels" ContentType="application/vnd.openxmlformats-package.relationships+xml"/>
  <Override PartName="/xl/drawings/_rels/drawing603.xml.rels" ContentType="application/vnd.openxmlformats-package.relationships+xml"/>
  <Override PartName="/xl/drawings/_rels/drawing683.xml.rels" ContentType="application/vnd.openxmlformats-package.relationships+xml"/>
  <Override PartName="/xl/drawings/drawing683.xml" ContentType="application/vnd.openxmlformats-officedocument.drawing+xml"/>
  <Override PartName="/xl/drawings/drawing604.xml" ContentType="application/vnd.openxmlformats-officedocument.drawing+xml"/>
  <Override PartName="/xl/drawings/drawing603.xml" ContentType="application/vnd.openxmlformats-officedocument.drawing+xml"/>
  <Override PartName="/xl/drawings/drawing630.xml" ContentType="application/vnd.openxmlformats-officedocument.drawing+xml"/>
  <Override PartName="/xl/drawings/drawing710.xml" ContentType="application/vnd.openxmlformats-officedocument.drawing+xml"/>
  <Override PartName="/xl/drawings/vmlDrawing5.vml" ContentType="application/vnd.openxmlformats-officedocument.vmlDrawing"/>
  <Override PartName="/xl/drawings/drawing684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302.xml" ContentType="application/vnd.openxmlformats-officedocument.drawing+xml"/>
  <Override PartName="/xl/drawings/drawing63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3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70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5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703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571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708.xml" ContentType="application/vnd.ms-excel.controlproperties+xml"/>
  <Override PartName="/xl/ctrlProps/ctrlProps707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565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tctd - tbot) Ch" sheetId="2" state="visible" r:id="rId3"/>
    <sheet name="(tctd - tbot)" sheetId="3" state="visible" r:id="rId4"/>
    <sheet name="(Sctd - Sbot) Ch" sheetId="4" state="visible" r:id="rId5"/>
    <sheet name="(Sctd - Sbot)" sheetId="5" state="visible" r:id="rId6"/>
    <sheet name="(Sctd - Sbot) (2) Ch" sheetId="6" state="visible" r:id="rId7"/>
    <sheet name="(Sctd - Sbot) (2)" sheetId="7" state="visible" r:id="rId8"/>
    <sheet name="(Sctd - Sbot) (3) Ch" sheetId="8" state="visible" r:id="rId9"/>
    <sheet name="(Sctd - Sbot) (3)" sheetId="9" state="visible" r:id="rId10"/>
    <sheet name="(tctd - tbot) (2) Ch" sheetId="10" state="visible" r:id="rId11"/>
    <sheet name="(tctd - tbot) (2)" sheetId="11" state="visible" r:id="rId12"/>
    <sheet name="Main" sheetId="12" state="visible" r:id="rId13"/>
  </sheets>
  <definedNames>
    <definedName function="false" hidden="false" localSheetId="0" name="known_xs" vbProcedure="false">'(tctd - tbot)'!$J$17:$J$309</definedName>
    <definedName function="false" hidden="false" localSheetId="0" name="known_ys" vbProcedure="false">'(tctd - tbot)'!$K$17:$K$309</definedName>
    <definedName function="false" hidden="false" localSheetId="1" name="known_xs" vbProcedure="false">'(Sctd - Sbot)'!$J$17:$J$309</definedName>
    <definedName function="false" hidden="false" localSheetId="1" name="known_ys" vbProcedure="false">'(Sctd - Sbot)'!$K$17:$K$309</definedName>
    <definedName function="false" hidden="false" localSheetId="2" name="known_xs" vbProcedure="false">'(Sctd - Sbot) (2)'!$J$17:$J$28</definedName>
    <definedName function="false" hidden="false" localSheetId="2" name="known_ys" vbProcedure="false">'(Sctd - Sbot) (2)'!$K$17:$K$28</definedName>
    <definedName function="false" hidden="false" localSheetId="3" name="known_xs" vbProcedure="false">'(Sctd - Sbot) (3)'!$J$17:$J$61</definedName>
    <definedName function="false" hidden="false" localSheetId="3" name="known_ys" vbProcedure="false">'(Sctd - Sbot) (3)'!$K$17:$K$61</definedName>
    <definedName function="false" hidden="false" localSheetId="4" name="known_xs" vbProcedure="false">'(tctd - tbot) (2)'!$J$17:$J$35</definedName>
    <definedName function="false" hidden="false" localSheetId="4" name="known_ys" vbProcedure="false">'(tctd - tbot) (2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2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77120049.hyd</t>
  </si>
  <si>
    <t xml:space="preserve">77120048.der</t>
  </si>
  <si>
    <t xml:space="preserve"> 77120052.hyd</t>
  </si>
  <si>
    <t xml:space="preserve">77120051.der</t>
  </si>
  <si>
    <t xml:space="preserve"> 77120054.hyd</t>
  </si>
  <si>
    <t xml:space="preserve">77120053.der</t>
  </si>
  <si>
    <t xml:space="preserve"> 77120057.hyd</t>
  </si>
  <si>
    <t xml:space="preserve">77120056.der</t>
  </si>
  <si>
    <t xml:space="preserve"> 77120063.hyd</t>
  </si>
  <si>
    <t xml:space="preserve">77120062.der</t>
  </si>
  <si>
    <t xml:space="preserve"> 77120065.hyd</t>
  </si>
  <si>
    <t xml:space="preserve">77120064.der</t>
  </si>
  <si>
    <t xml:space="preserve"> 77120068.hyd</t>
  </si>
  <si>
    <t xml:space="preserve">77120067.der</t>
  </si>
  <si>
    <t xml:space="preserve"> 77120071.hyd</t>
  </si>
  <si>
    <t xml:space="preserve">77120070.der</t>
  </si>
  <si>
    <t xml:space="preserve"> 77120074.hyd</t>
  </si>
  <si>
    <t xml:space="preserve">77120073.der</t>
  </si>
  <si>
    <t xml:space="preserve"> 77120077.hyd</t>
  </si>
  <si>
    <t xml:space="preserve">77120076.der</t>
  </si>
  <si>
    <t xml:space="preserve"> 77120080.hyd</t>
  </si>
  <si>
    <t xml:space="preserve">77120079.der</t>
  </si>
  <si>
    <t xml:space="preserve"> 77120083.hyd</t>
  </si>
  <si>
    <t xml:space="preserve">77120082.der</t>
  </si>
  <si>
    <t xml:space="preserve"> 77120086.hyd</t>
  </si>
  <si>
    <t xml:space="preserve">77120085.der</t>
  </si>
  <si>
    <t xml:space="preserve"> 77120089.hyd</t>
  </si>
  <si>
    <t xml:space="preserve">77120088.der</t>
  </si>
  <si>
    <t xml:space="preserve"> 77120092.hyd</t>
  </si>
  <si>
    <t xml:space="preserve">77120091.der</t>
  </si>
  <si>
    <t xml:space="preserve"> 77120095.hyd</t>
  </si>
  <si>
    <t xml:space="preserve">77120094.der</t>
  </si>
  <si>
    <t xml:space="preserve"> 77120098.hyd</t>
  </si>
  <si>
    <t xml:space="preserve">77120097.der</t>
  </si>
  <si>
    <t xml:space="preserve"> 77120147.hyd</t>
  </si>
  <si>
    <t xml:space="preserve">77120146.der</t>
  </si>
  <si>
    <t xml:space="preserve"> 77120152.hyd</t>
  </si>
  <si>
    <t xml:space="preserve">77120151.der</t>
  </si>
  <si>
    <t xml:space="preserve"> 77120154.hyd</t>
  </si>
  <si>
    <t xml:space="preserve">77120153.der</t>
  </si>
  <si>
    <t xml:space="preserve"> 77120156.hyd</t>
  </si>
  <si>
    <t xml:space="preserve">77120155.der</t>
  </si>
  <si>
    <t xml:space="preserve"> 77120159.hyd</t>
  </si>
  <si>
    <t xml:space="preserve">77120158.der</t>
  </si>
  <si>
    <t xml:space="preserve"> 77120162.hyd</t>
  </si>
  <si>
    <t xml:space="preserve">77120161.der</t>
  </si>
  <si>
    <t xml:space="preserve"> 77120165.hyd</t>
  </si>
  <si>
    <t xml:space="preserve">77120164.der</t>
  </si>
  <si>
    <t xml:space="preserve"> 77120168.hyd</t>
  </si>
  <si>
    <t xml:space="preserve">77120167.der</t>
  </si>
  <si>
    <t xml:space="preserve"> 77120172.hyd</t>
  </si>
  <si>
    <t xml:space="preserve">77120171.der</t>
  </si>
  <si>
    <t xml:space="preserve"> 77120179.hyd</t>
  </si>
  <si>
    <t xml:space="preserve">77120178.der</t>
  </si>
  <si>
    <t xml:space="preserve"> 77120189.hyd</t>
  </si>
  <si>
    <t xml:space="preserve">77120188.der</t>
  </si>
  <si>
    <t xml:space="preserve"> 77120195.hyd</t>
  </si>
  <si>
    <t xml:space="preserve">77120194.der</t>
  </si>
  <si>
    <t xml:space="preserve"> 77120205.hyd</t>
  </si>
  <si>
    <t xml:space="preserve">77120204.der</t>
  </si>
  <si>
    <t xml:space="preserve">Calculation of Linear Least Squares Fit For</t>
  </si>
  <si>
    <t xml:space="preserve">(tctd - tbot)</t>
  </si>
  <si>
    <t xml:space="preserve">Fit Equation: Diff = m * Prop + b</t>
  </si>
  <si>
    <t xml:space="preserve">where: Diff =Diff (tctd - tbot), Prop=Depth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epth</t>
  </si>
  <si>
    <t xml:space="preserve">tctd</t>
  </si>
  <si>
    <t xml:space="preserve">Diff (tctd - t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ctd - Sbot)</t>
  </si>
  <si>
    <t xml:space="preserve">where: Diff =Diff (Sctd - Sbot), Prop=Depth</t>
  </si>
  <si>
    <t xml:space="preserve">Sctd</t>
  </si>
  <si>
    <t xml:space="preserve">Diff (Sctd - Sbot)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bot</t>
  </si>
  <si>
    <t xml:space="preserve">Comp 2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168674698795"/>
          <c:w val="0.79050779373881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C$17:$C$309</c:f>
              <c:numCache>
                <c:formatCode>General</c:formatCode>
                <c:ptCount val="293"/>
                <c:pt idx="0">
                  <c:v>0.450892</c:v>
                </c:pt>
                <c:pt idx="1">
                  <c:v>10.6877</c:v>
                </c:pt>
                <c:pt idx="2">
                  <c:v>20.1021</c:v>
                </c:pt>
                <c:pt idx="3">
                  <c:v>30.2262</c:v>
                </c:pt>
                <c:pt idx="4">
                  <c:v>50.1072</c:v>
                </c:pt>
                <c:pt idx="5">
                  <c:v>74.9984</c:v>
                </c:pt>
                <c:pt idx="6">
                  <c:v>100.336</c:v>
                </c:pt>
                <c:pt idx="7">
                  <c:v>124.847</c:v>
                </c:pt>
                <c:pt idx="8">
                  <c:v>2.80073</c:v>
                </c:pt>
                <c:pt idx="9">
                  <c:v>10.1655</c:v>
                </c:pt>
                <c:pt idx="10">
                  <c:v>20.0149</c:v>
                </c:pt>
                <c:pt idx="11">
                  <c:v>30.2285</c:v>
                </c:pt>
                <c:pt idx="12">
                  <c:v>50.0156</c:v>
                </c:pt>
                <c:pt idx="13">
                  <c:v>74.8151</c:v>
                </c:pt>
                <c:pt idx="14">
                  <c:v>99.6115</c:v>
                </c:pt>
                <c:pt idx="15">
                  <c:v>124.677</c:v>
                </c:pt>
                <c:pt idx="16">
                  <c:v>149.376</c:v>
                </c:pt>
                <c:pt idx="17">
                  <c:v>174.343</c:v>
                </c:pt>
                <c:pt idx="18">
                  <c:v>194.206</c:v>
                </c:pt>
                <c:pt idx="19">
                  <c:v>-0.768539</c:v>
                </c:pt>
                <c:pt idx="20">
                  <c:v>9.99577</c:v>
                </c:pt>
                <c:pt idx="21">
                  <c:v>20.027</c:v>
                </c:pt>
                <c:pt idx="22">
                  <c:v>30.0568</c:v>
                </c:pt>
                <c:pt idx="23">
                  <c:v>50.023</c:v>
                </c:pt>
                <c:pt idx="24">
                  <c:v>74.9083</c:v>
                </c:pt>
                <c:pt idx="25">
                  <c:v>94.687</c:v>
                </c:pt>
                <c:pt idx="26">
                  <c:v>117.198</c:v>
                </c:pt>
                <c:pt idx="27">
                  <c:v>139.434</c:v>
                </c:pt>
                <c:pt idx="28">
                  <c:v>159.388</c:v>
                </c:pt>
                <c:pt idx="29">
                  <c:v>179.25</c:v>
                </c:pt>
                <c:pt idx="30">
                  <c:v>219.15</c:v>
                </c:pt>
                <c:pt idx="31">
                  <c:v>268.874</c:v>
                </c:pt>
                <c:pt idx="32">
                  <c:v>0.0558146</c:v>
                </c:pt>
                <c:pt idx="33">
                  <c:v>10.1728</c:v>
                </c:pt>
                <c:pt idx="34">
                  <c:v>19.9279</c:v>
                </c:pt>
                <c:pt idx="35">
                  <c:v>29.9557</c:v>
                </c:pt>
                <c:pt idx="36">
                  <c:v>49.9181</c:v>
                </c:pt>
                <c:pt idx="37">
                  <c:v>74.7083</c:v>
                </c:pt>
                <c:pt idx="38">
                  <c:v>99.6771</c:v>
                </c:pt>
                <c:pt idx="39">
                  <c:v>124.551</c:v>
                </c:pt>
                <c:pt idx="40">
                  <c:v>149.329</c:v>
                </c:pt>
                <c:pt idx="41">
                  <c:v>174.196</c:v>
                </c:pt>
                <c:pt idx="42">
                  <c:v>196.646</c:v>
                </c:pt>
                <c:pt idx="43">
                  <c:v>239.033</c:v>
                </c:pt>
                <c:pt idx="44">
                  <c:v>-0.210178</c:v>
                </c:pt>
                <c:pt idx="45">
                  <c:v>9.98398</c:v>
                </c:pt>
                <c:pt idx="46">
                  <c:v>19.9146</c:v>
                </c:pt>
                <c:pt idx="47">
                  <c:v>29.935</c:v>
                </c:pt>
                <c:pt idx="48">
                  <c:v>49.8827</c:v>
                </c:pt>
                <c:pt idx="49">
                  <c:v>74.7456</c:v>
                </c:pt>
                <c:pt idx="50">
                  <c:v>99.8784</c:v>
                </c:pt>
                <c:pt idx="51">
                  <c:v>124.461</c:v>
                </c:pt>
                <c:pt idx="52">
                  <c:v>149.223</c:v>
                </c:pt>
                <c:pt idx="53">
                  <c:v>174.253</c:v>
                </c:pt>
                <c:pt idx="54">
                  <c:v>-0.0128912</c:v>
                </c:pt>
                <c:pt idx="55">
                  <c:v>10.1687</c:v>
                </c:pt>
                <c:pt idx="56">
                  <c:v>19.9179</c:v>
                </c:pt>
                <c:pt idx="57">
                  <c:v>30.0309</c:v>
                </c:pt>
                <c:pt idx="58">
                  <c:v>49.7983</c:v>
                </c:pt>
                <c:pt idx="59">
                  <c:v>74.8447</c:v>
                </c:pt>
                <c:pt idx="60">
                  <c:v>99.6137</c:v>
                </c:pt>
                <c:pt idx="61">
                  <c:v>124.38</c:v>
                </c:pt>
                <c:pt idx="62">
                  <c:v>149.234</c:v>
                </c:pt>
                <c:pt idx="63">
                  <c:v>174.084</c:v>
                </c:pt>
                <c:pt idx="64">
                  <c:v>1.6401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0.103549</c:v>
                </c:pt>
                <c:pt idx="75">
                  <c:v>9.98589</c:v>
                </c:pt>
                <c:pt idx="76">
                  <c:v>20.1006</c:v>
                </c:pt>
                <c:pt idx="77">
                  <c:v>29.9411</c:v>
                </c:pt>
                <c:pt idx="78">
                  <c:v>49.8019</c:v>
                </c:pt>
                <c:pt idx="79">
                  <c:v>74.6703</c:v>
                </c:pt>
                <c:pt idx="80">
                  <c:v>99.6258</c:v>
                </c:pt>
                <c:pt idx="81">
                  <c:v>124.395</c:v>
                </c:pt>
                <c:pt idx="82">
                  <c:v>149.25</c:v>
                </c:pt>
                <c:pt idx="83">
                  <c:v>174.191</c:v>
                </c:pt>
                <c:pt idx="84">
                  <c:v>-0.632788</c:v>
                </c:pt>
                <c:pt idx="85">
                  <c:v>10.2592</c:v>
                </c:pt>
                <c:pt idx="86">
                  <c:v>19.9179</c:v>
                </c:pt>
                <c:pt idx="87">
                  <c:v>29.9405</c:v>
                </c:pt>
                <c:pt idx="88">
                  <c:v>49.9837</c:v>
                </c:pt>
                <c:pt idx="89">
                  <c:v>74.759</c:v>
                </c:pt>
                <c:pt idx="90">
                  <c:v>99.5292</c:v>
                </c:pt>
                <c:pt idx="91">
                  <c:v>124.387</c:v>
                </c:pt>
                <c:pt idx="92">
                  <c:v>149.24</c:v>
                </c:pt>
                <c:pt idx="93">
                  <c:v>174.271</c:v>
                </c:pt>
                <c:pt idx="94">
                  <c:v>1.86645</c:v>
                </c:pt>
                <c:pt idx="95">
                  <c:v>9.97613</c:v>
                </c:pt>
                <c:pt idx="96">
                  <c:v>19.9076</c:v>
                </c:pt>
                <c:pt idx="97">
                  <c:v>30.0207</c:v>
                </c:pt>
                <c:pt idx="98">
                  <c:v>49.8795</c:v>
                </c:pt>
                <c:pt idx="99">
                  <c:v>74.6505</c:v>
                </c:pt>
                <c:pt idx="100">
                  <c:v>99.5085</c:v>
                </c:pt>
                <c:pt idx="101">
                  <c:v>124.363</c:v>
                </c:pt>
                <c:pt idx="102">
                  <c:v>149.214</c:v>
                </c:pt>
                <c:pt idx="103">
                  <c:v>174.244</c:v>
                </c:pt>
                <c:pt idx="104">
                  <c:v>-0.28522</c:v>
                </c:pt>
                <c:pt idx="105">
                  <c:v>10.2604</c:v>
                </c:pt>
                <c:pt idx="106">
                  <c:v>20.0103</c:v>
                </c:pt>
                <c:pt idx="107">
                  <c:v>29.9416</c:v>
                </c:pt>
                <c:pt idx="108">
                  <c:v>49.984</c:v>
                </c:pt>
                <c:pt idx="109">
                  <c:v>74.6685</c:v>
                </c:pt>
                <c:pt idx="110">
                  <c:v>99.7122</c:v>
                </c:pt>
                <c:pt idx="111">
                  <c:v>124.477</c:v>
                </c:pt>
                <c:pt idx="112">
                  <c:v>149.238</c:v>
                </c:pt>
                <c:pt idx="113">
                  <c:v>174.177</c:v>
                </c:pt>
                <c:pt idx="114">
                  <c:v>1.15948</c:v>
                </c:pt>
                <c:pt idx="115">
                  <c:v>9.98317</c:v>
                </c:pt>
                <c:pt idx="116">
                  <c:v>20.0994</c:v>
                </c:pt>
                <c:pt idx="117">
                  <c:v>29.9402</c:v>
                </c:pt>
                <c:pt idx="118">
                  <c:v>49.7999</c:v>
                </c:pt>
                <c:pt idx="119">
                  <c:v>74.7538</c:v>
                </c:pt>
                <c:pt idx="120">
                  <c:v>0</c:v>
                </c:pt>
                <c:pt idx="121">
                  <c:v>-0.397199</c:v>
                </c:pt>
                <c:pt idx="122">
                  <c:v>9.99098</c:v>
                </c:pt>
                <c:pt idx="123">
                  <c:v>20.1061</c:v>
                </c:pt>
                <c:pt idx="124">
                  <c:v>30.0382</c:v>
                </c:pt>
                <c:pt idx="125">
                  <c:v>49.8086</c:v>
                </c:pt>
                <c:pt idx="126">
                  <c:v>74.6746</c:v>
                </c:pt>
                <c:pt idx="127">
                  <c:v>0</c:v>
                </c:pt>
                <c:pt idx="128">
                  <c:v>0.0844426</c:v>
                </c:pt>
                <c:pt idx="129">
                  <c:v>10.17</c:v>
                </c:pt>
                <c:pt idx="130">
                  <c:v>20.0126</c:v>
                </c:pt>
                <c:pt idx="131">
                  <c:v>30.0363</c:v>
                </c:pt>
                <c:pt idx="132">
                  <c:v>49.8075</c:v>
                </c:pt>
                <c:pt idx="133">
                  <c:v>74.8567</c:v>
                </c:pt>
                <c:pt idx="134">
                  <c:v>99.5327</c:v>
                </c:pt>
                <c:pt idx="135">
                  <c:v>-0.407247</c:v>
                </c:pt>
                <c:pt idx="136">
                  <c:v>9.98943</c:v>
                </c:pt>
                <c:pt idx="137">
                  <c:v>-0.268256</c:v>
                </c:pt>
                <c:pt idx="138">
                  <c:v>30.0376</c:v>
                </c:pt>
                <c:pt idx="139">
                  <c:v>49.9904</c:v>
                </c:pt>
                <c:pt idx="140">
                  <c:v>74.6753</c:v>
                </c:pt>
                <c:pt idx="141">
                  <c:v>94.6188</c:v>
                </c:pt>
                <c:pt idx="142">
                  <c:v>0.347767</c:v>
                </c:pt>
                <c:pt idx="143">
                  <c:v>10.3477</c:v>
                </c:pt>
                <c:pt idx="144">
                  <c:v>19.9155</c:v>
                </c:pt>
                <c:pt idx="145">
                  <c:v>29.9382</c:v>
                </c:pt>
                <c:pt idx="146">
                  <c:v>49.7977</c:v>
                </c:pt>
                <c:pt idx="147">
                  <c:v>74.7504</c:v>
                </c:pt>
                <c:pt idx="148">
                  <c:v>99.5163</c:v>
                </c:pt>
                <c:pt idx="149">
                  <c:v>0.671408</c:v>
                </c:pt>
                <c:pt idx="150">
                  <c:v>10.4379</c:v>
                </c:pt>
                <c:pt idx="151">
                  <c:v>19.915</c:v>
                </c:pt>
                <c:pt idx="152">
                  <c:v>29.9369</c:v>
                </c:pt>
                <c:pt idx="153">
                  <c:v>49.9748</c:v>
                </c:pt>
                <c:pt idx="154">
                  <c:v>75.1071</c:v>
                </c:pt>
                <c:pt idx="155">
                  <c:v>99.5073</c:v>
                </c:pt>
                <c:pt idx="156">
                  <c:v>-0.309157</c:v>
                </c:pt>
                <c:pt idx="157">
                  <c:v>10.0773</c:v>
                </c:pt>
                <c:pt idx="158">
                  <c:v>20.0088</c:v>
                </c:pt>
                <c:pt idx="159">
                  <c:v>32.4449</c:v>
                </c:pt>
                <c:pt idx="160">
                  <c:v>52.4866</c:v>
                </c:pt>
                <c:pt idx="161">
                  <c:v>77.2132</c:v>
                </c:pt>
                <c:pt idx="162">
                  <c:v>99.5218</c:v>
                </c:pt>
                <c:pt idx="163">
                  <c:v>124.376</c:v>
                </c:pt>
                <c:pt idx="164">
                  <c:v>149.227</c:v>
                </c:pt>
                <c:pt idx="165">
                  <c:v>174.075</c:v>
                </c:pt>
                <c:pt idx="166">
                  <c:v>196.554</c:v>
                </c:pt>
                <c:pt idx="167">
                  <c:v>243.778</c:v>
                </c:pt>
                <c:pt idx="168">
                  <c:v>298.358</c:v>
                </c:pt>
                <c:pt idx="169">
                  <c:v>-0.0950965</c:v>
                </c:pt>
                <c:pt idx="170">
                  <c:v>9.98871</c:v>
                </c:pt>
                <c:pt idx="171">
                  <c:v>20.1029</c:v>
                </c:pt>
                <c:pt idx="172">
                  <c:v>29.9427</c:v>
                </c:pt>
                <c:pt idx="173">
                  <c:v>49.8008</c:v>
                </c:pt>
                <c:pt idx="174">
                  <c:v>74.7552</c:v>
                </c:pt>
                <c:pt idx="175">
                  <c:v>99.7965</c:v>
                </c:pt>
                <c:pt idx="176">
                  <c:v>124.379</c:v>
                </c:pt>
                <c:pt idx="177">
                  <c:v>149.232</c:v>
                </c:pt>
                <c:pt idx="178">
                  <c:v>174.081</c:v>
                </c:pt>
                <c:pt idx="179">
                  <c:v>199.199</c:v>
                </c:pt>
                <c:pt idx="180">
                  <c:v>248.697</c:v>
                </c:pt>
                <c:pt idx="181">
                  <c:v>295.954</c:v>
                </c:pt>
                <c:pt idx="182">
                  <c:v>345.701</c:v>
                </c:pt>
                <c:pt idx="183">
                  <c:v>447.292</c:v>
                </c:pt>
                <c:pt idx="184">
                  <c:v>0.163801</c:v>
                </c:pt>
                <c:pt idx="185">
                  <c:v>9.99967</c:v>
                </c:pt>
                <c:pt idx="186">
                  <c:v>19.9311</c:v>
                </c:pt>
                <c:pt idx="187">
                  <c:v>29.8619</c:v>
                </c:pt>
                <c:pt idx="188">
                  <c:v>49.8119</c:v>
                </c:pt>
                <c:pt idx="189">
                  <c:v>74.7676</c:v>
                </c:pt>
                <c:pt idx="190">
                  <c:v>99.7192</c:v>
                </c:pt>
                <c:pt idx="191">
                  <c:v>124.665</c:v>
                </c:pt>
                <c:pt idx="192">
                  <c:v>149.243</c:v>
                </c:pt>
                <c:pt idx="193">
                  <c:v>174.273</c:v>
                </c:pt>
                <c:pt idx="194">
                  <c:v>199.117</c:v>
                </c:pt>
                <c:pt idx="195">
                  <c:v>248.616</c:v>
                </c:pt>
                <c:pt idx="196">
                  <c:v>298.464</c:v>
                </c:pt>
                <c:pt idx="197">
                  <c:v>348.027</c:v>
                </c:pt>
                <c:pt idx="198">
                  <c:v>442.392</c:v>
                </c:pt>
                <c:pt idx="199">
                  <c:v>-0.411491</c:v>
                </c:pt>
                <c:pt idx="200">
                  <c:v>10.0752</c:v>
                </c:pt>
                <c:pt idx="201">
                  <c:v>20.0052</c:v>
                </c:pt>
                <c:pt idx="202">
                  <c:v>29.9344</c:v>
                </c:pt>
                <c:pt idx="203">
                  <c:v>49.8823</c:v>
                </c:pt>
                <c:pt idx="204">
                  <c:v>74.8371</c:v>
                </c:pt>
                <c:pt idx="205">
                  <c:v>99.5149</c:v>
                </c:pt>
                <c:pt idx="206">
                  <c:v>-0.174043</c:v>
                </c:pt>
                <c:pt idx="207">
                  <c:v>10.073</c:v>
                </c:pt>
                <c:pt idx="208">
                  <c:v>20.0918</c:v>
                </c:pt>
                <c:pt idx="209">
                  <c:v>30.1094</c:v>
                </c:pt>
                <c:pt idx="210">
                  <c:v>50.0479</c:v>
                </c:pt>
                <c:pt idx="211">
                  <c:v>74.8942</c:v>
                </c:pt>
                <c:pt idx="212">
                  <c:v>99.4607</c:v>
                </c:pt>
                <c:pt idx="213">
                  <c:v>124.294</c:v>
                </c:pt>
                <c:pt idx="214">
                  <c:v>149.121</c:v>
                </c:pt>
                <c:pt idx="215">
                  <c:v>174.033</c:v>
                </c:pt>
                <c:pt idx="216">
                  <c:v>-0.579615</c:v>
                </c:pt>
                <c:pt idx="217">
                  <c:v>9.9808</c:v>
                </c:pt>
                <c:pt idx="218">
                  <c:v>20.0902</c:v>
                </c:pt>
                <c:pt idx="219">
                  <c:v>29.9242</c:v>
                </c:pt>
                <c:pt idx="220">
                  <c:v>49.7696</c:v>
                </c:pt>
                <c:pt idx="221">
                  <c:v>74.707</c:v>
                </c:pt>
                <c:pt idx="222">
                  <c:v>1.54951</c:v>
                </c:pt>
                <c:pt idx="223">
                  <c:v>9.97599</c:v>
                </c:pt>
                <c:pt idx="224">
                  <c:v>19.9042</c:v>
                </c:pt>
                <c:pt idx="225">
                  <c:v>30.0137</c:v>
                </c:pt>
                <c:pt idx="226">
                  <c:v>49.8642</c:v>
                </c:pt>
                <c:pt idx="227">
                  <c:v>74.8953</c:v>
                </c:pt>
                <c:pt idx="228">
                  <c:v>99.5563</c:v>
                </c:pt>
                <c:pt idx="229">
                  <c:v>124.299</c:v>
                </c:pt>
                <c:pt idx="230">
                  <c:v>0.672653</c:v>
                </c:pt>
                <c:pt idx="231">
                  <c:v>10.2918</c:v>
                </c:pt>
                <c:pt idx="232">
                  <c:v>20.0343</c:v>
                </c:pt>
                <c:pt idx="233">
                  <c:v>29.8664</c:v>
                </c:pt>
                <c:pt idx="234">
                  <c:v>49.8013</c:v>
                </c:pt>
                <c:pt idx="235">
                  <c:v>74.8295</c:v>
                </c:pt>
                <c:pt idx="236">
                  <c:v>99.5781</c:v>
                </c:pt>
                <c:pt idx="237">
                  <c:v>124.318</c:v>
                </c:pt>
                <c:pt idx="238">
                  <c:v>149.506</c:v>
                </c:pt>
                <c:pt idx="239">
                  <c:v>174.049</c:v>
                </c:pt>
                <c:pt idx="240">
                  <c:v>198.952</c:v>
                </c:pt>
                <c:pt idx="241">
                  <c:v>251.019</c:v>
                </c:pt>
                <c:pt idx="242">
                  <c:v>303.162</c:v>
                </c:pt>
                <c:pt idx="243">
                  <c:v>0.435567</c:v>
                </c:pt>
                <c:pt idx="244">
                  <c:v>10.0645</c:v>
                </c:pt>
                <c:pt idx="245">
                  <c:v>19.8957</c:v>
                </c:pt>
                <c:pt idx="246">
                  <c:v>29.9077</c:v>
                </c:pt>
                <c:pt idx="247">
                  <c:v>49.9287</c:v>
                </c:pt>
                <c:pt idx="248">
                  <c:v>74.5825</c:v>
                </c:pt>
                <c:pt idx="249">
                  <c:v>99.4878</c:v>
                </c:pt>
                <c:pt idx="250">
                  <c:v>0.646189</c:v>
                </c:pt>
                <c:pt idx="251">
                  <c:v>10.3353</c:v>
                </c:pt>
                <c:pt idx="252">
                  <c:v>19.8946</c:v>
                </c:pt>
                <c:pt idx="253">
                  <c:v>29.9088</c:v>
                </c:pt>
                <c:pt idx="254">
                  <c:v>49.8425</c:v>
                </c:pt>
                <c:pt idx="255">
                  <c:v>74.5927</c:v>
                </c:pt>
                <c:pt idx="256">
                  <c:v>99.4235</c:v>
                </c:pt>
                <c:pt idx="257">
                  <c:v>124.329</c:v>
                </c:pt>
                <c:pt idx="258">
                  <c:v>149.044</c:v>
                </c:pt>
                <c:pt idx="259">
                  <c:v>251.018</c:v>
                </c:pt>
                <c:pt idx="260">
                  <c:v>352.377</c:v>
                </c:pt>
                <c:pt idx="261">
                  <c:v>501.081</c:v>
                </c:pt>
                <c:pt idx="262">
                  <c:v>753.235</c:v>
                </c:pt>
                <c:pt idx="263">
                  <c:v>1000.26</c:v>
                </c:pt>
                <c:pt idx="264">
                  <c:v>0</c:v>
                </c:pt>
                <c:pt idx="265">
                  <c:v>0.0242862</c:v>
                </c:pt>
                <c:pt idx="266">
                  <c:v>10.0172</c:v>
                </c:pt>
                <c:pt idx="267">
                  <c:v>19.942</c:v>
                </c:pt>
                <c:pt idx="268">
                  <c:v>29.8658</c:v>
                </c:pt>
                <c:pt idx="269">
                  <c:v>49.8013</c:v>
                </c:pt>
                <c:pt idx="270">
                  <c:v>74.9152</c:v>
                </c:pt>
                <c:pt idx="271">
                  <c:v>99.5557</c:v>
                </c:pt>
                <c:pt idx="272">
                  <c:v>124.73</c:v>
                </c:pt>
                <c:pt idx="273">
                  <c:v>149.08</c:v>
                </c:pt>
                <c:pt idx="274">
                  <c:v>0.506164</c:v>
                </c:pt>
                <c:pt idx="275">
                  <c:v>9.98657</c:v>
                </c:pt>
                <c:pt idx="276">
                  <c:v>20</c:v>
                </c:pt>
                <c:pt idx="277">
                  <c:v>30.0112</c:v>
                </c:pt>
                <c:pt idx="278">
                  <c:v>49.9383</c:v>
                </c:pt>
                <c:pt idx="279">
                  <c:v>74.8595</c:v>
                </c:pt>
                <c:pt idx="280">
                  <c:v>99.4967</c:v>
                </c:pt>
                <c:pt idx="281">
                  <c:v>124.211</c:v>
                </c:pt>
                <c:pt idx="282">
                  <c:v>149.005</c:v>
                </c:pt>
                <c:pt idx="283">
                  <c:v>174.064</c:v>
                </c:pt>
                <c:pt idx="284">
                  <c:v>198.663</c:v>
                </c:pt>
                <c:pt idx="285">
                  <c:v>248.121</c:v>
                </c:pt>
                <c:pt idx="286">
                  <c:v>0.474132</c:v>
                </c:pt>
                <c:pt idx="287">
                  <c:v>9.9892</c:v>
                </c:pt>
                <c:pt idx="288">
                  <c:v>19.9123</c:v>
                </c:pt>
                <c:pt idx="289">
                  <c:v>30.0158</c:v>
                </c:pt>
                <c:pt idx="290">
                  <c:v>49.7642</c:v>
                </c:pt>
                <c:pt idx="291">
                  <c:v>75.2329</c:v>
                </c:pt>
                <c:pt idx="292">
                  <c:v>99.4162</c:v>
                </c:pt>
              </c:numCache>
            </c:numRef>
          </c:xVal>
          <c:yVal>
            <c:numRef>
              <c:f>'(tctd - tbot)'!$F$17:$F$309</c:f>
              <c:numCache>
                <c:formatCode>General</c:formatCode>
                <c:ptCount val="293"/>
                <c:pt idx="0">
                  <c:v>-0.298119</c:v>
                </c:pt>
                <c:pt idx="1">
                  <c:v>0.0711498</c:v>
                </c:pt>
                <c:pt idx="2">
                  <c:v>0.0340595</c:v>
                </c:pt>
                <c:pt idx="3">
                  <c:v>-0.00726032</c:v>
                </c:pt>
                <c:pt idx="4">
                  <c:v>0.0411797</c:v>
                </c:pt>
                <c:pt idx="5">
                  <c:v>0.00537014</c:v>
                </c:pt>
                <c:pt idx="6">
                  <c:v>-0.40079</c:v>
                </c:pt>
                <c:pt idx="7">
                  <c:v>-0.0120602</c:v>
                </c:pt>
                <c:pt idx="8">
                  <c:v>0.0212851</c:v>
                </c:pt>
                <c:pt idx="9">
                  <c:v>0.0210505</c:v>
                </c:pt>
                <c:pt idx="10">
                  <c:v>-0.0125704</c:v>
                </c:pt>
                <c:pt idx="11">
                  <c:v>0.00648022</c:v>
                </c:pt>
                <c:pt idx="12">
                  <c:v>0.0197306</c:v>
                </c:pt>
                <c:pt idx="13">
                  <c:v>0.00656033</c:v>
                </c:pt>
                <c:pt idx="14">
                  <c:v>-0.0241899</c:v>
                </c:pt>
                <c:pt idx="15">
                  <c:v>-0.06814</c:v>
                </c:pt>
                <c:pt idx="16">
                  <c:v>-0.00156975</c:v>
                </c:pt>
                <c:pt idx="17">
                  <c:v>-0.0145502</c:v>
                </c:pt>
                <c:pt idx="18">
                  <c:v>-0.0134697</c:v>
                </c:pt>
                <c:pt idx="19">
                  <c:v>0.157126</c:v>
                </c:pt>
                <c:pt idx="20">
                  <c:v>0.16696</c:v>
                </c:pt>
                <c:pt idx="21">
                  <c:v>0.0886393</c:v>
                </c:pt>
                <c:pt idx="22">
                  <c:v>0.08846</c:v>
                </c:pt>
                <c:pt idx="23">
                  <c:v>0.0204697</c:v>
                </c:pt>
                <c:pt idx="24">
                  <c:v>-0.0525103</c:v>
                </c:pt>
                <c:pt idx="25">
                  <c:v>-0.0123701</c:v>
                </c:pt>
                <c:pt idx="26">
                  <c:v>-0.0103502</c:v>
                </c:pt>
                <c:pt idx="27">
                  <c:v>-0.0474005</c:v>
                </c:pt>
                <c:pt idx="28">
                  <c:v>-0.00848007</c:v>
                </c:pt>
                <c:pt idx="29">
                  <c:v>0.0255499</c:v>
                </c:pt>
                <c:pt idx="30">
                  <c:v>-0.0946007</c:v>
                </c:pt>
                <c:pt idx="31">
                  <c:v>-0.0321198</c:v>
                </c:pt>
                <c:pt idx="32">
                  <c:v>0.0723133</c:v>
                </c:pt>
                <c:pt idx="33">
                  <c:v>3.06601</c:v>
                </c:pt>
                <c:pt idx="34">
                  <c:v>3.03263</c:v>
                </c:pt>
                <c:pt idx="35">
                  <c:v>0.0116901</c:v>
                </c:pt>
                <c:pt idx="36">
                  <c:v>0.0661392</c:v>
                </c:pt>
                <c:pt idx="37">
                  <c:v>0.0390301</c:v>
                </c:pt>
                <c:pt idx="38">
                  <c:v>0.0268307</c:v>
                </c:pt>
                <c:pt idx="39">
                  <c:v>0.0204792</c:v>
                </c:pt>
                <c:pt idx="40">
                  <c:v>0.00436974</c:v>
                </c:pt>
                <c:pt idx="41">
                  <c:v>-0.00564003</c:v>
                </c:pt>
                <c:pt idx="42">
                  <c:v>-0.000944138</c:v>
                </c:pt>
                <c:pt idx="43">
                  <c:v>-0.0146999</c:v>
                </c:pt>
                <c:pt idx="44">
                  <c:v>-0.116586</c:v>
                </c:pt>
                <c:pt idx="45">
                  <c:v>-0.10255</c:v>
                </c:pt>
                <c:pt idx="46">
                  <c:v>-0.104721</c:v>
                </c:pt>
                <c:pt idx="47">
                  <c:v>-0.15693</c:v>
                </c:pt>
                <c:pt idx="48">
                  <c:v>-0.11998</c:v>
                </c:pt>
                <c:pt idx="49">
                  <c:v>-0.14366</c:v>
                </c:pt>
                <c:pt idx="50">
                  <c:v>-0.14611</c:v>
                </c:pt>
                <c:pt idx="51">
                  <c:v>-0.16269</c:v>
                </c:pt>
                <c:pt idx="52">
                  <c:v>-0.0648899</c:v>
                </c:pt>
                <c:pt idx="53">
                  <c:v>-0.0410099</c:v>
                </c:pt>
                <c:pt idx="54">
                  <c:v>-0.00281334</c:v>
                </c:pt>
                <c:pt idx="55">
                  <c:v>-0.00320053</c:v>
                </c:pt>
                <c:pt idx="56">
                  <c:v>-0.0675802</c:v>
                </c:pt>
                <c:pt idx="57">
                  <c:v>-0.0678101</c:v>
                </c:pt>
                <c:pt idx="58">
                  <c:v>-0.00116014</c:v>
                </c:pt>
                <c:pt idx="59">
                  <c:v>-0.0512199</c:v>
                </c:pt>
                <c:pt idx="60">
                  <c:v>0.01686</c:v>
                </c:pt>
                <c:pt idx="61">
                  <c:v>0.00149012</c:v>
                </c:pt>
                <c:pt idx="62">
                  <c:v>0.0012598</c:v>
                </c:pt>
                <c:pt idx="63">
                  <c:v>-0.0553603</c:v>
                </c:pt>
                <c:pt idx="64">
                  <c:v>0.047144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0.00365353</c:v>
                </c:pt>
                <c:pt idx="75">
                  <c:v>0.0239296</c:v>
                </c:pt>
                <c:pt idx="76">
                  <c:v>-0.0179996</c:v>
                </c:pt>
                <c:pt idx="77">
                  <c:v>-0.0496902</c:v>
                </c:pt>
                <c:pt idx="78">
                  <c:v>0.00137997</c:v>
                </c:pt>
                <c:pt idx="79">
                  <c:v>-0.0183992</c:v>
                </c:pt>
                <c:pt idx="80">
                  <c:v>-0.0281601</c:v>
                </c:pt>
                <c:pt idx="81">
                  <c:v>0.00328016</c:v>
                </c:pt>
                <c:pt idx="82">
                  <c:v>-0.03827</c:v>
                </c:pt>
                <c:pt idx="83">
                  <c:v>0.0127001</c:v>
                </c:pt>
                <c:pt idx="84">
                  <c:v>0.0416565</c:v>
                </c:pt>
                <c:pt idx="85">
                  <c:v>0.0450907</c:v>
                </c:pt>
                <c:pt idx="86">
                  <c:v>0.0324697</c:v>
                </c:pt>
                <c:pt idx="87">
                  <c:v>0.00786972</c:v>
                </c:pt>
                <c:pt idx="88">
                  <c:v>0.00649071</c:v>
                </c:pt>
                <c:pt idx="89">
                  <c:v>-0.0148296</c:v>
                </c:pt>
                <c:pt idx="90">
                  <c:v>5.00679E-005</c:v>
                </c:pt>
                <c:pt idx="91">
                  <c:v>-0.00851011</c:v>
                </c:pt>
                <c:pt idx="92">
                  <c:v>-0.0541401</c:v>
                </c:pt>
                <c:pt idx="93">
                  <c:v>-0.0295</c:v>
                </c:pt>
                <c:pt idx="94">
                  <c:v>-0.0546503</c:v>
                </c:pt>
                <c:pt idx="95">
                  <c:v>-0.0427399</c:v>
                </c:pt>
                <c:pt idx="96">
                  <c:v>-0.0802498</c:v>
                </c:pt>
                <c:pt idx="97">
                  <c:v>-0.0914297</c:v>
                </c:pt>
                <c:pt idx="98">
                  <c:v>-0.142139</c:v>
                </c:pt>
                <c:pt idx="99">
                  <c:v>-0.18395</c:v>
                </c:pt>
                <c:pt idx="100">
                  <c:v>-0.12418</c:v>
                </c:pt>
                <c:pt idx="101">
                  <c:v>-0.01931</c:v>
                </c:pt>
                <c:pt idx="102">
                  <c:v>-0.0100102</c:v>
                </c:pt>
                <c:pt idx="103">
                  <c:v>-0.04002</c:v>
                </c:pt>
                <c:pt idx="104">
                  <c:v>0.0634966</c:v>
                </c:pt>
                <c:pt idx="105">
                  <c:v>0.0807199</c:v>
                </c:pt>
                <c:pt idx="106">
                  <c:v>0.0656605</c:v>
                </c:pt>
                <c:pt idx="107">
                  <c:v>0.0478697</c:v>
                </c:pt>
                <c:pt idx="108">
                  <c:v>0.0286598</c:v>
                </c:pt>
                <c:pt idx="109">
                  <c:v>0.000100136</c:v>
                </c:pt>
                <c:pt idx="110">
                  <c:v>-0.11877</c:v>
                </c:pt>
                <c:pt idx="111">
                  <c:v>-0.0475702</c:v>
                </c:pt>
                <c:pt idx="112">
                  <c:v>0.00585985</c:v>
                </c:pt>
                <c:pt idx="113">
                  <c:v>-0.0246701</c:v>
                </c:pt>
                <c:pt idx="114">
                  <c:v>-0.068656</c:v>
                </c:pt>
                <c:pt idx="115">
                  <c:v>0.0646896</c:v>
                </c:pt>
                <c:pt idx="116">
                  <c:v>0.00965977</c:v>
                </c:pt>
                <c:pt idx="117">
                  <c:v>-0.0311499</c:v>
                </c:pt>
                <c:pt idx="118">
                  <c:v>0.0198302</c:v>
                </c:pt>
                <c:pt idx="119">
                  <c:v>-0.0393</c:v>
                </c:pt>
                <c:pt idx="120">
                  <c:v>-7.8</c:v>
                </c:pt>
                <c:pt idx="121">
                  <c:v>0.0628595</c:v>
                </c:pt>
                <c:pt idx="122">
                  <c:v>-0.11428</c:v>
                </c:pt>
                <c:pt idx="123">
                  <c:v>0.00275993</c:v>
                </c:pt>
                <c:pt idx="124">
                  <c:v>0.00523949</c:v>
                </c:pt>
                <c:pt idx="125">
                  <c:v>-0.0232706</c:v>
                </c:pt>
                <c:pt idx="126">
                  <c:v>0.00145006</c:v>
                </c:pt>
                <c:pt idx="127">
                  <c:v>-7.81</c:v>
                </c:pt>
                <c:pt idx="128">
                  <c:v>-0.00735283</c:v>
                </c:pt>
                <c:pt idx="129">
                  <c:v>0.0252504</c:v>
                </c:pt>
                <c:pt idx="130">
                  <c:v>-0.01161</c:v>
                </c:pt>
                <c:pt idx="131">
                  <c:v>0.00844002</c:v>
                </c:pt>
                <c:pt idx="132">
                  <c:v>-0.0207806</c:v>
                </c:pt>
                <c:pt idx="133">
                  <c:v>0.0307598</c:v>
                </c:pt>
                <c:pt idx="134">
                  <c:v>0.00408983</c:v>
                </c:pt>
                <c:pt idx="135">
                  <c:v>0.0554705</c:v>
                </c:pt>
                <c:pt idx="136">
                  <c:v>-0.0146999</c:v>
                </c:pt>
                <c:pt idx="137">
                  <c:v>0.135512</c:v>
                </c:pt>
                <c:pt idx="138">
                  <c:v>-0.0115604</c:v>
                </c:pt>
                <c:pt idx="139">
                  <c:v>-0.0398302</c:v>
                </c:pt>
                <c:pt idx="140">
                  <c:v>-0.0645504</c:v>
                </c:pt>
                <c:pt idx="141">
                  <c:v>-0.0106602</c:v>
                </c:pt>
                <c:pt idx="142">
                  <c:v>0.108272</c:v>
                </c:pt>
                <c:pt idx="143">
                  <c:v>-0.0328903</c:v>
                </c:pt>
                <c:pt idx="144">
                  <c:v>-0.142651</c:v>
                </c:pt>
                <c:pt idx="145">
                  <c:v>-0.0248098</c:v>
                </c:pt>
                <c:pt idx="146">
                  <c:v>-0.0523796</c:v>
                </c:pt>
                <c:pt idx="147">
                  <c:v>-0.0210299</c:v>
                </c:pt>
                <c:pt idx="148">
                  <c:v>0.01019</c:v>
                </c:pt>
                <c:pt idx="149">
                  <c:v>-1.13304</c:v>
                </c:pt>
                <c:pt idx="150">
                  <c:v>-0.190121</c:v>
                </c:pt>
                <c:pt idx="151">
                  <c:v>0.0566998</c:v>
                </c:pt>
                <c:pt idx="152">
                  <c:v>0.00804996</c:v>
                </c:pt>
                <c:pt idx="153">
                  <c:v>-0.00177002</c:v>
                </c:pt>
                <c:pt idx="154">
                  <c:v>-0.0264301</c:v>
                </c:pt>
                <c:pt idx="155">
                  <c:v>0.00188017</c:v>
                </c:pt>
                <c:pt idx="156">
                  <c:v>-0.259869</c:v>
                </c:pt>
                <c:pt idx="157">
                  <c:v>-0.0156002</c:v>
                </c:pt>
                <c:pt idx="158">
                  <c:v>-0.0168304</c:v>
                </c:pt>
                <c:pt idx="159">
                  <c:v>-0.00401497</c:v>
                </c:pt>
                <c:pt idx="160">
                  <c:v>0.0441852</c:v>
                </c:pt>
                <c:pt idx="161">
                  <c:v>0.00408983</c:v>
                </c:pt>
                <c:pt idx="162">
                  <c:v>0.0155902</c:v>
                </c:pt>
                <c:pt idx="163">
                  <c:v>0.000219822</c:v>
                </c:pt>
                <c:pt idx="164">
                  <c:v>0.00731993</c:v>
                </c:pt>
                <c:pt idx="165">
                  <c:v>-0.0107198</c:v>
                </c:pt>
                <c:pt idx="166">
                  <c:v>-0.00359011</c:v>
                </c:pt>
                <c:pt idx="167">
                  <c:v>0.0169601</c:v>
                </c:pt>
                <c:pt idx="168">
                  <c:v>106.845</c:v>
                </c:pt>
                <c:pt idx="169">
                  <c:v>0.047328</c:v>
                </c:pt>
                <c:pt idx="170">
                  <c:v>0.0334606</c:v>
                </c:pt>
                <c:pt idx="171">
                  <c:v>-0.00630951</c:v>
                </c:pt>
                <c:pt idx="172">
                  <c:v>-0.0497398</c:v>
                </c:pt>
                <c:pt idx="173">
                  <c:v>0.0198302</c:v>
                </c:pt>
                <c:pt idx="174">
                  <c:v>-0.0116901</c:v>
                </c:pt>
                <c:pt idx="175">
                  <c:v>-0.00386</c:v>
                </c:pt>
                <c:pt idx="176">
                  <c:v>-0.000900269</c:v>
                </c:pt>
                <c:pt idx="177">
                  <c:v>-0.0199099</c:v>
                </c:pt>
                <c:pt idx="178">
                  <c:v>-0.0125899</c:v>
                </c:pt>
                <c:pt idx="179">
                  <c:v>-0.00771999</c:v>
                </c:pt>
                <c:pt idx="180">
                  <c:v>0.01157</c:v>
                </c:pt>
                <c:pt idx="181">
                  <c:v>0.00333977</c:v>
                </c:pt>
                <c:pt idx="182">
                  <c:v>-0.00760984</c:v>
                </c:pt>
                <c:pt idx="183">
                  <c:v>0.01824</c:v>
                </c:pt>
                <c:pt idx="184">
                  <c:v>107.193</c:v>
                </c:pt>
                <c:pt idx="185">
                  <c:v>107.198</c:v>
                </c:pt>
                <c:pt idx="186">
                  <c:v>107.142</c:v>
                </c:pt>
                <c:pt idx="187">
                  <c:v>107.121</c:v>
                </c:pt>
                <c:pt idx="188">
                  <c:v>107.063</c:v>
                </c:pt>
                <c:pt idx="189">
                  <c:v>107.026</c:v>
                </c:pt>
                <c:pt idx="190">
                  <c:v>107.012</c:v>
                </c:pt>
                <c:pt idx="191">
                  <c:v>-0.0606604</c:v>
                </c:pt>
                <c:pt idx="192">
                  <c:v>-0.0035696</c:v>
                </c:pt>
                <c:pt idx="193">
                  <c:v>-0.0113797</c:v>
                </c:pt>
                <c:pt idx="194">
                  <c:v>0.0103598</c:v>
                </c:pt>
                <c:pt idx="195">
                  <c:v>0.01476</c:v>
                </c:pt>
                <c:pt idx="196">
                  <c:v>0.0206203</c:v>
                </c:pt>
                <c:pt idx="197">
                  <c:v>-0.0149798</c:v>
                </c:pt>
                <c:pt idx="198">
                  <c:v>0.0115199</c:v>
                </c:pt>
                <c:pt idx="199">
                  <c:v>0.0503817</c:v>
                </c:pt>
                <c:pt idx="200">
                  <c:v>0.0609198</c:v>
                </c:pt>
                <c:pt idx="201">
                  <c:v>0.0473099</c:v>
                </c:pt>
                <c:pt idx="202">
                  <c:v>0.0458994</c:v>
                </c:pt>
                <c:pt idx="203">
                  <c:v>0.0467396</c:v>
                </c:pt>
                <c:pt idx="204">
                  <c:v>0.0489302</c:v>
                </c:pt>
                <c:pt idx="205">
                  <c:v>0.00817966</c:v>
                </c:pt>
                <c:pt idx="206">
                  <c:v>-0.0517197</c:v>
                </c:pt>
                <c:pt idx="207">
                  <c:v>-0.0262499</c:v>
                </c:pt>
                <c:pt idx="208">
                  <c:v>0.12886</c:v>
                </c:pt>
                <c:pt idx="209">
                  <c:v>0.0701599</c:v>
                </c:pt>
                <c:pt idx="210">
                  <c:v>0.00557995</c:v>
                </c:pt>
                <c:pt idx="211">
                  <c:v>-0.0151701</c:v>
                </c:pt>
                <c:pt idx="212">
                  <c:v>-0.0128798</c:v>
                </c:pt>
                <c:pt idx="213">
                  <c:v>-0.0217199</c:v>
                </c:pt>
                <c:pt idx="214">
                  <c:v>0.0538201</c:v>
                </c:pt>
                <c:pt idx="215">
                  <c:v>-0.000189781</c:v>
                </c:pt>
                <c:pt idx="216">
                  <c:v>0.0993481</c:v>
                </c:pt>
                <c:pt idx="217">
                  <c:v>0.06248</c:v>
                </c:pt>
                <c:pt idx="218">
                  <c:v>0.10092</c:v>
                </c:pt>
                <c:pt idx="219">
                  <c:v>0.0939603</c:v>
                </c:pt>
                <c:pt idx="220">
                  <c:v>0.03865</c:v>
                </c:pt>
                <c:pt idx="221">
                  <c:v>-0.00727987</c:v>
                </c:pt>
                <c:pt idx="222">
                  <c:v>0.264956</c:v>
                </c:pt>
                <c:pt idx="223">
                  <c:v>0.13755</c:v>
                </c:pt>
                <c:pt idx="224">
                  <c:v>0.0244408</c:v>
                </c:pt>
                <c:pt idx="225">
                  <c:v>-0.0540504</c:v>
                </c:pt>
                <c:pt idx="226">
                  <c:v>0.0827804</c:v>
                </c:pt>
                <c:pt idx="227">
                  <c:v>-0.0041399</c:v>
                </c:pt>
                <c:pt idx="228">
                  <c:v>0.00994968</c:v>
                </c:pt>
                <c:pt idx="229">
                  <c:v>-0.00196028</c:v>
                </c:pt>
                <c:pt idx="230">
                  <c:v>0.152341</c:v>
                </c:pt>
                <c:pt idx="231">
                  <c:v>0.0229697</c:v>
                </c:pt>
                <c:pt idx="232">
                  <c:v>0.07233</c:v>
                </c:pt>
                <c:pt idx="233">
                  <c:v>0.0630798</c:v>
                </c:pt>
                <c:pt idx="234">
                  <c:v>0.0121403</c:v>
                </c:pt>
                <c:pt idx="235">
                  <c:v>-0.0724401</c:v>
                </c:pt>
                <c:pt idx="236">
                  <c:v>-0.00536013</c:v>
                </c:pt>
                <c:pt idx="237">
                  <c:v>-0.03543</c:v>
                </c:pt>
                <c:pt idx="238">
                  <c:v>-0.00639009</c:v>
                </c:pt>
                <c:pt idx="239">
                  <c:v>-0.00864983</c:v>
                </c:pt>
                <c:pt idx="240">
                  <c:v>-0.02038</c:v>
                </c:pt>
                <c:pt idx="241">
                  <c:v>-0.000315189</c:v>
                </c:pt>
                <c:pt idx="242">
                  <c:v>0.00949001</c:v>
                </c:pt>
                <c:pt idx="243">
                  <c:v>-0.0518446</c:v>
                </c:pt>
                <c:pt idx="244">
                  <c:v>-0.45729</c:v>
                </c:pt>
                <c:pt idx="245">
                  <c:v>-0.25608</c:v>
                </c:pt>
                <c:pt idx="246">
                  <c:v>-0.25482</c:v>
                </c:pt>
                <c:pt idx="247">
                  <c:v>-0.00650978</c:v>
                </c:pt>
                <c:pt idx="248">
                  <c:v>0.0757403</c:v>
                </c:pt>
                <c:pt idx="249">
                  <c:v>0.0226197</c:v>
                </c:pt>
                <c:pt idx="250">
                  <c:v>-0.0205975</c:v>
                </c:pt>
                <c:pt idx="251">
                  <c:v>0.0199594</c:v>
                </c:pt>
                <c:pt idx="252">
                  <c:v>0.13734</c:v>
                </c:pt>
                <c:pt idx="253">
                  <c:v>0.98997</c:v>
                </c:pt>
                <c:pt idx="254">
                  <c:v>0.21434</c:v>
                </c:pt>
                <c:pt idx="255">
                  <c:v>0.32225</c:v>
                </c:pt>
                <c:pt idx="256">
                  <c:v>0.25129</c:v>
                </c:pt>
                <c:pt idx="257">
                  <c:v>0.17216</c:v>
                </c:pt>
                <c:pt idx="258">
                  <c:v>0.11375</c:v>
                </c:pt>
                <c:pt idx="259">
                  <c:v>0.0495901</c:v>
                </c:pt>
                <c:pt idx="260">
                  <c:v>-0.0767498</c:v>
                </c:pt>
                <c:pt idx="261">
                  <c:v>0.0268598</c:v>
                </c:pt>
                <c:pt idx="262">
                  <c:v>-0.0770099</c:v>
                </c:pt>
                <c:pt idx="263">
                  <c:v>-0.10718</c:v>
                </c:pt>
                <c:pt idx="264">
                  <c:v>-2.94</c:v>
                </c:pt>
                <c:pt idx="265">
                  <c:v>0.0700064</c:v>
                </c:pt>
                <c:pt idx="266">
                  <c:v>0.0438595</c:v>
                </c:pt>
                <c:pt idx="267">
                  <c:v>0.0262995</c:v>
                </c:pt>
                <c:pt idx="268">
                  <c:v>0.0138502</c:v>
                </c:pt>
                <c:pt idx="269">
                  <c:v>-0.0696898</c:v>
                </c:pt>
                <c:pt idx="270">
                  <c:v>0.00486994</c:v>
                </c:pt>
                <c:pt idx="271">
                  <c:v>-0.0179701</c:v>
                </c:pt>
                <c:pt idx="272">
                  <c:v>-0.00616026</c:v>
                </c:pt>
                <c:pt idx="273">
                  <c:v>0.0469398</c:v>
                </c:pt>
                <c:pt idx="274">
                  <c:v>0.023016</c:v>
                </c:pt>
                <c:pt idx="275">
                  <c:v>0.170321</c:v>
                </c:pt>
                <c:pt idx="276">
                  <c:v>0.0520401</c:v>
                </c:pt>
                <c:pt idx="277">
                  <c:v>-0.0514107</c:v>
                </c:pt>
                <c:pt idx="278">
                  <c:v>-0.0133696</c:v>
                </c:pt>
                <c:pt idx="279">
                  <c:v>0.1387</c:v>
                </c:pt>
                <c:pt idx="280">
                  <c:v>0.10573</c:v>
                </c:pt>
                <c:pt idx="281">
                  <c:v>-0.0766697</c:v>
                </c:pt>
                <c:pt idx="282">
                  <c:v>-0.1287</c:v>
                </c:pt>
                <c:pt idx="283">
                  <c:v>-0.15423</c:v>
                </c:pt>
                <c:pt idx="284">
                  <c:v>-0.2157</c:v>
                </c:pt>
                <c:pt idx="285">
                  <c:v>-0.15709</c:v>
                </c:pt>
                <c:pt idx="286">
                  <c:v>0.419599</c:v>
                </c:pt>
                <c:pt idx="287">
                  <c:v>-0.0581799</c:v>
                </c:pt>
                <c:pt idx="288">
                  <c:v>-0.15344</c:v>
                </c:pt>
                <c:pt idx="289">
                  <c:v>0.00693989</c:v>
                </c:pt>
                <c:pt idx="290">
                  <c:v>-0.2375</c:v>
                </c:pt>
                <c:pt idx="291">
                  <c:v>-0.14344</c:v>
                </c:pt>
                <c:pt idx="292">
                  <c:v>-0.38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J$17:$J$309</c:f>
              <c:numCache>
                <c:formatCode>General</c:formatCode>
                <c:ptCount val="293"/>
                <c:pt idx="0">
                  <c:v>0.450892</c:v>
                </c:pt>
                <c:pt idx="1">
                  <c:v>10.6877</c:v>
                </c:pt>
                <c:pt idx="2">
                  <c:v>20.1021</c:v>
                </c:pt>
                <c:pt idx="3">
                  <c:v>30.2262</c:v>
                </c:pt>
                <c:pt idx="4">
                  <c:v>50.1072</c:v>
                </c:pt>
                <c:pt idx="5">
                  <c:v>74.9984</c:v>
                </c:pt>
                <c:pt idx="6">
                  <c:v>100.336</c:v>
                </c:pt>
                <c:pt idx="7">
                  <c:v>124.847</c:v>
                </c:pt>
                <c:pt idx="8">
                  <c:v>2.80073</c:v>
                </c:pt>
                <c:pt idx="9">
                  <c:v>10.1655</c:v>
                </c:pt>
                <c:pt idx="10">
                  <c:v>20.0149</c:v>
                </c:pt>
                <c:pt idx="11">
                  <c:v>30.2285</c:v>
                </c:pt>
                <c:pt idx="12">
                  <c:v>50.0156</c:v>
                </c:pt>
                <c:pt idx="13">
                  <c:v>74.8151</c:v>
                </c:pt>
                <c:pt idx="14">
                  <c:v>99.6115</c:v>
                </c:pt>
                <c:pt idx="15">
                  <c:v>124.677</c:v>
                </c:pt>
                <c:pt idx="16">
                  <c:v>149.376</c:v>
                </c:pt>
                <c:pt idx="17">
                  <c:v>174.343</c:v>
                </c:pt>
                <c:pt idx="18">
                  <c:v>194.206</c:v>
                </c:pt>
                <c:pt idx="19">
                  <c:v>-0.768539</c:v>
                </c:pt>
                <c:pt idx="20">
                  <c:v>9.99577</c:v>
                </c:pt>
                <c:pt idx="21">
                  <c:v>20.027</c:v>
                </c:pt>
                <c:pt idx="22">
                  <c:v>30.0568</c:v>
                </c:pt>
                <c:pt idx="23">
                  <c:v>50.023</c:v>
                </c:pt>
                <c:pt idx="24">
                  <c:v>74.9083</c:v>
                </c:pt>
                <c:pt idx="25">
                  <c:v>94.687</c:v>
                </c:pt>
                <c:pt idx="26">
                  <c:v>117.198</c:v>
                </c:pt>
                <c:pt idx="27">
                  <c:v>139.434</c:v>
                </c:pt>
                <c:pt idx="28">
                  <c:v>159.388</c:v>
                </c:pt>
                <c:pt idx="29">
                  <c:v>179.25</c:v>
                </c:pt>
                <c:pt idx="30">
                  <c:v>219.15</c:v>
                </c:pt>
                <c:pt idx="31">
                  <c:v>268.874</c:v>
                </c:pt>
                <c:pt idx="32">
                  <c:v>0.0558146</c:v>
                </c:pt>
                <c:pt idx="33">
                  <c:v>10.1728</c:v>
                </c:pt>
                <c:pt idx="34">
                  <c:v>19.9279</c:v>
                </c:pt>
                <c:pt idx="35">
                  <c:v>29.9557</c:v>
                </c:pt>
                <c:pt idx="36">
                  <c:v>49.9181</c:v>
                </c:pt>
                <c:pt idx="37">
                  <c:v>74.7083</c:v>
                </c:pt>
                <c:pt idx="38">
                  <c:v>99.6771</c:v>
                </c:pt>
                <c:pt idx="39">
                  <c:v>124.551</c:v>
                </c:pt>
                <c:pt idx="40">
                  <c:v>149.329</c:v>
                </c:pt>
                <c:pt idx="41">
                  <c:v>174.196</c:v>
                </c:pt>
                <c:pt idx="42">
                  <c:v>196.646</c:v>
                </c:pt>
                <c:pt idx="43">
                  <c:v>239.033</c:v>
                </c:pt>
                <c:pt idx="44">
                  <c:v>-0.210178</c:v>
                </c:pt>
                <c:pt idx="45">
                  <c:v>9.98398</c:v>
                </c:pt>
                <c:pt idx="46">
                  <c:v>19.9146</c:v>
                </c:pt>
                <c:pt idx="47">
                  <c:v>29.935</c:v>
                </c:pt>
                <c:pt idx="48">
                  <c:v>49.8827</c:v>
                </c:pt>
                <c:pt idx="49">
                  <c:v>74.7456</c:v>
                </c:pt>
                <c:pt idx="50">
                  <c:v>99.8784</c:v>
                </c:pt>
                <c:pt idx="51">
                  <c:v>124.461</c:v>
                </c:pt>
                <c:pt idx="52">
                  <c:v>149.223</c:v>
                </c:pt>
                <c:pt idx="53">
                  <c:v>174.253</c:v>
                </c:pt>
                <c:pt idx="54">
                  <c:v>-0.0128912</c:v>
                </c:pt>
                <c:pt idx="55">
                  <c:v>10.1687</c:v>
                </c:pt>
                <c:pt idx="56">
                  <c:v>19.9179</c:v>
                </c:pt>
                <c:pt idx="57">
                  <c:v>30.0309</c:v>
                </c:pt>
                <c:pt idx="58">
                  <c:v>49.7983</c:v>
                </c:pt>
                <c:pt idx="59">
                  <c:v>74.8447</c:v>
                </c:pt>
                <c:pt idx="60">
                  <c:v>99.6137</c:v>
                </c:pt>
                <c:pt idx="61">
                  <c:v>124.38</c:v>
                </c:pt>
                <c:pt idx="62">
                  <c:v>149.234</c:v>
                </c:pt>
                <c:pt idx="63">
                  <c:v>174.084</c:v>
                </c:pt>
                <c:pt idx="64">
                  <c:v>1.6401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0.103549</c:v>
                </c:pt>
                <c:pt idx="75">
                  <c:v>9.98589</c:v>
                </c:pt>
                <c:pt idx="76">
                  <c:v>20.1006</c:v>
                </c:pt>
                <c:pt idx="77">
                  <c:v>29.9411</c:v>
                </c:pt>
                <c:pt idx="78">
                  <c:v>49.8019</c:v>
                </c:pt>
                <c:pt idx="79">
                  <c:v>74.6703</c:v>
                </c:pt>
                <c:pt idx="80">
                  <c:v>99.6258</c:v>
                </c:pt>
                <c:pt idx="81">
                  <c:v>124.395</c:v>
                </c:pt>
                <c:pt idx="82">
                  <c:v>149.25</c:v>
                </c:pt>
                <c:pt idx="83">
                  <c:v>174.191</c:v>
                </c:pt>
                <c:pt idx="84">
                  <c:v>-0.632788</c:v>
                </c:pt>
                <c:pt idx="85">
                  <c:v>10.2592</c:v>
                </c:pt>
                <c:pt idx="86">
                  <c:v>19.9179</c:v>
                </c:pt>
                <c:pt idx="87">
                  <c:v>29.9405</c:v>
                </c:pt>
                <c:pt idx="88">
                  <c:v>49.9837</c:v>
                </c:pt>
                <c:pt idx="89">
                  <c:v>74.759</c:v>
                </c:pt>
                <c:pt idx="90">
                  <c:v>99.5292</c:v>
                </c:pt>
                <c:pt idx="91">
                  <c:v>124.387</c:v>
                </c:pt>
                <c:pt idx="92">
                  <c:v>149.24</c:v>
                </c:pt>
                <c:pt idx="93">
                  <c:v>174.271</c:v>
                </c:pt>
                <c:pt idx="94">
                  <c:v>1.86645</c:v>
                </c:pt>
                <c:pt idx="95">
                  <c:v>9.97613</c:v>
                </c:pt>
                <c:pt idx="96">
                  <c:v>19.9076</c:v>
                </c:pt>
                <c:pt idx="97">
                  <c:v>30.0207</c:v>
                </c:pt>
                <c:pt idx="98">
                  <c:v>49.8795</c:v>
                </c:pt>
                <c:pt idx="99">
                  <c:v>74.6505</c:v>
                </c:pt>
                <c:pt idx="100">
                  <c:v>99.5085</c:v>
                </c:pt>
                <c:pt idx="101">
                  <c:v>124.363</c:v>
                </c:pt>
                <c:pt idx="102">
                  <c:v>149.214</c:v>
                </c:pt>
                <c:pt idx="103">
                  <c:v>174.244</c:v>
                </c:pt>
                <c:pt idx="104">
                  <c:v>-0.28522</c:v>
                </c:pt>
                <c:pt idx="105">
                  <c:v>10.2604</c:v>
                </c:pt>
                <c:pt idx="106">
                  <c:v>20.0103</c:v>
                </c:pt>
                <c:pt idx="107">
                  <c:v>29.9416</c:v>
                </c:pt>
                <c:pt idx="108">
                  <c:v>49.984</c:v>
                </c:pt>
                <c:pt idx="109">
                  <c:v>74.6685</c:v>
                </c:pt>
                <c:pt idx="110">
                  <c:v>99.7122</c:v>
                </c:pt>
                <c:pt idx="111">
                  <c:v>124.477</c:v>
                </c:pt>
                <c:pt idx="112">
                  <c:v>149.238</c:v>
                </c:pt>
                <c:pt idx="113">
                  <c:v>174.177</c:v>
                </c:pt>
                <c:pt idx="114">
                  <c:v>1.15948</c:v>
                </c:pt>
                <c:pt idx="115">
                  <c:v>9.98317</c:v>
                </c:pt>
                <c:pt idx="116">
                  <c:v>20.0994</c:v>
                </c:pt>
                <c:pt idx="117">
                  <c:v>29.9402</c:v>
                </c:pt>
                <c:pt idx="118">
                  <c:v>49.7999</c:v>
                </c:pt>
                <c:pt idx="119">
                  <c:v>74.7538</c:v>
                </c:pt>
                <c:pt idx="120">
                  <c:v>0</c:v>
                </c:pt>
                <c:pt idx="121">
                  <c:v>-0.397199</c:v>
                </c:pt>
                <c:pt idx="122">
                  <c:v>9.99098</c:v>
                </c:pt>
                <c:pt idx="123">
                  <c:v>20.1061</c:v>
                </c:pt>
                <c:pt idx="124">
                  <c:v>30.0382</c:v>
                </c:pt>
                <c:pt idx="125">
                  <c:v>49.8086</c:v>
                </c:pt>
                <c:pt idx="126">
                  <c:v>74.6746</c:v>
                </c:pt>
                <c:pt idx="127">
                  <c:v>0</c:v>
                </c:pt>
                <c:pt idx="128">
                  <c:v>0.0844426</c:v>
                </c:pt>
                <c:pt idx="129">
                  <c:v>10.17</c:v>
                </c:pt>
                <c:pt idx="130">
                  <c:v>20.0126</c:v>
                </c:pt>
                <c:pt idx="131">
                  <c:v>30.0363</c:v>
                </c:pt>
                <c:pt idx="132">
                  <c:v>49.8075</c:v>
                </c:pt>
                <c:pt idx="133">
                  <c:v>74.8567</c:v>
                </c:pt>
                <c:pt idx="134">
                  <c:v>99.5327</c:v>
                </c:pt>
                <c:pt idx="135">
                  <c:v>-0.407247</c:v>
                </c:pt>
                <c:pt idx="136">
                  <c:v>9.98943</c:v>
                </c:pt>
                <c:pt idx="137">
                  <c:v>-0.268256</c:v>
                </c:pt>
                <c:pt idx="138">
                  <c:v>30.0376</c:v>
                </c:pt>
                <c:pt idx="139">
                  <c:v>49.9904</c:v>
                </c:pt>
                <c:pt idx="140">
                  <c:v>74.6753</c:v>
                </c:pt>
                <c:pt idx="141">
                  <c:v>94.6188</c:v>
                </c:pt>
                <c:pt idx="142">
                  <c:v>0.347767</c:v>
                </c:pt>
                <c:pt idx="143">
                  <c:v>10.3477</c:v>
                </c:pt>
                <c:pt idx="144">
                  <c:v>19.9155</c:v>
                </c:pt>
                <c:pt idx="145">
                  <c:v>29.9382</c:v>
                </c:pt>
                <c:pt idx="146">
                  <c:v>49.7977</c:v>
                </c:pt>
                <c:pt idx="147">
                  <c:v>74.7504</c:v>
                </c:pt>
                <c:pt idx="148">
                  <c:v>99.5163</c:v>
                </c:pt>
                <c:pt idx="149">
                  <c:v>0.671408</c:v>
                </c:pt>
                <c:pt idx="150">
                  <c:v>10.4379</c:v>
                </c:pt>
                <c:pt idx="151">
                  <c:v>19.915</c:v>
                </c:pt>
                <c:pt idx="152">
                  <c:v>29.9369</c:v>
                </c:pt>
                <c:pt idx="153">
                  <c:v>49.9748</c:v>
                </c:pt>
                <c:pt idx="154">
                  <c:v>75.1071</c:v>
                </c:pt>
                <c:pt idx="155">
                  <c:v>99.5073</c:v>
                </c:pt>
                <c:pt idx="156">
                  <c:v>-0.309157</c:v>
                </c:pt>
                <c:pt idx="157">
                  <c:v>10.0773</c:v>
                </c:pt>
                <c:pt idx="158">
                  <c:v>20.0088</c:v>
                </c:pt>
                <c:pt idx="159">
                  <c:v>32.4449</c:v>
                </c:pt>
                <c:pt idx="160">
                  <c:v>52.4866</c:v>
                </c:pt>
                <c:pt idx="161">
                  <c:v>77.2132</c:v>
                </c:pt>
                <c:pt idx="162">
                  <c:v>99.5218</c:v>
                </c:pt>
                <c:pt idx="163">
                  <c:v>124.376</c:v>
                </c:pt>
                <c:pt idx="164">
                  <c:v>149.227</c:v>
                </c:pt>
                <c:pt idx="165">
                  <c:v>174.075</c:v>
                </c:pt>
                <c:pt idx="166">
                  <c:v>196.554</c:v>
                </c:pt>
                <c:pt idx="167">
                  <c:v>243.778</c:v>
                </c:pt>
                <c:pt idx="168">
                  <c:v>298.358</c:v>
                </c:pt>
                <c:pt idx="169">
                  <c:v>-0.0950965</c:v>
                </c:pt>
                <c:pt idx="170">
                  <c:v>9.98871</c:v>
                </c:pt>
                <c:pt idx="171">
                  <c:v>20.1029</c:v>
                </c:pt>
                <c:pt idx="172">
                  <c:v>29.9427</c:v>
                </c:pt>
                <c:pt idx="173">
                  <c:v>49.8008</c:v>
                </c:pt>
                <c:pt idx="174">
                  <c:v>74.7552</c:v>
                </c:pt>
                <c:pt idx="175">
                  <c:v>99.7965</c:v>
                </c:pt>
                <c:pt idx="176">
                  <c:v>124.379</c:v>
                </c:pt>
                <c:pt idx="177">
                  <c:v>149.232</c:v>
                </c:pt>
                <c:pt idx="178">
                  <c:v>174.081</c:v>
                </c:pt>
                <c:pt idx="179">
                  <c:v>199.199</c:v>
                </c:pt>
                <c:pt idx="180">
                  <c:v>248.697</c:v>
                </c:pt>
                <c:pt idx="181">
                  <c:v>295.954</c:v>
                </c:pt>
                <c:pt idx="182">
                  <c:v>345.701</c:v>
                </c:pt>
                <c:pt idx="183">
                  <c:v>447.292</c:v>
                </c:pt>
                <c:pt idx="184">
                  <c:v>0.163801</c:v>
                </c:pt>
                <c:pt idx="185">
                  <c:v>9.99967</c:v>
                </c:pt>
                <c:pt idx="186">
                  <c:v>19.9311</c:v>
                </c:pt>
                <c:pt idx="187">
                  <c:v>29.8619</c:v>
                </c:pt>
                <c:pt idx="188">
                  <c:v>49.8119</c:v>
                </c:pt>
                <c:pt idx="189">
                  <c:v>74.7676</c:v>
                </c:pt>
                <c:pt idx="190">
                  <c:v>99.7192</c:v>
                </c:pt>
                <c:pt idx="191">
                  <c:v>124.665</c:v>
                </c:pt>
                <c:pt idx="192">
                  <c:v>149.243</c:v>
                </c:pt>
                <c:pt idx="193">
                  <c:v>174.273</c:v>
                </c:pt>
                <c:pt idx="194">
                  <c:v>199.117</c:v>
                </c:pt>
                <c:pt idx="195">
                  <c:v>248.616</c:v>
                </c:pt>
                <c:pt idx="196">
                  <c:v>298.464</c:v>
                </c:pt>
                <c:pt idx="197">
                  <c:v>348.027</c:v>
                </c:pt>
                <c:pt idx="198">
                  <c:v>442.392</c:v>
                </c:pt>
                <c:pt idx="199">
                  <c:v>-0.411491</c:v>
                </c:pt>
                <c:pt idx="200">
                  <c:v>10.0752</c:v>
                </c:pt>
                <c:pt idx="201">
                  <c:v>20.0052</c:v>
                </c:pt>
                <c:pt idx="202">
                  <c:v>29.9344</c:v>
                </c:pt>
                <c:pt idx="203">
                  <c:v>49.8823</c:v>
                </c:pt>
                <c:pt idx="204">
                  <c:v>74.8371</c:v>
                </c:pt>
                <c:pt idx="205">
                  <c:v>99.5149</c:v>
                </c:pt>
                <c:pt idx="206">
                  <c:v>-0.174043</c:v>
                </c:pt>
                <c:pt idx="207">
                  <c:v>10.073</c:v>
                </c:pt>
                <c:pt idx="208">
                  <c:v>20.0918</c:v>
                </c:pt>
                <c:pt idx="209">
                  <c:v>30.1094</c:v>
                </c:pt>
                <c:pt idx="210">
                  <c:v>50.0479</c:v>
                </c:pt>
                <c:pt idx="211">
                  <c:v>74.8942</c:v>
                </c:pt>
                <c:pt idx="212">
                  <c:v>99.4607</c:v>
                </c:pt>
                <c:pt idx="213">
                  <c:v>124.294</c:v>
                </c:pt>
                <c:pt idx="214">
                  <c:v>149.121</c:v>
                </c:pt>
                <c:pt idx="215">
                  <c:v>174.033</c:v>
                </c:pt>
                <c:pt idx="216">
                  <c:v>-0.579615</c:v>
                </c:pt>
                <c:pt idx="217">
                  <c:v>9.9808</c:v>
                </c:pt>
                <c:pt idx="218">
                  <c:v>20.0902</c:v>
                </c:pt>
                <c:pt idx="219">
                  <c:v>29.9242</c:v>
                </c:pt>
                <c:pt idx="220">
                  <c:v>49.7696</c:v>
                </c:pt>
                <c:pt idx="221">
                  <c:v>74.707</c:v>
                </c:pt>
                <c:pt idx="222">
                  <c:v>1.54951</c:v>
                </c:pt>
                <c:pt idx="223">
                  <c:v>9.97599</c:v>
                </c:pt>
                <c:pt idx="224">
                  <c:v>19.9042</c:v>
                </c:pt>
                <c:pt idx="225">
                  <c:v>30.0137</c:v>
                </c:pt>
                <c:pt idx="226">
                  <c:v>49.8642</c:v>
                </c:pt>
                <c:pt idx="227">
                  <c:v>74.8953</c:v>
                </c:pt>
                <c:pt idx="228">
                  <c:v>99.5563</c:v>
                </c:pt>
                <c:pt idx="229">
                  <c:v>124.299</c:v>
                </c:pt>
                <c:pt idx="230">
                  <c:v>0.672653</c:v>
                </c:pt>
                <c:pt idx="231">
                  <c:v>10.2918</c:v>
                </c:pt>
                <c:pt idx="232">
                  <c:v>20.0343</c:v>
                </c:pt>
                <c:pt idx="233">
                  <c:v>29.8664</c:v>
                </c:pt>
                <c:pt idx="234">
                  <c:v>49.8013</c:v>
                </c:pt>
                <c:pt idx="235">
                  <c:v>74.8295</c:v>
                </c:pt>
                <c:pt idx="236">
                  <c:v>99.5781</c:v>
                </c:pt>
                <c:pt idx="237">
                  <c:v>124.318</c:v>
                </c:pt>
                <c:pt idx="238">
                  <c:v>149.506</c:v>
                </c:pt>
                <c:pt idx="239">
                  <c:v>174.049</c:v>
                </c:pt>
                <c:pt idx="240">
                  <c:v>198.952</c:v>
                </c:pt>
                <c:pt idx="241">
                  <c:v>251.019</c:v>
                </c:pt>
                <c:pt idx="242">
                  <c:v>303.162</c:v>
                </c:pt>
                <c:pt idx="243">
                  <c:v>0.435567</c:v>
                </c:pt>
                <c:pt idx="244">
                  <c:v>10.0645</c:v>
                </c:pt>
                <c:pt idx="245">
                  <c:v>19.8957</c:v>
                </c:pt>
                <c:pt idx="246">
                  <c:v>29.9077</c:v>
                </c:pt>
                <c:pt idx="247">
                  <c:v>49.9287</c:v>
                </c:pt>
                <c:pt idx="248">
                  <c:v>74.5825</c:v>
                </c:pt>
                <c:pt idx="249">
                  <c:v>99.4878</c:v>
                </c:pt>
                <c:pt idx="250">
                  <c:v>0.646189</c:v>
                </c:pt>
                <c:pt idx="251">
                  <c:v>10.3353</c:v>
                </c:pt>
                <c:pt idx="252">
                  <c:v>19.8946</c:v>
                </c:pt>
                <c:pt idx="253">
                  <c:v>29.9088</c:v>
                </c:pt>
                <c:pt idx="254">
                  <c:v>49.8425</c:v>
                </c:pt>
                <c:pt idx="255">
                  <c:v>74.5927</c:v>
                </c:pt>
                <c:pt idx="256">
                  <c:v>99.4235</c:v>
                </c:pt>
                <c:pt idx="257">
                  <c:v>124.329</c:v>
                </c:pt>
                <c:pt idx="258">
                  <c:v>149.044</c:v>
                </c:pt>
                <c:pt idx="259">
                  <c:v>251.018</c:v>
                </c:pt>
                <c:pt idx="260">
                  <c:v>352.377</c:v>
                </c:pt>
                <c:pt idx="261">
                  <c:v>501.081</c:v>
                </c:pt>
                <c:pt idx="262">
                  <c:v>753.235</c:v>
                </c:pt>
                <c:pt idx="263">
                  <c:v>1000.26</c:v>
                </c:pt>
                <c:pt idx="264">
                  <c:v>0</c:v>
                </c:pt>
                <c:pt idx="265">
                  <c:v>0.0242862</c:v>
                </c:pt>
                <c:pt idx="266">
                  <c:v>10.0172</c:v>
                </c:pt>
                <c:pt idx="267">
                  <c:v>19.942</c:v>
                </c:pt>
                <c:pt idx="268">
                  <c:v>29.8658</c:v>
                </c:pt>
                <c:pt idx="269">
                  <c:v>49.8013</c:v>
                </c:pt>
                <c:pt idx="270">
                  <c:v>74.9152</c:v>
                </c:pt>
                <c:pt idx="271">
                  <c:v>99.5557</c:v>
                </c:pt>
                <c:pt idx="272">
                  <c:v>124.73</c:v>
                </c:pt>
                <c:pt idx="273">
                  <c:v>149.08</c:v>
                </c:pt>
                <c:pt idx="274">
                  <c:v>0.506164</c:v>
                </c:pt>
                <c:pt idx="275">
                  <c:v>9.98657</c:v>
                </c:pt>
                <c:pt idx="276">
                  <c:v>20</c:v>
                </c:pt>
                <c:pt idx="277">
                  <c:v>30.0112</c:v>
                </c:pt>
                <c:pt idx="278">
                  <c:v>49.9383</c:v>
                </c:pt>
                <c:pt idx="279">
                  <c:v>74.8595</c:v>
                </c:pt>
                <c:pt idx="280">
                  <c:v>99.4967</c:v>
                </c:pt>
                <c:pt idx="281">
                  <c:v>124.211</c:v>
                </c:pt>
                <c:pt idx="282">
                  <c:v>149.005</c:v>
                </c:pt>
                <c:pt idx="283">
                  <c:v>174.064</c:v>
                </c:pt>
                <c:pt idx="284">
                  <c:v>198.663</c:v>
                </c:pt>
                <c:pt idx="285">
                  <c:v>248.121</c:v>
                </c:pt>
                <c:pt idx="286">
                  <c:v>0.474132</c:v>
                </c:pt>
                <c:pt idx="287">
                  <c:v>9.9892</c:v>
                </c:pt>
                <c:pt idx="288">
                  <c:v>19.9123</c:v>
                </c:pt>
                <c:pt idx="289">
                  <c:v>30.0158</c:v>
                </c:pt>
                <c:pt idx="290">
                  <c:v>49.7642</c:v>
                </c:pt>
                <c:pt idx="291">
                  <c:v>75.2329</c:v>
                </c:pt>
                <c:pt idx="292">
                  <c:v>99.4162</c:v>
                </c:pt>
              </c:numCache>
            </c:numRef>
          </c:xVal>
          <c:yVal>
            <c:numRef>
              <c:f>'(tctd - tbot)'!$K$17:$K$309</c:f>
              <c:numCache>
                <c:formatCode>General</c:formatCode>
                <c:ptCount val="293"/>
                <c:pt idx="0">
                  <c:v>-0.298119</c:v>
                </c:pt>
                <c:pt idx="1">
                  <c:v>0.0711498</c:v>
                </c:pt>
                <c:pt idx="2">
                  <c:v>0.0340595</c:v>
                </c:pt>
                <c:pt idx="3">
                  <c:v>-0.00726032</c:v>
                </c:pt>
                <c:pt idx="4">
                  <c:v>0.0411797</c:v>
                </c:pt>
                <c:pt idx="5">
                  <c:v>0.00537014</c:v>
                </c:pt>
                <c:pt idx="6">
                  <c:v>-0.40079</c:v>
                </c:pt>
                <c:pt idx="7">
                  <c:v>-0.0120602</c:v>
                </c:pt>
                <c:pt idx="8">
                  <c:v>0.0212851</c:v>
                </c:pt>
                <c:pt idx="9">
                  <c:v>0.0210505</c:v>
                </c:pt>
                <c:pt idx="10">
                  <c:v>-0.0125704</c:v>
                </c:pt>
                <c:pt idx="11">
                  <c:v>0.00648022</c:v>
                </c:pt>
                <c:pt idx="12">
                  <c:v>0.0197306</c:v>
                </c:pt>
                <c:pt idx="13">
                  <c:v>0.00656033</c:v>
                </c:pt>
                <c:pt idx="14">
                  <c:v>-0.0241899</c:v>
                </c:pt>
                <c:pt idx="15">
                  <c:v>-0.06814</c:v>
                </c:pt>
                <c:pt idx="16">
                  <c:v>-0.00156975</c:v>
                </c:pt>
                <c:pt idx="17">
                  <c:v>-0.0145502</c:v>
                </c:pt>
                <c:pt idx="18">
                  <c:v>-0.0134697</c:v>
                </c:pt>
                <c:pt idx="19">
                  <c:v>0.157126</c:v>
                </c:pt>
                <c:pt idx="20">
                  <c:v>0.16696</c:v>
                </c:pt>
                <c:pt idx="21">
                  <c:v>0.0886393</c:v>
                </c:pt>
                <c:pt idx="22">
                  <c:v>0.08846</c:v>
                </c:pt>
                <c:pt idx="23">
                  <c:v>0.0204697</c:v>
                </c:pt>
                <c:pt idx="24">
                  <c:v>-0.0525103</c:v>
                </c:pt>
                <c:pt idx="25">
                  <c:v>-0.0123701</c:v>
                </c:pt>
                <c:pt idx="26">
                  <c:v>-0.0103502</c:v>
                </c:pt>
                <c:pt idx="27">
                  <c:v>-0.0474005</c:v>
                </c:pt>
                <c:pt idx="28">
                  <c:v>-0.00848007</c:v>
                </c:pt>
                <c:pt idx="29">
                  <c:v>0.0255499</c:v>
                </c:pt>
                <c:pt idx="30">
                  <c:v>-0.0946007</c:v>
                </c:pt>
                <c:pt idx="31">
                  <c:v>-0.0321198</c:v>
                </c:pt>
                <c:pt idx="32">
                  <c:v>0.0723133</c:v>
                </c:pt>
                <c:pt idx="33">
                  <c:v>3.06601</c:v>
                </c:pt>
                <c:pt idx="34">
                  <c:v>3.03263</c:v>
                </c:pt>
                <c:pt idx="35">
                  <c:v>0.0116901</c:v>
                </c:pt>
                <c:pt idx="36">
                  <c:v>0.0661392</c:v>
                </c:pt>
                <c:pt idx="37">
                  <c:v>0.0390301</c:v>
                </c:pt>
                <c:pt idx="38">
                  <c:v>0.0268307</c:v>
                </c:pt>
                <c:pt idx="39">
                  <c:v>0.0204792</c:v>
                </c:pt>
                <c:pt idx="40">
                  <c:v>0.00436974</c:v>
                </c:pt>
                <c:pt idx="41">
                  <c:v>-0.00564003</c:v>
                </c:pt>
                <c:pt idx="42">
                  <c:v>-0.000944138</c:v>
                </c:pt>
                <c:pt idx="43">
                  <c:v>-0.0146999</c:v>
                </c:pt>
                <c:pt idx="44">
                  <c:v>-0.116586</c:v>
                </c:pt>
                <c:pt idx="45">
                  <c:v>-0.10255</c:v>
                </c:pt>
                <c:pt idx="46">
                  <c:v>-0.104721</c:v>
                </c:pt>
                <c:pt idx="47">
                  <c:v>-0.15693</c:v>
                </c:pt>
                <c:pt idx="48">
                  <c:v>-0.11998</c:v>
                </c:pt>
                <c:pt idx="49">
                  <c:v>-0.14366</c:v>
                </c:pt>
                <c:pt idx="50">
                  <c:v>-0.14611</c:v>
                </c:pt>
                <c:pt idx="51">
                  <c:v>-0.16269</c:v>
                </c:pt>
                <c:pt idx="52">
                  <c:v>-0.0648899</c:v>
                </c:pt>
                <c:pt idx="53">
                  <c:v>-0.0410099</c:v>
                </c:pt>
                <c:pt idx="54">
                  <c:v>-0.00281334</c:v>
                </c:pt>
                <c:pt idx="55">
                  <c:v>-0.00320053</c:v>
                </c:pt>
                <c:pt idx="56">
                  <c:v>-0.0675802</c:v>
                </c:pt>
                <c:pt idx="57">
                  <c:v>-0.0678101</c:v>
                </c:pt>
                <c:pt idx="58">
                  <c:v>-0.00116014</c:v>
                </c:pt>
                <c:pt idx="59">
                  <c:v>-0.0512199</c:v>
                </c:pt>
                <c:pt idx="60">
                  <c:v>0.01686</c:v>
                </c:pt>
                <c:pt idx="61">
                  <c:v>0.00149012</c:v>
                </c:pt>
                <c:pt idx="62">
                  <c:v>0.0012598</c:v>
                </c:pt>
                <c:pt idx="63">
                  <c:v>-0.0553603</c:v>
                </c:pt>
                <c:pt idx="64">
                  <c:v>0.047144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0.00365353</c:v>
                </c:pt>
                <c:pt idx="75">
                  <c:v>0.0239296</c:v>
                </c:pt>
                <c:pt idx="76">
                  <c:v>-0.0179996</c:v>
                </c:pt>
                <c:pt idx="77">
                  <c:v>-0.0496902</c:v>
                </c:pt>
                <c:pt idx="78">
                  <c:v>0.00137997</c:v>
                </c:pt>
                <c:pt idx="79">
                  <c:v>-0.0183992</c:v>
                </c:pt>
                <c:pt idx="80">
                  <c:v>-0.0281601</c:v>
                </c:pt>
                <c:pt idx="81">
                  <c:v>0.00328016</c:v>
                </c:pt>
                <c:pt idx="82">
                  <c:v>-0.03827</c:v>
                </c:pt>
                <c:pt idx="83">
                  <c:v>0.0127001</c:v>
                </c:pt>
                <c:pt idx="84">
                  <c:v>0.0416565</c:v>
                </c:pt>
                <c:pt idx="85">
                  <c:v>0.0450907</c:v>
                </c:pt>
                <c:pt idx="86">
                  <c:v>0.0324697</c:v>
                </c:pt>
                <c:pt idx="87">
                  <c:v>0.00786972</c:v>
                </c:pt>
                <c:pt idx="88">
                  <c:v>0.00649071</c:v>
                </c:pt>
                <c:pt idx="89">
                  <c:v>-0.0148296</c:v>
                </c:pt>
                <c:pt idx="90">
                  <c:v>5.00679E-005</c:v>
                </c:pt>
                <c:pt idx="91">
                  <c:v>-0.00851011</c:v>
                </c:pt>
                <c:pt idx="92">
                  <c:v>-0.0541401</c:v>
                </c:pt>
                <c:pt idx="93">
                  <c:v>-0.0295</c:v>
                </c:pt>
                <c:pt idx="94">
                  <c:v>-0.0546503</c:v>
                </c:pt>
                <c:pt idx="95">
                  <c:v>-0.0427399</c:v>
                </c:pt>
                <c:pt idx="96">
                  <c:v>-0.0802498</c:v>
                </c:pt>
                <c:pt idx="97">
                  <c:v>-0.0914297</c:v>
                </c:pt>
                <c:pt idx="98">
                  <c:v>-0.142139</c:v>
                </c:pt>
                <c:pt idx="99">
                  <c:v>-0.18395</c:v>
                </c:pt>
                <c:pt idx="100">
                  <c:v>-0.12418</c:v>
                </c:pt>
                <c:pt idx="101">
                  <c:v>-0.01931</c:v>
                </c:pt>
                <c:pt idx="102">
                  <c:v>-0.0100102</c:v>
                </c:pt>
                <c:pt idx="103">
                  <c:v>-0.04002</c:v>
                </c:pt>
                <c:pt idx="104">
                  <c:v>0.0634966</c:v>
                </c:pt>
                <c:pt idx="105">
                  <c:v>0.0807199</c:v>
                </c:pt>
                <c:pt idx="106">
                  <c:v>0.0656605</c:v>
                </c:pt>
                <c:pt idx="107">
                  <c:v>0.0478697</c:v>
                </c:pt>
                <c:pt idx="108">
                  <c:v>0.0286598</c:v>
                </c:pt>
                <c:pt idx="109">
                  <c:v>0.000100136</c:v>
                </c:pt>
                <c:pt idx="110">
                  <c:v>-0.11877</c:v>
                </c:pt>
                <c:pt idx="111">
                  <c:v>-0.0475702</c:v>
                </c:pt>
                <c:pt idx="112">
                  <c:v>0.00585985</c:v>
                </c:pt>
                <c:pt idx="113">
                  <c:v>-0.0246701</c:v>
                </c:pt>
                <c:pt idx="114">
                  <c:v>-0.068656</c:v>
                </c:pt>
                <c:pt idx="115">
                  <c:v>0.0646896</c:v>
                </c:pt>
                <c:pt idx="116">
                  <c:v>0.00965977</c:v>
                </c:pt>
                <c:pt idx="117">
                  <c:v>-0.0311499</c:v>
                </c:pt>
                <c:pt idx="118">
                  <c:v>0.0198302</c:v>
                </c:pt>
                <c:pt idx="119">
                  <c:v>-0.0393</c:v>
                </c:pt>
                <c:pt idx="120">
                  <c:v>-7.8</c:v>
                </c:pt>
                <c:pt idx="121">
                  <c:v>0.0628595</c:v>
                </c:pt>
                <c:pt idx="122">
                  <c:v>-0.11428</c:v>
                </c:pt>
                <c:pt idx="123">
                  <c:v>0.00275993</c:v>
                </c:pt>
                <c:pt idx="124">
                  <c:v>0.00523949</c:v>
                </c:pt>
                <c:pt idx="125">
                  <c:v>-0.0232706</c:v>
                </c:pt>
                <c:pt idx="126">
                  <c:v>0.00145006</c:v>
                </c:pt>
                <c:pt idx="127">
                  <c:v>-7.81</c:v>
                </c:pt>
                <c:pt idx="128">
                  <c:v>-0.00735283</c:v>
                </c:pt>
                <c:pt idx="129">
                  <c:v>0.0252504</c:v>
                </c:pt>
                <c:pt idx="130">
                  <c:v>-0.01161</c:v>
                </c:pt>
                <c:pt idx="131">
                  <c:v>0.00844002</c:v>
                </c:pt>
                <c:pt idx="132">
                  <c:v>-0.0207806</c:v>
                </c:pt>
                <c:pt idx="133">
                  <c:v>0.0307598</c:v>
                </c:pt>
                <c:pt idx="134">
                  <c:v>0.00408983</c:v>
                </c:pt>
                <c:pt idx="135">
                  <c:v>0.0554705</c:v>
                </c:pt>
                <c:pt idx="136">
                  <c:v>-0.0146999</c:v>
                </c:pt>
                <c:pt idx="137">
                  <c:v>0.135512</c:v>
                </c:pt>
                <c:pt idx="138">
                  <c:v>-0.0115604</c:v>
                </c:pt>
                <c:pt idx="139">
                  <c:v>-0.0398302</c:v>
                </c:pt>
                <c:pt idx="140">
                  <c:v>-0.0645504</c:v>
                </c:pt>
                <c:pt idx="141">
                  <c:v>-0.0106602</c:v>
                </c:pt>
                <c:pt idx="142">
                  <c:v>0.108272</c:v>
                </c:pt>
                <c:pt idx="143">
                  <c:v>-0.0328903</c:v>
                </c:pt>
                <c:pt idx="144">
                  <c:v>-0.142651</c:v>
                </c:pt>
                <c:pt idx="145">
                  <c:v>-0.0248098</c:v>
                </c:pt>
                <c:pt idx="146">
                  <c:v>-0.0523796</c:v>
                </c:pt>
                <c:pt idx="147">
                  <c:v>-0.0210299</c:v>
                </c:pt>
                <c:pt idx="148">
                  <c:v>0.01019</c:v>
                </c:pt>
                <c:pt idx="149">
                  <c:v>-1.13304</c:v>
                </c:pt>
                <c:pt idx="150">
                  <c:v>-0.190121</c:v>
                </c:pt>
                <c:pt idx="151">
                  <c:v>0.0566998</c:v>
                </c:pt>
                <c:pt idx="152">
                  <c:v>0.00804996</c:v>
                </c:pt>
                <c:pt idx="153">
                  <c:v>-0.00177002</c:v>
                </c:pt>
                <c:pt idx="154">
                  <c:v>-0.0264301</c:v>
                </c:pt>
                <c:pt idx="155">
                  <c:v>0.00188017</c:v>
                </c:pt>
                <c:pt idx="156">
                  <c:v>-0.259869</c:v>
                </c:pt>
                <c:pt idx="157">
                  <c:v>-0.0156002</c:v>
                </c:pt>
                <c:pt idx="158">
                  <c:v>-0.0168304</c:v>
                </c:pt>
                <c:pt idx="159">
                  <c:v>-0.00401497</c:v>
                </c:pt>
                <c:pt idx="160">
                  <c:v>0.0441852</c:v>
                </c:pt>
                <c:pt idx="161">
                  <c:v>0.00408983</c:v>
                </c:pt>
                <c:pt idx="162">
                  <c:v>0.0155902</c:v>
                </c:pt>
                <c:pt idx="163">
                  <c:v>0.000219822</c:v>
                </c:pt>
                <c:pt idx="164">
                  <c:v>0.00731993</c:v>
                </c:pt>
                <c:pt idx="165">
                  <c:v>-0.0107198</c:v>
                </c:pt>
                <c:pt idx="166">
                  <c:v>-0.00359011</c:v>
                </c:pt>
                <c:pt idx="167">
                  <c:v>0.0169601</c:v>
                </c:pt>
                <c:pt idx="168">
                  <c:v>106.845</c:v>
                </c:pt>
                <c:pt idx="169">
                  <c:v>0.047328</c:v>
                </c:pt>
                <c:pt idx="170">
                  <c:v>0.0334606</c:v>
                </c:pt>
                <c:pt idx="171">
                  <c:v>-0.00630951</c:v>
                </c:pt>
                <c:pt idx="172">
                  <c:v>-0.0497398</c:v>
                </c:pt>
                <c:pt idx="173">
                  <c:v>0.0198302</c:v>
                </c:pt>
                <c:pt idx="174">
                  <c:v>-0.0116901</c:v>
                </c:pt>
                <c:pt idx="175">
                  <c:v>-0.00386</c:v>
                </c:pt>
                <c:pt idx="176">
                  <c:v>-0.000900269</c:v>
                </c:pt>
                <c:pt idx="177">
                  <c:v>-0.0199099</c:v>
                </c:pt>
                <c:pt idx="178">
                  <c:v>-0.0125899</c:v>
                </c:pt>
                <c:pt idx="179">
                  <c:v>-0.00771999</c:v>
                </c:pt>
                <c:pt idx="180">
                  <c:v>0.01157</c:v>
                </c:pt>
                <c:pt idx="181">
                  <c:v>0.00333977</c:v>
                </c:pt>
                <c:pt idx="182">
                  <c:v>-0.00760984</c:v>
                </c:pt>
                <c:pt idx="183">
                  <c:v>0.01824</c:v>
                </c:pt>
                <c:pt idx="184">
                  <c:v>107.193</c:v>
                </c:pt>
                <c:pt idx="185">
                  <c:v>107.198</c:v>
                </c:pt>
                <c:pt idx="186">
                  <c:v>107.142</c:v>
                </c:pt>
                <c:pt idx="187">
                  <c:v>107.121</c:v>
                </c:pt>
                <c:pt idx="188">
                  <c:v>107.063</c:v>
                </c:pt>
                <c:pt idx="189">
                  <c:v>107.026</c:v>
                </c:pt>
                <c:pt idx="190">
                  <c:v>107.012</c:v>
                </c:pt>
                <c:pt idx="191">
                  <c:v>-0.0606604</c:v>
                </c:pt>
                <c:pt idx="192">
                  <c:v>-0.0035696</c:v>
                </c:pt>
                <c:pt idx="193">
                  <c:v>-0.0113797</c:v>
                </c:pt>
                <c:pt idx="194">
                  <c:v>0.0103598</c:v>
                </c:pt>
                <c:pt idx="195">
                  <c:v>0.01476</c:v>
                </c:pt>
                <c:pt idx="196">
                  <c:v>0.0206203</c:v>
                </c:pt>
                <c:pt idx="197">
                  <c:v>-0.0149798</c:v>
                </c:pt>
                <c:pt idx="198">
                  <c:v>0.0115199</c:v>
                </c:pt>
                <c:pt idx="199">
                  <c:v>0.0503817</c:v>
                </c:pt>
                <c:pt idx="200">
                  <c:v>0.0609198</c:v>
                </c:pt>
                <c:pt idx="201">
                  <c:v>0.0473099</c:v>
                </c:pt>
                <c:pt idx="202">
                  <c:v>0.0458994</c:v>
                </c:pt>
                <c:pt idx="203">
                  <c:v>0.0467396</c:v>
                </c:pt>
                <c:pt idx="204">
                  <c:v>0.0489302</c:v>
                </c:pt>
                <c:pt idx="205">
                  <c:v>0.00817966</c:v>
                </c:pt>
                <c:pt idx="206">
                  <c:v>-0.0517197</c:v>
                </c:pt>
                <c:pt idx="207">
                  <c:v>-0.0262499</c:v>
                </c:pt>
                <c:pt idx="208">
                  <c:v>0.12886</c:v>
                </c:pt>
                <c:pt idx="209">
                  <c:v>0.0701599</c:v>
                </c:pt>
                <c:pt idx="210">
                  <c:v>0.00557995</c:v>
                </c:pt>
                <c:pt idx="211">
                  <c:v>-0.0151701</c:v>
                </c:pt>
                <c:pt idx="212">
                  <c:v>-0.0128798</c:v>
                </c:pt>
                <c:pt idx="213">
                  <c:v>-0.0217199</c:v>
                </c:pt>
                <c:pt idx="214">
                  <c:v>0.0538201</c:v>
                </c:pt>
                <c:pt idx="215">
                  <c:v>-0.000189781</c:v>
                </c:pt>
                <c:pt idx="216">
                  <c:v>0.0993481</c:v>
                </c:pt>
                <c:pt idx="217">
                  <c:v>0.06248</c:v>
                </c:pt>
                <c:pt idx="218">
                  <c:v>0.10092</c:v>
                </c:pt>
                <c:pt idx="219">
                  <c:v>0.0939603</c:v>
                </c:pt>
                <c:pt idx="220">
                  <c:v>0.03865</c:v>
                </c:pt>
                <c:pt idx="221">
                  <c:v>-0.00727987</c:v>
                </c:pt>
                <c:pt idx="222">
                  <c:v>0.264956</c:v>
                </c:pt>
                <c:pt idx="223">
                  <c:v>0.13755</c:v>
                </c:pt>
                <c:pt idx="224">
                  <c:v>0.0244408</c:v>
                </c:pt>
                <c:pt idx="225">
                  <c:v>-0.0540504</c:v>
                </c:pt>
                <c:pt idx="226">
                  <c:v>0.0827804</c:v>
                </c:pt>
                <c:pt idx="227">
                  <c:v>-0.0041399</c:v>
                </c:pt>
                <c:pt idx="228">
                  <c:v>0.00994968</c:v>
                </c:pt>
                <c:pt idx="229">
                  <c:v>-0.00196028</c:v>
                </c:pt>
                <c:pt idx="230">
                  <c:v>0.152341</c:v>
                </c:pt>
                <c:pt idx="231">
                  <c:v>0.0229697</c:v>
                </c:pt>
                <c:pt idx="232">
                  <c:v>0.07233</c:v>
                </c:pt>
                <c:pt idx="233">
                  <c:v>0.0630798</c:v>
                </c:pt>
                <c:pt idx="234">
                  <c:v>0.0121403</c:v>
                </c:pt>
                <c:pt idx="235">
                  <c:v>-0.0724401</c:v>
                </c:pt>
                <c:pt idx="236">
                  <c:v>-0.00536013</c:v>
                </c:pt>
                <c:pt idx="237">
                  <c:v>-0.03543</c:v>
                </c:pt>
                <c:pt idx="238">
                  <c:v>-0.00639009</c:v>
                </c:pt>
                <c:pt idx="239">
                  <c:v>-0.00864983</c:v>
                </c:pt>
                <c:pt idx="240">
                  <c:v>-0.02038</c:v>
                </c:pt>
                <c:pt idx="241">
                  <c:v>-0.000315189</c:v>
                </c:pt>
                <c:pt idx="242">
                  <c:v>0.00949001</c:v>
                </c:pt>
                <c:pt idx="243">
                  <c:v>-0.0518446</c:v>
                </c:pt>
                <c:pt idx="244">
                  <c:v>-0.45729</c:v>
                </c:pt>
                <c:pt idx="245">
                  <c:v>-0.25608</c:v>
                </c:pt>
                <c:pt idx="246">
                  <c:v>-0.25482</c:v>
                </c:pt>
                <c:pt idx="247">
                  <c:v>-0.00650978</c:v>
                </c:pt>
                <c:pt idx="248">
                  <c:v>0.0757403</c:v>
                </c:pt>
                <c:pt idx="249">
                  <c:v>0.0226197</c:v>
                </c:pt>
                <c:pt idx="250">
                  <c:v>-0.0205975</c:v>
                </c:pt>
                <c:pt idx="251">
                  <c:v>0.0199594</c:v>
                </c:pt>
                <c:pt idx="252">
                  <c:v>0.13734</c:v>
                </c:pt>
                <c:pt idx="253">
                  <c:v>0.98997</c:v>
                </c:pt>
                <c:pt idx="254">
                  <c:v>0.21434</c:v>
                </c:pt>
                <c:pt idx="255">
                  <c:v>0.32225</c:v>
                </c:pt>
                <c:pt idx="256">
                  <c:v>0.25129</c:v>
                </c:pt>
                <c:pt idx="257">
                  <c:v>0.17216</c:v>
                </c:pt>
                <c:pt idx="258">
                  <c:v>0.11375</c:v>
                </c:pt>
                <c:pt idx="259">
                  <c:v>0.0495901</c:v>
                </c:pt>
                <c:pt idx="260">
                  <c:v>-0.0767498</c:v>
                </c:pt>
                <c:pt idx="261">
                  <c:v>0.0268598</c:v>
                </c:pt>
                <c:pt idx="262">
                  <c:v>-0.0770099</c:v>
                </c:pt>
                <c:pt idx="263">
                  <c:v>-0.10718</c:v>
                </c:pt>
                <c:pt idx="264">
                  <c:v>-2.94</c:v>
                </c:pt>
                <c:pt idx="265">
                  <c:v>0.0700064</c:v>
                </c:pt>
                <c:pt idx="266">
                  <c:v>0.0438595</c:v>
                </c:pt>
                <c:pt idx="267">
                  <c:v>0.0262995</c:v>
                </c:pt>
                <c:pt idx="268">
                  <c:v>0.0138502</c:v>
                </c:pt>
                <c:pt idx="269">
                  <c:v>-0.0696898</c:v>
                </c:pt>
                <c:pt idx="270">
                  <c:v>0.00486994</c:v>
                </c:pt>
                <c:pt idx="271">
                  <c:v>-0.0179701</c:v>
                </c:pt>
                <c:pt idx="272">
                  <c:v>-0.00616026</c:v>
                </c:pt>
                <c:pt idx="273">
                  <c:v>0.0469398</c:v>
                </c:pt>
                <c:pt idx="274">
                  <c:v>0.023016</c:v>
                </c:pt>
                <c:pt idx="275">
                  <c:v>0.170321</c:v>
                </c:pt>
                <c:pt idx="276">
                  <c:v>0.0520401</c:v>
                </c:pt>
                <c:pt idx="277">
                  <c:v>-0.0514107</c:v>
                </c:pt>
                <c:pt idx="278">
                  <c:v>-0.0133696</c:v>
                </c:pt>
                <c:pt idx="279">
                  <c:v>0.1387</c:v>
                </c:pt>
                <c:pt idx="280">
                  <c:v>0.10573</c:v>
                </c:pt>
                <c:pt idx="281">
                  <c:v>-0.0766697</c:v>
                </c:pt>
                <c:pt idx="282">
                  <c:v>-0.1287</c:v>
                </c:pt>
                <c:pt idx="283">
                  <c:v>-0.15423</c:v>
                </c:pt>
                <c:pt idx="284">
                  <c:v>-0.2157</c:v>
                </c:pt>
                <c:pt idx="285">
                  <c:v>-0.15709</c:v>
                </c:pt>
                <c:pt idx="286">
                  <c:v>0.419599</c:v>
                </c:pt>
                <c:pt idx="287">
                  <c:v>-0.0581799</c:v>
                </c:pt>
                <c:pt idx="288">
                  <c:v>-0.15344</c:v>
                </c:pt>
                <c:pt idx="289">
                  <c:v>0.00693989</c:v>
                </c:pt>
                <c:pt idx="290">
                  <c:v>-0.2375</c:v>
                </c:pt>
                <c:pt idx="291">
                  <c:v>-0.14344</c:v>
                </c:pt>
                <c:pt idx="292">
                  <c:v>-0.387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74457012"/>
        <c:axId val="38278891"/>
      </c:scatterChart>
      <c:valAx>
        <c:axId val="7445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78891"/>
        <c:crossesAt val="0"/>
        <c:crossBetween val="midCat"/>
      </c:valAx>
      <c:valAx>
        <c:axId val="38278891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57012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472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06848986446"/>
          <c:w val="0.786621839933633"/>
          <c:h val="0.82691615689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309</c:f>
              <c:numCache>
                <c:formatCode>General</c:formatCode>
                <c:ptCount val="293"/>
                <c:pt idx="0">
                  <c:v>0.450892</c:v>
                </c:pt>
                <c:pt idx="1">
                  <c:v>10.6877</c:v>
                </c:pt>
                <c:pt idx="2">
                  <c:v>20.1021</c:v>
                </c:pt>
                <c:pt idx="3">
                  <c:v>30.2262</c:v>
                </c:pt>
                <c:pt idx="4">
                  <c:v>50.1072</c:v>
                </c:pt>
                <c:pt idx="5">
                  <c:v>74.9984</c:v>
                </c:pt>
                <c:pt idx="6">
                  <c:v>100.336</c:v>
                </c:pt>
                <c:pt idx="7">
                  <c:v>124.847</c:v>
                </c:pt>
                <c:pt idx="8">
                  <c:v>2.80073</c:v>
                </c:pt>
                <c:pt idx="9">
                  <c:v>10.1655</c:v>
                </c:pt>
                <c:pt idx="10">
                  <c:v>20.0149</c:v>
                </c:pt>
                <c:pt idx="11">
                  <c:v>30.2285</c:v>
                </c:pt>
                <c:pt idx="12">
                  <c:v>50.0156</c:v>
                </c:pt>
                <c:pt idx="13">
                  <c:v>74.8151</c:v>
                </c:pt>
                <c:pt idx="14">
                  <c:v>99.6115</c:v>
                </c:pt>
                <c:pt idx="15">
                  <c:v>124.677</c:v>
                </c:pt>
                <c:pt idx="16">
                  <c:v>149.376</c:v>
                </c:pt>
                <c:pt idx="17">
                  <c:v>174.343</c:v>
                </c:pt>
                <c:pt idx="18">
                  <c:v>194.206</c:v>
                </c:pt>
                <c:pt idx="19">
                  <c:v>-0.768539</c:v>
                </c:pt>
                <c:pt idx="20">
                  <c:v>9.99577</c:v>
                </c:pt>
                <c:pt idx="21">
                  <c:v>20.027</c:v>
                </c:pt>
                <c:pt idx="22">
                  <c:v>30.0568</c:v>
                </c:pt>
                <c:pt idx="23">
                  <c:v>50.023</c:v>
                </c:pt>
                <c:pt idx="24">
                  <c:v>74.9083</c:v>
                </c:pt>
                <c:pt idx="25">
                  <c:v>94.687</c:v>
                </c:pt>
                <c:pt idx="26">
                  <c:v>117.198</c:v>
                </c:pt>
                <c:pt idx="27">
                  <c:v>139.434</c:v>
                </c:pt>
                <c:pt idx="28">
                  <c:v>159.388</c:v>
                </c:pt>
                <c:pt idx="29">
                  <c:v>179.25</c:v>
                </c:pt>
                <c:pt idx="30">
                  <c:v>219.15</c:v>
                </c:pt>
                <c:pt idx="31">
                  <c:v>268.874</c:v>
                </c:pt>
                <c:pt idx="32">
                  <c:v>0.0558146</c:v>
                </c:pt>
                <c:pt idx="33">
                  <c:v>10.1728</c:v>
                </c:pt>
                <c:pt idx="34">
                  <c:v>19.9279</c:v>
                </c:pt>
                <c:pt idx="35">
                  <c:v>29.9557</c:v>
                </c:pt>
                <c:pt idx="36">
                  <c:v>49.9181</c:v>
                </c:pt>
                <c:pt idx="37">
                  <c:v>74.7083</c:v>
                </c:pt>
                <c:pt idx="38">
                  <c:v>99.6771</c:v>
                </c:pt>
                <c:pt idx="39">
                  <c:v>124.551</c:v>
                </c:pt>
                <c:pt idx="40">
                  <c:v>149.329</c:v>
                </c:pt>
                <c:pt idx="41">
                  <c:v>174.196</c:v>
                </c:pt>
                <c:pt idx="42">
                  <c:v>196.646</c:v>
                </c:pt>
                <c:pt idx="43">
                  <c:v>239.033</c:v>
                </c:pt>
                <c:pt idx="44">
                  <c:v>-0.210178</c:v>
                </c:pt>
                <c:pt idx="45">
                  <c:v>9.98398</c:v>
                </c:pt>
                <c:pt idx="46">
                  <c:v>19.9146</c:v>
                </c:pt>
                <c:pt idx="47">
                  <c:v>29.935</c:v>
                </c:pt>
                <c:pt idx="48">
                  <c:v>49.8827</c:v>
                </c:pt>
                <c:pt idx="49">
                  <c:v>74.7456</c:v>
                </c:pt>
                <c:pt idx="50">
                  <c:v>99.8784</c:v>
                </c:pt>
                <c:pt idx="51">
                  <c:v>124.461</c:v>
                </c:pt>
                <c:pt idx="52">
                  <c:v>149.223</c:v>
                </c:pt>
                <c:pt idx="53">
                  <c:v>174.253</c:v>
                </c:pt>
                <c:pt idx="54">
                  <c:v>-0.0128912</c:v>
                </c:pt>
                <c:pt idx="55">
                  <c:v>10.1687</c:v>
                </c:pt>
                <c:pt idx="56">
                  <c:v>19.9179</c:v>
                </c:pt>
                <c:pt idx="57">
                  <c:v>30.0309</c:v>
                </c:pt>
                <c:pt idx="58">
                  <c:v>49.7983</c:v>
                </c:pt>
                <c:pt idx="59">
                  <c:v>74.8447</c:v>
                </c:pt>
                <c:pt idx="60">
                  <c:v>99.6137</c:v>
                </c:pt>
                <c:pt idx="61">
                  <c:v>124.38</c:v>
                </c:pt>
                <c:pt idx="62">
                  <c:v>149.234</c:v>
                </c:pt>
                <c:pt idx="63">
                  <c:v>174.084</c:v>
                </c:pt>
                <c:pt idx="64">
                  <c:v>1.6401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0.103549</c:v>
                </c:pt>
                <c:pt idx="75">
                  <c:v>9.98589</c:v>
                </c:pt>
                <c:pt idx="76">
                  <c:v>20.1006</c:v>
                </c:pt>
                <c:pt idx="77">
                  <c:v>29.9411</c:v>
                </c:pt>
                <c:pt idx="78">
                  <c:v>49.8019</c:v>
                </c:pt>
                <c:pt idx="79">
                  <c:v>74.6703</c:v>
                </c:pt>
                <c:pt idx="80">
                  <c:v>99.6258</c:v>
                </c:pt>
                <c:pt idx="81">
                  <c:v>124.395</c:v>
                </c:pt>
                <c:pt idx="82">
                  <c:v>149.25</c:v>
                </c:pt>
                <c:pt idx="83">
                  <c:v>174.191</c:v>
                </c:pt>
                <c:pt idx="84">
                  <c:v>-0.632788</c:v>
                </c:pt>
                <c:pt idx="85">
                  <c:v>10.2592</c:v>
                </c:pt>
                <c:pt idx="86">
                  <c:v>19.9179</c:v>
                </c:pt>
                <c:pt idx="87">
                  <c:v>29.9405</c:v>
                </c:pt>
                <c:pt idx="88">
                  <c:v>49.9837</c:v>
                </c:pt>
                <c:pt idx="89">
                  <c:v>74.759</c:v>
                </c:pt>
                <c:pt idx="90">
                  <c:v>99.5292</c:v>
                </c:pt>
                <c:pt idx="91">
                  <c:v>124.387</c:v>
                </c:pt>
                <c:pt idx="92">
                  <c:v>149.24</c:v>
                </c:pt>
                <c:pt idx="93">
                  <c:v>174.271</c:v>
                </c:pt>
                <c:pt idx="94">
                  <c:v>1.86645</c:v>
                </c:pt>
                <c:pt idx="95">
                  <c:v>9.97613</c:v>
                </c:pt>
                <c:pt idx="96">
                  <c:v>19.9076</c:v>
                </c:pt>
                <c:pt idx="97">
                  <c:v>30.0207</c:v>
                </c:pt>
                <c:pt idx="98">
                  <c:v>49.8795</c:v>
                </c:pt>
                <c:pt idx="99">
                  <c:v>74.6505</c:v>
                </c:pt>
                <c:pt idx="100">
                  <c:v>99.5085</c:v>
                </c:pt>
                <c:pt idx="101">
                  <c:v>124.363</c:v>
                </c:pt>
                <c:pt idx="102">
                  <c:v>149.214</c:v>
                </c:pt>
                <c:pt idx="103">
                  <c:v>174.244</c:v>
                </c:pt>
                <c:pt idx="104">
                  <c:v>-0.28522</c:v>
                </c:pt>
                <c:pt idx="105">
                  <c:v>10.2604</c:v>
                </c:pt>
                <c:pt idx="106">
                  <c:v>20.0103</c:v>
                </c:pt>
                <c:pt idx="107">
                  <c:v>29.9416</c:v>
                </c:pt>
                <c:pt idx="108">
                  <c:v>49.984</c:v>
                </c:pt>
                <c:pt idx="109">
                  <c:v>74.6685</c:v>
                </c:pt>
                <c:pt idx="110">
                  <c:v>99.7122</c:v>
                </c:pt>
                <c:pt idx="111">
                  <c:v>124.477</c:v>
                </c:pt>
                <c:pt idx="112">
                  <c:v>149.238</c:v>
                </c:pt>
                <c:pt idx="113">
                  <c:v>174.177</c:v>
                </c:pt>
                <c:pt idx="114">
                  <c:v>1.15948</c:v>
                </c:pt>
                <c:pt idx="115">
                  <c:v>9.98317</c:v>
                </c:pt>
                <c:pt idx="116">
                  <c:v>20.0994</c:v>
                </c:pt>
                <c:pt idx="117">
                  <c:v>29.9402</c:v>
                </c:pt>
                <c:pt idx="118">
                  <c:v>49.7999</c:v>
                </c:pt>
                <c:pt idx="119">
                  <c:v>74.7538</c:v>
                </c:pt>
                <c:pt idx="120">
                  <c:v>0</c:v>
                </c:pt>
                <c:pt idx="121">
                  <c:v>-0.397199</c:v>
                </c:pt>
                <c:pt idx="122">
                  <c:v>9.99098</c:v>
                </c:pt>
                <c:pt idx="123">
                  <c:v>20.1061</c:v>
                </c:pt>
                <c:pt idx="124">
                  <c:v>30.0382</c:v>
                </c:pt>
                <c:pt idx="125">
                  <c:v>49.8086</c:v>
                </c:pt>
                <c:pt idx="126">
                  <c:v>74.6746</c:v>
                </c:pt>
                <c:pt idx="127">
                  <c:v>0</c:v>
                </c:pt>
                <c:pt idx="128">
                  <c:v>0.0844426</c:v>
                </c:pt>
                <c:pt idx="129">
                  <c:v>10.17</c:v>
                </c:pt>
                <c:pt idx="130">
                  <c:v>20.0126</c:v>
                </c:pt>
                <c:pt idx="131">
                  <c:v>30.0363</c:v>
                </c:pt>
                <c:pt idx="132">
                  <c:v>49.8075</c:v>
                </c:pt>
                <c:pt idx="133">
                  <c:v>74.8567</c:v>
                </c:pt>
                <c:pt idx="134">
                  <c:v>99.5327</c:v>
                </c:pt>
                <c:pt idx="135">
                  <c:v>-0.407247</c:v>
                </c:pt>
                <c:pt idx="136">
                  <c:v>9.98943</c:v>
                </c:pt>
                <c:pt idx="137">
                  <c:v>-0.268256</c:v>
                </c:pt>
                <c:pt idx="138">
                  <c:v>30.0376</c:v>
                </c:pt>
                <c:pt idx="139">
                  <c:v>49.9904</c:v>
                </c:pt>
                <c:pt idx="140">
                  <c:v>74.6753</c:v>
                </c:pt>
                <c:pt idx="141">
                  <c:v>94.6188</c:v>
                </c:pt>
                <c:pt idx="142">
                  <c:v>0.347767</c:v>
                </c:pt>
                <c:pt idx="143">
                  <c:v>10.3477</c:v>
                </c:pt>
                <c:pt idx="144">
                  <c:v>19.9155</c:v>
                </c:pt>
                <c:pt idx="145">
                  <c:v>29.9382</c:v>
                </c:pt>
                <c:pt idx="146">
                  <c:v>49.7977</c:v>
                </c:pt>
                <c:pt idx="147">
                  <c:v>74.7504</c:v>
                </c:pt>
                <c:pt idx="148">
                  <c:v>99.5163</c:v>
                </c:pt>
                <c:pt idx="149">
                  <c:v>0.671408</c:v>
                </c:pt>
                <c:pt idx="150">
                  <c:v>10.4379</c:v>
                </c:pt>
                <c:pt idx="151">
                  <c:v>19.915</c:v>
                </c:pt>
                <c:pt idx="152">
                  <c:v>29.9369</c:v>
                </c:pt>
                <c:pt idx="153">
                  <c:v>49.9748</c:v>
                </c:pt>
                <c:pt idx="154">
                  <c:v>75.1071</c:v>
                </c:pt>
                <c:pt idx="155">
                  <c:v>99.5073</c:v>
                </c:pt>
                <c:pt idx="156">
                  <c:v>-0.309157</c:v>
                </c:pt>
                <c:pt idx="157">
                  <c:v>10.0773</c:v>
                </c:pt>
                <c:pt idx="158">
                  <c:v>20.0088</c:v>
                </c:pt>
                <c:pt idx="159">
                  <c:v>32.4449</c:v>
                </c:pt>
                <c:pt idx="160">
                  <c:v>52.4866</c:v>
                </c:pt>
                <c:pt idx="161">
                  <c:v>77.2132</c:v>
                </c:pt>
                <c:pt idx="162">
                  <c:v>99.5218</c:v>
                </c:pt>
                <c:pt idx="163">
                  <c:v>124.376</c:v>
                </c:pt>
                <c:pt idx="164">
                  <c:v>149.227</c:v>
                </c:pt>
                <c:pt idx="165">
                  <c:v>174.075</c:v>
                </c:pt>
                <c:pt idx="166">
                  <c:v>196.554</c:v>
                </c:pt>
                <c:pt idx="167">
                  <c:v>243.778</c:v>
                </c:pt>
                <c:pt idx="168">
                  <c:v>298.358</c:v>
                </c:pt>
                <c:pt idx="169">
                  <c:v>-0.0950965</c:v>
                </c:pt>
                <c:pt idx="170">
                  <c:v>9.98871</c:v>
                </c:pt>
                <c:pt idx="171">
                  <c:v>20.1029</c:v>
                </c:pt>
                <c:pt idx="172">
                  <c:v>29.9427</c:v>
                </c:pt>
                <c:pt idx="173">
                  <c:v>49.8008</c:v>
                </c:pt>
                <c:pt idx="174">
                  <c:v>74.7552</c:v>
                </c:pt>
                <c:pt idx="175">
                  <c:v>99.7965</c:v>
                </c:pt>
                <c:pt idx="176">
                  <c:v>124.379</c:v>
                </c:pt>
                <c:pt idx="177">
                  <c:v>149.232</c:v>
                </c:pt>
                <c:pt idx="178">
                  <c:v>174.081</c:v>
                </c:pt>
                <c:pt idx="179">
                  <c:v>199.199</c:v>
                </c:pt>
                <c:pt idx="180">
                  <c:v>248.697</c:v>
                </c:pt>
                <c:pt idx="181">
                  <c:v>295.954</c:v>
                </c:pt>
                <c:pt idx="182">
                  <c:v>345.701</c:v>
                </c:pt>
                <c:pt idx="183">
                  <c:v>447.292</c:v>
                </c:pt>
                <c:pt idx="184">
                  <c:v>0.163801</c:v>
                </c:pt>
                <c:pt idx="185">
                  <c:v>9.99967</c:v>
                </c:pt>
                <c:pt idx="186">
                  <c:v>19.9311</c:v>
                </c:pt>
                <c:pt idx="187">
                  <c:v>29.8619</c:v>
                </c:pt>
                <c:pt idx="188">
                  <c:v>49.8119</c:v>
                </c:pt>
                <c:pt idx="189">
                  <c:v>74.7676</c:v>
                </c:pt>
                <c:pt idx="190">
                  <c:v>99.7192</c:v>
                </c:pt>
                <c:pt idx="191">
                  <c:v>124.665</c:v>
                </c:pt>
                <c:pt idx="192">
                  <c:v>149.243</c:v>
                </c:pt>
                <c:pt idx="193">
                  <c:v>174.273</c:v>
                </c:pt>
                <c:pt idx="194">
                  <c:v>199.117</c:v>
                </c:pt>
                <c:pt idx="195">
                  <c:v>248.616</c:v>
                </c:pt>
                <c:pt idx="196">
                  <c:v>298.464</c:v>
                </c:pt>
                <c:pt idx="197">
                  <c:v>348.027</c:v>
                </c:pt>
                <c:pt idx="198">
                  <c:v>442.392</c:v>
                </c:pt>
                <c:pt idx="199">
                  <c:v>-0.411491</c:v>
                </c:pt>
                <c:pt idx="200">
                  <c:v>10.0752</c:v>
                </c:pt>
                <c:pt idx="201">
                  <c:v>20.0052</c:v>
                </c:pt>
                <c:pt idx="202">
                  <c:v>29.9344</c:v>
                </c:pt>
                <c:pt idx="203">
                  <c:v>49.8823</c:v>
                </c:pt>
                <c:pt idx="204">
                  <c:v>74.8371</c:v>
                </c:pt>
                <c:pt idx="205">
                  <c:v>99.5149</c:v>
                </c:pt>
                <c:pt idx="206">
                  <c:v>-0.174043</c:v>
                </c:pt>
                <c:pt idx="207">
                  <c:v>10.073</c:v>
                </c:pt>
                <c:pt idx="208">
                  <c:v>20.0918</c:v>
                </c:pt>
                <c:pt idx="209">
                  <c:v>30.1094</c:v>
                </c:pt>
                <c:pt idx="210">
                  <c:v>50.0479</c:v>
                </c:pt>
                <c:pt idx="211">
                  <c:v>74.8942</c:v>
                </c:pt>
                <c:pt idx="212">
                  <c:v>99.4607</c:v>
                </c:pt>
                <c:pt idx="213">
                  <c:v>124.294</c:v>
                </c:pt>
                <c:pt idx="214">
                  <c:v>149.121</c:v>
                </c:pt>
                <c:pt idx="215">
                  <c:v>174.033</c:v>
                </c:pt>
                <c:pt idx="216">
                  <c:v>-0.579615</c:v>
                </c:pt>
                <c:pt idx="217">
                  <c:v>9.9808</c:v>
                </c:pt>
                <c:pt idx="218">
                  <c:v>20.0902</c:v>
                </c:pt>
                <c:pt idx="219">
                  <c:v>29.9242</c:v>
                </c:pt>
                <c:pt idx="220">
                  <c:v>49.7696</c:v>
                </c:pt>
                <c:pt idx="221">
                  <c:v>74.707</c:v>
                </c:pt>
                <c:pt idx="222">
                  <c:v>1.54951</c:v>
                </c:pt>
                <c:pt idx="223">
                  <c:v>9.97599</c:v>
                </c:pt>
                <c:pt idx="224">
                  <c:v>19.9042</c:v>
                </c:pt>
                <c:pt idx="225">
                  <c:v>30.0137</c:v>
                </c:pt>
                <c:pt idx="226">
                  <c:v>49.8642</c:v>
                </c:pt>
                <c:pt idx="227">
                  <c:v>74.8953</c:v>
                </c:pt>
                <c:pt idx="228">
                  <c:v>99.5563</c:v>
                </c:pt>
                <c:pt idx="229">
                  <c:v>124.299</c:v>
                </c:pt>
                <c:pt idx="230">
                  <c:v>0.672653</c:v>
                </c:pt>
                <c:pt idx="231">
                  <c:v>10.2918</c:v>
                </c:pt>
                <c:pt idx="232">
                  <c:v>20.0343</c:v>
                </c:pt>
                <c:pt idx="233">
                  <c:v>29.8664</c:v>
                </c:pt>
                <c:pt idx="234">
                  <c:v>49.8013</c:v>
                </c:pt>
                <c:pt idx="235">
                  <c:v>74.8295</c:v>
                </c:pt>
                <c:pt idx="236">
                  <c:v>99.5781</c:v>
                </c:pt>
                <c:pt idx="237">
                  <c:v>124.318</c:v>
                </c:pt>
                <c:pt idx="238">
                  <c:v>149.506</c:v>
                </c:pt>
                <c:pt idx="239">
                  <c:v>174.049</c:v>
                </c:pt>
                <c:pt idx="240">
                  <c:v>198.952</c:v>
                </c:pt>
                <c:pt idx="241">
                  <c:v>251.019</c:v>
                </c:pt>
                <c:pt idx="242">
                  <c:v>303.162</c:v>
                </c:pt>
                <c:pt idx="243">
                  <c:v>0.435567</c:v>
                </c:pt>
                <c:pt idx="244">
                  <c:v>10.0645</c:v>
                </c:pt>
                <c:pt idx="245">
                  <c:v>19.8957</c:v>
                </c:pt>
                <c:pt idx="246">
                  <c:v>29.9077</c:v>
                </c:pt>
                <c:pt idx="247">
                  <c:v>49.9287</c:v>
                </c:pt>
                <c:pt idx="248">
                  <c:v>74.5825</c:v>
                </c:pt>
                <c:pt idx="249">
                  <c:v>99.4878</c:v>
                </c:pt>
                <c:pt idx="250">
                  <c:v>0.646189</c:v>
                </c:pt>
                <c:pt idx="251">
                  <c:v>10.3353</c:v>
                </c:pt>
                <c:pt idx="252">
                  <c:v>19.8946</c:v>
                </c:pt>
                <c:pt idx="253">
                  <c:v>29.9088</c:v>
                </c:pt>
                <c:pt idx="254">
                  <c:v>49.8425</c:v>
                </c:pt>
                <c:pt idx="255">
                  <c:v>74.5927</c:v>
                </c:pt>
                <c:pt idx="256">
                  <c:v>99.4235</c:v>
                </c:pt>
                <c:pt idx="257">
                  <c:v>124.329</c:v>
                </c:pt>
                <c:pt idx="258">
                  <c:v>149.044</c:v>
                </c:pt>
                <c:pt idx="259">
                  <c:v>251.018</c:v>
                </c:pt>
                <c:pt idx="260">
                  <c:v>352.377</c:v>
                </c:pt>
                <c:pt idx="261">
                  <c:v>501.081</c:v>
                </c:pt>
                <c:pt idx="262">
                  <c:v>753.235</c:v>
                </c:pt>
                <c:pt idx="263">
                  <c:v>1000.26</c:v>
                </c:pt>
                <c:pt idx="264">
                  <c:v>0</c:v>
                </c:pt>
                <c:pt idx="265">
                  <c:v>0.0242862</c:v>
                </c:pt>
                <c:pt idx="266">
                  <c:v>10.0172</c:v>
                </c:pt>
                <c:pt idx="267">
                  <c:v>19.942</c:v>
                </c:pt>
                <c:pt idx="268">
                  <c:v>29.8658</c:v>
                </c:pt>
                <c:pt idx="269">
                  <c:v>49.8013</c:v>
                </c:pt>
                <c:pt idx="270">
                  <c:v>74.9152</c:v>
                </c:pt>
                <c:pt idx="271">
                  <c:v>99.5557</c:v>
                </c:pt>
                <c:pt idx="272">
                  <c:v>124.73</c:v>
                </c:pt>
                <c:pt idx="273">
                  <c:v>149.08</c:v>
                </c:pt>
                <c:pt idx="274">
                  <c:v>0.506164</c:v>
                </c:pt>
                <c:pt idx="275">
                  <c:v>9.98657</c:v>
                </c:pt>
                <c:pt idx="276">
                  <c:v>20</c:v>
                </c:pt>
                <c:pt idx="277">
                  <c:v>30.0112</c:v>
                </c:pt>
                <c:pt idx="278">
                  <c:v>49.9383</c:v>
                </c:pt>
                <c:pt idx="279">
                  <c:v>74.8595</c:v>
                </c:pt>
                <c:pt idx="280">
                  <c:v>99.4967</c:v>
                </c:pt>
                <c:pt idx="281">
                  <c:v>124.211</c:v>
                </c:pt>
                <c:pt idx="282">
                  <c:v>149.005</c:v>
                </c:pt>
                <c:pt idx="283">
                  <c:v>174.064</c:v>
                </c:pt>
                <c:pt idx="284">
                  <c:v>198.663</c:v>
                </c:pt>
                <c:pt idx="285">
                  <c:v>248.121</c:v>
                </c:pt>
                <c:pt idx="286">
                  <c:v>0.474132</c:v>
                </c:pt>
                <c:pt idx="287">
                  <c:v>9.9892</c:v>
                </c:pt>
                <c:pt idx="288">
                  <c:v>19.9123</c:v>
                </c:pt>
                <c:pt idx="289">
                  <c:v>30.0158</c:v>
                </c:pt>
                <c:pt idx="290">
                  <c:v>49.7642</c:v>
                </c:pt>
                <c:pt idx="291">
                  <c:v>75.2329</c:v>
                </c:pt>
                <c:pt idx="292">
                  <c:v>99.4162</c:v>
                </c:pt>
              </c:numCache>
            </c:numRef>
          </c:xVal>
          <c:yVal>
            <c:numRef>
              <c:f>'(Sctd - Sbot)'!$F$17:$F$309</c:f>
              <c:numCache>
                <c:formatCode>General</c:formatCode>
                <c:ptCount val="293"/>
                <c:pt idx="0">
                  <c:v>-29.5818</c:v>
                </c:pt>
                <c:pt idx="1">
                  <c:v>-11.0724</c:v>
                </c:pt>
                <c:pt idx="2">
                  <c:v>-0.0400696</c:v>
                </c:pt>
                <c:pt idx="3">
                  <c:v>-0.0467892</c:v>
                </c:pt>
                <c:pt idx="4">
                  <c:v>-0.0482712</c:v>
                </c:pt>
                <c:pt idx="5">
                  <c:v>-0.00634003</c:v>
                </c:pt>
                <c:pt idx="6">
                  <c:v>0.0102787</c:v>
                </c:pt>
                <c:pt idx="7">
                  <c:v>0.00433922</c:v>
                </c:pt>
                <c:pt idx="8">
                  <c:v>0.0111465</c:v>
                </c:pt>
                <c:pt idx="9">
                  <c:v>0.021841</c:v>
                </c:pt>
                <c:pt idx="10">
                  <c:v>0.0417099</c:v>
                </c:pt>
                <c:pt idx="11">
                  <c:v>0.00636101</c:v>
                </c:pt>
                <c:pt idx="12">
                  <c:v>0.0289707</c:v>
                </c:pt>
                <c:pt idx="13">
                  <c:v>-0.0177402</c:v>
                </c:pt>
                <c:pt idx="14">
                  <c:v>0.0351295</c:v>
                </c:pt>
                <c:pt idx="15">
                  <c:v>0.0285587</c:v>
                </c:pt>
                <c:pt idx="16">
                  <c:v>0.0121803</c:v>
                </c:pt>
                <c:pt idx="17">
                  <c:v>0.0109501</c:v>
                </c:pt>
                <c:pt idx="18">
                  <c:v>-0.00117874</c:v>
                </c:pt>
                <c:pt idx="19">
                  <c:v>-0.224049</c:v>
                </c:pt>
                <c:pt idx="20">
                  <c:v>-0.22229</c:v>
                </c:pt>
                <c:pt idx="21">
                  <c:v>-0.0803108</c:v>
                </c:pt>
                <c:pt idx="22">
                  <c:v>-0.0827789</c:v>
                </c:pt>
                <c:pt idx="23">
                  <c:v>-0.0280914</c:v>
                </c:pt>
                <c:pt idx="24">
                  <c:v>0.0657597</c:v>
                </c:pt>
                <c:pt idx="25">
                  <c:v>0.0232601</c:v>
                </c:pt>
                <c:pt idx="26">
                  <c:v>0.0166302</c:v>
                </c:pt>
                <c:pt idx="27">
                  <c:v>0.0487595</c:v>
                </c:pt>
                <c:pt idx="28">
                  <c:v>0.00715065</c:v>
                </c:pt>
                <c:pt idx="29">
                  <c:v>-0.0291195</c:v>
                </c:pt>
                <c:pt idx="30">
                  <c:v>0.105188</c:v>
                </c:pt>
                <c:pt idx="31">
                  <c:v>0.0440502</c:v>
                </c:pt>
                <c:pt idx="32">
                  <c:v>0.0603752</c:v>
                </c:pt>
                <c:pt idx="33">
                  <c:v>-0.00988007</c:v>
                </c:pt>
                <c:pt idx="34">
                  <c:v>-0.0416203</c:v>
                </c:pt>
                <c:pt idx="35">
                  <c:v>129.294</c:v>
                </c:pt>
                <c:pt idx="36">
                  <c:v>-0.0290108</c:v>
                </c:pt>
                <c:pt idx="37">
                  <c:v>-0.0537415</c:v>
                </c:pt>
                <c:pt idx="38">
                  <c:v>-0.0304184</c:v>
                </c:pt>
                <c:pt idx="39">
                  <c:v>-0.0243587</c:v>
                </c:pt>
                <c:pt idx="40">
                  <c:v>-0.0141296</c:v>
                </c:pt>
                <c:pt idx="41">
                  <c:v>0.0132999</c:v>
                </c:pt>
                <c:pt idx="42">
                  <c:v>-0.0139923</c:v>
                </c:pt>
                <c:pt idx="43">
                  <c:v>-0.0184212</c:v>
                </c:pt>
                <c:pt idx="44">
                  <c:v>0.162085</c:v>
                </c:pt>
                <c:pt idx="45">
                  <c:v>-0.82383</c:v>
                </c:pt>
                <c:pt idx="46">
                  <c:v>-0.841</c:v>
                </c:pt>
                <c:pt idx="47">
                  <c:v>-0.764929</c:v>
                </c:pt>
                <c:pt idx="48">
                  <c:v>-0.787279</c:v>
                </c:pt>
                <c:pt idx="49">
                  <c:v>0.251591</c:v>
                </c:pt>
                <c:pt idx="50">
                  <c:v>0.239399</c:v>
                </c:pt>
                <c:pt idx="51">
                  <c:v>0.278111</c:v>
                </c:pt>
                <c:pt idx="52">
                  <c:v>0.1192</c:v>
                </c:pt>
                <c:pt idx="53">
                  <c:v>0.102751</c:v>
                </c:pt>
                <c:pt idx="54">
                  <c:v>0.245922</c:v>
                </c:pt>
                <c:pt idx="55">
                  <c:v>0.0433998</c:v>
                </c:pt>
                <c:pt idx="56">
                  <c:v>0.0811787</c:v>
                </c:pt>
                <c:pt idx="57">
                  <c:v>0.0813103</c:v>
                </c:pt>
                <c:pt idx="58">
                  <c:v>0.0629215</c:v>
                </c:pt>
                <c:pt idx="59">
                  <c:v>0.0872803</c:v>
                </c:pt>
                <c:pt idx="60">
                  <c:v>-0.0294495</c:v>
                </c:pt>
                <c:pt idx="61">
                  <c:v>-0.00252914</c:v>
                </c:pt>
                <c:pt idx="62">
                  <c:v>0.0102806</c:v>
                </c:pt>
                <c:pt idx="63">
                  <c:v>0.110168</c:v>
                </c:pt>
                <c:pt idx="64">
                  <c:v>-0.0730305</c:v>
                </c:pt>
                <c:pt idx="65">
                  <c:v>-30.838</c:v>
                </c:pt>
                <c:pt idx="66">
                  <c:v>-30.85</c:v>
                </c:pt>
                <c:pt idx="67">
                  <c:v>-30.865</c:v>
                </c:pt>
                <c:pt idx="68">
                  <c:v>-30.911</c:v>
                </c:pt>
                <c:pt idx="69">
                  <c:v>-31.001</c:v>
                </c:pt>
                <c:pt idx="70">
                  <c:v>-31.299</c:v>
                </c:pt>
                <c:pt idx="71">
                  <c:v>-31.319</c:v>
                </c:pt>
                <c:pt idx="72">
                  <c:v>-31.329</c:v>
                </c:pt>
                <c:pt idx="73">
                  <c:v>-31.348</c:v>
                </c:pt>
                <c:pt idx="74">
                  <c:v>0.0533619</c:v>
                </c:pt>
                <c:pt idx="75">
                  <c:v>0.0203896</c:v>
                </c:pt>
                <c:pt idx="76">
                  <c:v>0.0402489</c:v>
                </c:pt>
                <c:pt idx="77">
                  <c:v>0.0791702</c:v>
                </c:pt>
                <c:pt idx="78">
                  <c:v>-0.00107002</c:v>
                </c:pt>
                <c:pt idx="79">
                  <c:v>0.0325718</c:v>
                </c:pt>
                <c:pt idx="80">
                  <c:v>0.0636406</c:v>
                </c:pt>
                <c:pt idx="81">
                  <c:v>-0.0126896</c:v>
                </c:pt>
                <c:pt idx="82">
                  <c:v>0.0330601</c:v>
                </c:pt>
                <c:pt idx="83">
                  <c:v>-0.029501</c:v>
                </c:pt>
                <c:pt idx="84">
                  <c:v>-0.0162659</c:v>
                </c:pt>
                <c:pt idx="85">
                  <c:v>-0.0482292</c:v>
                </c:pt>
                <c:pt idx="86">
                  <c:v>-0.0455189</c:v>
                </c:pt>
                <c:pt idx="87">
                  <c:v>-0.00777054</c:v>
                </c:pt>
                <c:pt idx="88">
                  <c:v>0.0263309</c:v>
                </c:pt>
                <c:pt idx="89">
                  <c:v>0.0240612</c:v>
                </c:pt>
                <c:pt idx="90">
                  <c:v>-0.00267982</c:v>
                </c:pt>
                <c:pt idx="91">
                  <c:v>0.0208588</c:v>
                </c:pt>
                <c:pt idx="92">
                  <c:v>0.0965405</c:v>
                </c:pt>
                <c:pt idx="93">
                  <c:v>0.0425091</c:v>
                </c:pt>
                <c:pt idx="94">
                  <c:v>0.11623</c:v>
                </c:pt>
                <c:pt idx="95">
                  <c:v>0.15329</c:v>
                </c:pt>
                <c:pt idx="96">
                  <c:v>0.112101</c:v>
                </c:pt>
                <c:pt idx="97">
                  <c:v>0.14319</c:v>
                </c:pt>
                <c:pt idx="98">
                  <c:v>0.291151</c:v>
                </c:pt>
                <c:pt idx="99">
                  <c:v>0.322271</c:v>
                </c:pt>
                <c:pt idx="100">
                  <c:v>0.2379</c:v>
                </c:pt>
                <c:pt idx="101">
                  <c:v>0.0752602</c:v>
                </c:pt>
                <c:pt idx="102">
                  <c:v>0.00673103</c:v>
                </c:pt>
                <c:pt idx="103">
                  <c:v>0.0749397</c:v>
                </c:pt>
                <c:pt idx="104">
                  <c:v>0.0235252</c:v>
                </c:pt>
                <c:pt idx="105">
                  <c:v>-0.0403194</c:v>
                </c:pt>
                <c:pt idx="106">
                  <c:v>-0.095789</c:v>
                </c:pt>
                <c:pt idx="107">
                  <c:v>-0.0925789</c:v>
                </c:pt>
                <c:pt idx="108">
                  <c:v>-0.00468063</c:v>
                </c:pt>
                <c:pt idx="109">
                  <c:v>0.0159397</c:v>
                </c:pt>
                <c:pt idx="110">
                  <c:v>0.22995</c:v>
                </c:pt>
                <c:pt idx="111">
                  <c:v>0.0499992</c:v>
                </c:pt>
                <c:pt idx="112">
                  <c:v>0.00870895</c:v>
                </c:pt>
                <c:pt idx="113">
                  <c:v>0.0403996</c:v>
                </c:pt>
                <c:pt idx="114">
                  <c:v>0.0948925</c:v>
                </c:pt>
                <c:pt idx="115">
                  <c:v>0.0198803</c:v>
                </c:pt>
                <c:pt idx="116">
                  <c:v>0.0312004</c:v>
                </c:pt>
                <c:pt idx="117">
                  <c:v>0.0587406</c:v>
                </c:pt>
                <c:pt idx="118">
                  <c:v>-0.0372696</c:v>
                </c:pt>
                <c:pt idx="119">
                  <c:v>0.00982094</c:v>
                </c:pt>
                <c:pt idx="120">
                  <c:v>-31.436</c:v>
                </c:pt>
                <c:pt idx="121">
                  <c:v>-0.0110836</c:v>
                </c:pt>
                <c:pt idx="122">
                  <c:v>0.0324306</c:v>
                </c:pt>
                <c:pt idx="123">
                  <c:v>-0.0165997</c:v>
                </c:pt>
                <c:pt idx="124">
                  <c:v>0.0172501</c:v>
                </c:pt>
                <c:pt idx="125">
                  <c:v>0.0452595</c:v>
                </c:pt>
                <c:pt idx="126">
                  <c:v>-0.0198212</c:v>
                </c:pt>
                <c:pt idx="127">
                  <c:v>-3.411</c:v>
                </c:pt>
                <c:pt idx="128">
                  <c:v>-0.00107956</c:v>
                </c:pt>
                <c:pt idx="129">
                  <c:v>-0.039629</c:v>
                </c:pt>
                <c:pt idx="130">
                  <c:v>-0.00422096</c:v>
                </c:pt>
                <c:pt idx="131">
                  <c:v>0.000598907</c:v>
                </c:pt>
                <c:pt idx="132">
                  <c:v>0.0877304</c:v>
                </c:pt>
                <c:pt idx="133">
                  <c:v>-0.03022</c:v>
                </c:pt>
                <c:pt idx="134">
                  <c:v>0.0178204</c:v>
                </c:pt>
                <c:pt idx="135">
                  <c:v>-0.0291538</c:v>
                </c:pt>
                <c:pt idx="136">
                  <c:v>0.0412693</c:v>
                </c:pt>
                <c:pt idx="137">
                  <c:v>-0.156969</c:v>
                </c:pt>
                <c:pt idx="138">
                  <c:v>0.0135994</c:v>
                </c:pt>
                <c:pt idx="139">
                  <c:v>0.0138798</c:v>
                </c:pt>
                <c:pt idx="140">
                  <c:v>0.0305004</c:v>
                </c:pt>
                <c:pt idx="141">
                  <c:v>0.0305901</c:v>
                </c:pt>
                <c:pt idx="142">
                  <c:v>-0.0334072</c:v>
                </c:pt>
                <c:pt idx="143">
                  <c:v>0.0184402</c:v>
                </c:pt>
                <c:pt idx="144">
                  <c:v>0.0571709</c:v>
                </c:pt>
                <c:pt idx="145">
                  <c:v>0.025589</c:v>
                </c:pt>
                <c:pt idx="146">
                  <c:v>0.0795288</c:v>
                </c:pt>
                <c:pt idx="147">
                  <c:v>0.00367928</c:v>
                </c:pt>
                <c:pt idx="148">
                  <c:v>-0.00699997</c:v>
                </c:pt>
                <c:pt idx="149">
                  <c:v>0.485455</c:v>
                </c:pt>
                <c:pt idx="150">
                  <c:v>0.29652</c:v>
                </c:pt>
                <c:pt idx="151">
                  <c:v>-0.00697899</c:v>
                </c:pt>
                <c:pt idx="152">
                  <c:v>0.0156612</c:v>
                </c:pt>
                <c:pt idx="153">
                  <c:v>0.0259991</c:v>
                </c:pt>
                <c:pt idx="154">
                  <c:v>0.00649071</c:v>
                </c:pt>
                <c:pt idx="155">
                  <c:v>0.0139103</c:v>
                </c:pt>
                <c:pt idx="156">
                  <c:v>0.135098</c:v>
                </c:pt>
                <c:pt idx="157">
                  <c:v>0.01161</c:v>
                </c:pt>
                <c:pt idx="158">
                  <c:v>0.00502014</c:v>
                </c:pt>
                <c:pt idx="159">
                  <c:v>0.951035</c:v>
                </c:pt>
                <c:pt idx="160">
                  <c:v>-0.00123024</c:v>
                </c:pt>
                <c:pt idx="161">
                  <c:v>-0.022501</c:v>
                </c:pt>
                <c:pt idx="162">
                  <c:v>0.0466003</c:v>
                </c:pt>
                <c:pt idx="163">
                  <c:v>-0.0171509</c:v>
                </c:pt>
                <c:pt idx="164">
                  <c:v>-0.0522995</c:v>
                </c:pt>
                <c:pt idx="165">
                  <c:v>-0.0121002</c:v>
                </c:pt>
                <c:pt idx="166">
                  <c:v>-0.0211239</c:v>
                </c:pt>
                <c:pt idx="167">
                  <c:v>-0.0188084</c:v>
                </c:pt>
                <c:pt idx="168">
                  <c:v>-0.0248604</c:v>
                </c:pt>
                <c:pt idx="169">
                  <c:v>-0.180323</c:v>
                </c:pt>
                <c:pt idx="170">
                  <c:v>-0.12492</c:v>
                </c:pt>
                <c:pt idx="171">
                  <c:v>-0.0490589</c:v>
                </c:pt>
                <c:pt idx="172">
                  <c:v>0.00805855</c:v>
                </c:pt>
                <c:pt idx="173">
                  <c:v>-0.0254307</c:v>
                </c:pt>
                <c:pt idx="174">
                  <c:v>0.0223007</c:v>
                </c:pt>
                <c:pt idx="175">
                  <c:v>0.0147095</c:v>
                </c:pt>
                <c:pt idx="176">
                  <c:v>0.0163898</c:v>
                </c:pt>
                <c:pt idx="177">
                  <c:v>0.0411911</c:v>
                </c:pt>
                <c:pt idx="178">
                  <c:v>0.0162487</c:v>
                </c:pt>
                <c:pt idx="179">
                  <c:v>0.00699997</c:v>
                </c:pt>
                <c:pt idx="180">
                  <c:v>-0.0540295</c:v>
                </c:pt>
                <c:pt idx="181">
                  <c:v>-0.0205898</c:v>
                </c:pt>
                <c:pt idx="182">
                  <c:v>-0.0200844</c:v>
                </c:pt>
                <c:pt idx="183">
                  <c:v>-0.0276585</c:v>
                </c:pt>
                <c:pt idx="184">
                  <c:v>0.0397034</c:v>
                </c:pt>
                <c:pt idx="185">
                  <c:v>-0.00336075</c:v>
                </c:pt>
                <c:pt idx="186">
                  <c:v>0.0202103</c:v>
                </c:pt>
                <c:pt idx="187">
                  <c:v>-0.00852966</c:v>
                </c:pt>
                <c:pt idx="188">
                  <c:v>-0.0296001</c:v>
                </c:pt>
                <c:pt idx="189">
                  <c:v>-0.00955963</c:v>
                </c:pt>
                <c:pt idx="190">
                  <c:v>-0.0495701</c:v>
                </c:pt>
                <c:pt idx="191">
                  <c:v>0.103909</c:v>
                </c:pt>
                <c:pt idx="192">
                  <c:v>0.0179787</c:v>
                </c:pt>
                <c:pt idx="193">
                  <c:v>0.00699043</c:v>
                </c:pt>
                <c:pt idx="194">
                  <c:v>-0.00109863</c:v>
                </c:pt>
                <c:pt idx="195">
                  <c:v>-0.0191917</c:v>
                </c:pt>
                <c:pt idx="196">
                  <c:v>-0.0272388</c:v>
                </c:pt>
                <c:pt idx="197">
                  <c:v>-0.0395584</c:v>
                </c:pt>
                <c:pt idx="198">
                  <c:v>-0.0438004</c:v>
                </c:pt>
                <c:pt idx="199">
                  <c:v>-0.0470333</c:v>
                </c:pt>
                <c:pt idx="200">
                  <c:v>-0.103521</c:v>
                </c:pt>
                <c:pt idx="201">
                  <c:v>-0.0911694</c:v>
                </c:pt>
                <c:pt idx="202">
                  <c:v>-0.0607014</c:v>
                </c:pt>
                <c:pt idx="203">
                  <c:v>-0.121441</c:v>
                </c:pt>
                <c:pt idx="204">
                  <c:v>-0.0888004</c:v>
                </c:pt>
                <c:pt idx="205">
                  <c:v>-0.0327187</c:v>
                </c:pt>
                <c:pt idx="206">
                  <c:v>0.00987625</c:v>
                </c:pt>
                <c:pt idx="207">
                  <c:v>0.00572968</c:v>
                </c:pt>
                <c:pt idx="208">
                  <c:v>-0.0170307</c:v>
                </c:pt>
                <c:pt idx="209">
                  <c:v>-0.0196495</c:v>
                </c:pt>
                <c:pt idx="210">
                  <c:v>0.0496292</c:v>
                </c:pt>
                <c:pt idx="211">
                  <c:v>0.0837822</c:v>
                </c:pt>
                <c:pt idx="212">
                  <c:v>0.013752</c:v>
                </c:pt>
                <c:pt idx="213">
                  <c:v>0.00817871</c:v>
                </c:pt>
                <c:pt idx="214">
                  <c:v>-0.0836296</c:v>
                </c:pt>
                <c:pt idx="215">
                  <c:v>-0.0299225</c:v>
                </c:pt>
                <c:pt idx="216">
                  <c:v>0.0156841</c:v>
                </c:pt>
                <c:pt idx="217">
                  <c:v>0.0539799</c:v>
                </c:pt>
                <c:pt idx="218">
                  <c:v>-0.0518799</c:v>
                </c:pt>
                <c:pt idx="219">
                  <c:v>-0.12557</c:v>
                </c:pt>
                <c:pt idx="220">
                  <c:v>-0.0210915</c:v>
                </c:pt>
                <c:pt idx="221">
                  <c:v>0.00561142</c:v>
                </c:pt>
                <c:pt idx="222">
                  <c:v>-0.0173454</c:v>
                </c:pt>
                <c:pt idx="223">
                  <c:v>-0.0237007</c:v>
                </c:pt>
                <c:pt idx="224">
                  <c:v>-0.000139236</c:v>
                </c:pt>
                <c:pt idx="225">
                  <c:v>-0.0320206</c:v>
                </c:pt>
                <c:pt idx="226">
                  <c:v>-0.10605</c:v>
                </c:pt>
                <c:pt idx="227">
                  <c:v>0.0441017</c:v>
                </c:pt>
                <c:pt idx="228">
                  <c:v>0.0032196</c:v>
                </c:pt>
                <c:pt idx="229">
                  <c:v>0.00807953</c:v>
                </c:pt>
                <c:pt idx="230">
                  <c:v>-0.0579529</c:v>
                </c:pt>
                <c:pt idx="231">
                  <c:v>0.0201912</c:v>
                </c:pt>
                <c:pt idx="232">
                  <c:v>0.0935001</c:v>
                </c:pt>
                <c:pt idx="233">
                  <c:v>0.0710888</c:v>
                </c:pt>
                <c:pt idx="234">
                  <c:v>0.00939941</c:v>
                </c:pt>
                <c:pt idx="235">
                  <c:v>0.0447884</c:v>
                </c:pt>
                <c:pt idx="236">
                  <c:v>0.0201492</c:v>
                </c:pt>
                <c:pt idx="237">
                  <c:v>0.0400505</c:v>
                </c:pt>
                <c:pt idx="238">
                  <c:v>0.0057106</c:v>
                </c:pt>
                <c:pt idx="239">
                  <c:v>-0.000778198</c:v>
                </c:pt>
                <c:pt idx="240">
                  <c:v>0.0192184</c:v>
                </c:pt>
                <c:pt idx="241">
                  <c:v>-0.0191917</c:v>
                </c:pt>
                <c:pt idx="242">
                  <c:v>-0.00693893</c:v>
                </c:pt>
                <c:pt idx="243">
                  <c:v>0.084137</c:v>
                </c:pt>
                <c:pt idx="244">
                  <c:v>0.276468</c:v>
                </c:pt>
                <c:pt idx="245">
                  <c:v>0.131508</c:v>
                </c:pt>
                <c:pt idx="246">
                  <c:v>0.115379</c:v>
                </c:pt>
                <c:pt idx="247">
                  <c:v>0.0265999</c:v>
                </c:pt>
                <c:pt idx="248">
                  <c:v>-0.0889893</c:v>
                </c:pt>
                <c:pt idx="249">
                  <c:v>-0.00151062</c:v>
                </c:pt>
                <c:pt idx="250">
                  <c:v>0.094244</c:v>
                </c:pt>
                <c:pt idx="251">
                  <c:v>0.0624809</c:v>
                </c:pt>
                <c:pt idx="252">
                  <c:v>0.0122108</c:v>
                </c:pt>
                <c:pt idx="253">
                  <c:v>-0.0133896</c:v>
                </c:pt>
                <c:pt idx="254">
                  <c:v>-0.11417</c:v>
                </c:pt>
                <c:pt idx="255">
                  <c:v>-0.25531</c:v>
                </c:pt>
                <c:pt idx="256">
                  <c:v>-0.258648</c:v>
                </c:pt>
                <c:pt idx="257">
                  <c:v>-0.12941</c:v>
                </c:pt>
                <c:pt idx="258">
                  <c:v>-0.121132</c:v>
                </c:pt>
                <c:pt idx="259">
                  <c:v>-0.032692</c:v>
                </c:pt>
                <c:pt idx="260">
                  <c:v>-0.0364571</c:v>
                </c:pt>
                <c:pt idx="261">
                  <c:v>-0.0169678</c:v>
                </c:pt>
                <c:pt idx="262">
                  <c:v>0.000972748</c:v>
                </c:pt>
                <c:pt idx="263">
                  <c:v>-0.0435524</c:v>
                </c:pt>
                <c:pt idx="264">
                  <c:v>-34.443</c:v>
                </c:pt>
                <c:pt idx="265">
                  <c:v>-0.0069046</c:v>
                </c:pt>
                <c:pt idx="266">
                  <c:v>0.00525093</c:v>
                </c:pt>
                <c:pt idx="267">
                  <c:v>0.0286312</c:v>
                </c:pt>
                <c:pt idx="268">
                  <c:v>0.0418682</c:v>
                </c:pt>
                <c:pt idx="269">
                  <c:v>0.0464706</c:v>
                </c:pt>
                <c:pt idx="270">
                  <c:v>0.00628662</c:v>
                </c:pt>
                <c:pt idx="271">
                  <c:v>0.0527191</c:v>
                </c:pt>
                <c:pt idx="272">
                  <c:v>0.0198326</c:v>
                </c:pt>
                <c:pt idx="273">
                  <c:v>0.00667953</c:v>
                </c:pt>
                <c:pt idx="274">
                  <c:v>0.0353394</c:v>
                </c:pt>
                <c:pt idx="275">
                  <c:v>0.1733</c:v>
                </c:pt>
                <c:pt idx="276">
                  <c:v>0.20269</c:v>
                </c:pt>
                <c:pt idx="277">
                  <c:v>0.20232</c:v>
                </c:pt>
                <c:pt idx="278">
                  <c:v>0.19434</c:v>
                </c:pt>
                <c:pt idx="279">
                  <c:v>0.0217285</c:v>
                </c:pt>
                <c:pt idx="280">
                  <c:v>0.0963402</c:v>
                </c:pt>
                <c:pt idx="281">
                  <c:v>0.22559</c:v>
                </c:pt>
                <c:pt idx="282">
                  <c:v>0.265591</c:v>
                </c:pt>
                <c:pt idx="283">
                  <c:v>0.245518</c:v>
                </c:pt>
                <c:pt idx="284">
                  <c:v>0.282921</c:v>
                </c:pt>
                <c:pt idx="285">
                  <c:v>0.251591</c:v>
                </c:pt>
                <c:pt idx="286">
                  <c:v>0.0761356</c:v>
                </c:pt>
                <c:pt idx="287">
                  <c:v>0.213451</c:v>
                </c:pt>
                <c:pt idx="288">
                  <c:v>0.173029</c:v>
                </c:pt>
                <c:pt idx="289">
                  <c:v>0.221592</c:v>
                </c:pt>
                <c:pt idx="290">
                  <c:v>0.292679</c:v>
                </c:pt>
                <c:pt idx="291">
                  <c:v>0.306099</c:v>
                </c:pt>
                <c:pt idx="292">
                  <c:v>0.57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309</c:f>
              <c:numCache>
                <c:formatCode>General</c:formatCode>
                <c:ptCount val="293"/>
                <c:pt idx="0">
                  <c:v>0.450892</c:v>
                </c:pt>
                <c:pt idx="1">
                  <c:v>10.6877</c:v>
                </c:pt>
                <c:pt idx="2">
                  <c:v>20.1021</c:v>
                </c:pt>
                <c:pt idx="3">
                  <c:v>30.2262</c:v>
                </c:pt>
                <c:pt idx="4">
                  <c:v>50.1072</c:v>
                </c:pt>
                <c:pt idx="5">
                  <c:v>74.9984</c:v>
                </c:pt>
                <c:pt idx="6">
                  <c:v>100.336</c:v>
                </c:pt>
                <c:pt idx="7">
                  <c:v>124.847</c:v>
                </c:pt>
                <c:pt idx="8">
                  <c:v>2.80073</c:v>
                </c:pt>
                <c:pt idx="9">
                  <c:v>10.1655</c:v>
                </c:pt>
                <c:pt idx="10">
                  <c:v>20.0149</c:v>
                </c:pt>
                <c:pt idx="11">
                  <c:v>30.2285</c:v>
                </c:pt>
                <c:pt idx="12">
                  <c:v>50.0156</c:v>
                </c:pt>
                <c:pt idx="13">
                  <c:v>74.8151</c:v>
                </c:pt>
                <c:pt idx="14">
                  <c:v>99.6115</c:v>
                </c:pt>
                <c:pt idx="15">
                  <c:v>124.677</c:v>
                </c:pt>
                <c:pt idx="16">
                  <c:v>149.376</c:v>
                </c:pt>
                <c:pt idx="17">
                  <c:v>174.343</c:v>
                </c:pt>
                <c:pt idx="18">
                  <c:v>194.206</c:v>
                </c:pt>
                <c:pt idx="19">
                  <c:v>-0.768539</c:v>
                </c:pt>
                <c:pt idx="20">
                  <c:v>9.99577</c:v>
                </c:pt>
                <c:pt idx="21">
                  <c:v>20.027</c:v>
                </c:pt>
                <c:pt idx="22">
                  <c:v>30.0568</c:v>
                </c:pt>
                <c:pt idx="23">
                  <c:v>50.023</c:v>
                </c:pt>
                <c:pt idx="24">
                  <c:v>74.9083</c:v>
                </c:pt>
                <c:pt idx="25">
                  <c:v>94.687</c:v>
                </c:pt>
                <c:pt idx="26">
                  <c:v>117.198</c:v>
                </c:pt>
                <c:pt idx="27">
                  <c:v>139.434</c:v>
                </c:pt>
                <c:pt idx="28">
                  <c:v>159.388</c:v>
                </c:pt>
                <c:pt idx="29">
                  <c:v>179.25</c:v>
                </c:pt>
                <c:pt idx="30">
                  <c:v>219.15</c:v>
                </c:pt>
                <c:pt idx="31">
                  <c:v>268.874</c:v>
                </c:pt>
                <c:pt idx="32">
                  <c:v>0.0558146</c:v>
                </c:pt>
                <c:pt idx="33">
                  <c:v>10.1728</c:v>
                </c:pt>
                <c:pt idx="34">
                  <c:v>19.9279</c:v>
                </c:pt>
                <c:pt idx="35">
                  <c:v>29.9557</c:v>
                </c:pt>
                <c:pt idx="36">
                  <c:v>49.9181</c:v>
                </c:pt>
                <c:pt idx="37">
                  <c:v>74.7083</c:v>
                </c:pt>
                <c:pt idx="38">
                  <c:v>99.6771</c:v>
                </c:pt>
                <c:pt idx="39">
                  <c:v>124.551</c:v>
                </c:pt>
                <c:pt idx="40">
                  <c:v>149.329</c:v>
                </c:pt>
                <c:pt idx="41">
                  <c:v>174.196</c:v>
                </c:pt>
                <c:pt idx="42">
                  <c:v>196.646</c:v>
                </c:pt>
                <c:pt idx="43">
                  <c:v>239.033</c:v>
                </c:pt>
                <c:pt idx="44">
                  <c:v>-0.210178</c:v>
                </c:pt>
                <c:pt idx="45">
                  <c:v>9.98398</c:v>
                </c:pt>
                <c:pt idx="46">
                  <c:v>19.9146</c:v>
                </c:pt>
                <c:pt idx="47">
                  <c:v>29.935</c:v>
                </c:pt>
                <c:pt idx="48">
                  <c:v>49.8827</c:v>
                </c:pt>
                <c:pt idx="49">
                  <c:v>74.7456</c:v>
                </c:pt>
                <c:pt idx="50">
                  <c:v>99.8784</c:v>
                </c:pt>
                <c:pt idx="51">
                  <c:v>124.461</c:v>
                </c:pt>
                <c:pt idx="52">
                  <c:v>149.223</c:v>
                </c:pt>
                <c:pt idx="53">
                  <c:v>174.253</c:v>
                </c:pt>
                <c:pt idx="54">
                  <c:v>-0.0128912</c:v>
                </c:pt>
                <c:pt idx="55">
                  <c:v>10.1687</c:v>
                </c:pt>
                <c:pt idx="56">
                  <c:v>19.9179</c:v>
                </c:pt>
                <c:pt idx="57">
                  <c:v>30.0309</c:v>
                </c:pt>
                <c:pt idx="58">
                  <c:v>49.7983</c:v>
                </c:pt>
                <c:pt idx="59">
                  <c:v>74.8447</c:v>
                </c:pt>
                <c:pt idx="60">
                  <c:v>99.6137</c:v>
                </c:pt>
                <c:pt idx="61">
                  <c:v>124.38</c:v>
                </c:pt>
                <c:pt idx="62">
                  <c:v>149.234</c:v>
                </c:pt>
                <c:pt idx="63">
                  <c:v>174.084</c:v>
                </c:pt>
                <c:pt idx="64">
                  <c:v>1.64014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0.103549</c:v>
                </c:pt>
                <c:pt idx="75">
                  <c:v>9.98589</c:v>
                </c:pt>
                <c:pt idx="76">
                  <c:v>20.1006</c:v>
                </c:pt>
                <c:pt idx="77">
                  <c:v>29.9411</c:v>
                </c:pt>
                <c:pt idx="78">
                  <c:v>49.8019</c:v>
                </c:pt>
                <c:pt idx="79">
                  <c:v>74.6703</c:v>
                </c:pt>
                <c:pt idx="80">
                  <c:v>99.6258</c:v>
                </c:pt>
                <c:pt idx="81">
                  <c:v>124.395</c:v>
                </c:pt>
                <c:pt idx="82">
                  <c:v>149.25</c:v>
                </c:pt>
                <c:pt idx="83">
                  <c:v>174.191</c:v>
                </c:pt>
                <c:pt idx="84">
                  <c:v>-0.632788</c:v>
                </c:pt>
                <c:pt idx="85">
                  <c:v>10.2592</c:v>
                </c:pt>
                <c:pt idx="86">
                  <c:v>19.9179</c:v>
                </c:pt>
                <c:pt idx="87">
                  <c:v>29.9405</c:v>
                </c:pt>
                <c:pt idx="88">
                  <c:v>49.9837</c:v>
                </c:pt>
                <c:pt idx="89">
                  <c:v>74.759</c:v>
                </c:pt>
                <c:pt idx="90">
                  <c:v>99.5292</c:v>
                </c:pt>
                <c:pt idx="91">
                  <c:v>124.387</c:v>
                </c:pt>
                <c:pt idx="92">
                  <c:v>149.24</c:v>
                </c:pt>
                <c:pt idx="93">
                  <c:v>174.271</c:v>
                </c:pt>
                <c:pt idx="94">
                  <c:v>1.86645</c:v>
                </c:pt>
                <c:pt idx="95">
                  <c:v>9.97613</c:v>
                </c:pt>
                <c:pt idx="96">
                  <c:v>19.9076</c:v>
                </c:pt>
                <c:pt idx="97">
                  <c:v>30.0207</c:v>
                </c:pt>
                <c:pt idx="98">
                  <c:v>49.8795</c:v>
                </c:pt>
                <c:pt idx="99">
                  <c:v>74.6505</c:v>
                </c:pt>
                <c:pt idx="100">
                  <c:v>99.5085</c:v>
                </c:pt>
                <c:pt idx="101">
                  <c:v>124.363</c:v>
                </c:pt>
                <c:pt idx="102">
                  <c:v>149.214</c:v>
                </c:pt>
                <c:pt idx="103">
                  <c:v>174.244</c:v>
                </c:pt>
                <c:pt idx="104">
                  <c:v>-0.28522</c:v>
                </c:pt>
                <c:pt idx="105">
                  <c:v>10.2604</c:v>
                </c:pt>
                <c:pt idx="106">
                  <c:v>20.0103</c:v>
                </c:pt>
                <c:pt idx="107">
                  <c:v>29.9416</c:v>
                </c:pt>
                <c:pt idx="108">
                  <c:v>49.984</c:v>
                </c:pt>
                <c:pt idx="109">
                  <c:v>74.6685</c:v>
                </c:pt>
                <c:pt idx="110">
                  <c:v>99.7122</c:v>
                </c:pt>
                <c:pt idx="111">
                  <c:v>124.477</c:v>
                </c:pt>
                <c:pt idx="112">
                  <c:v>149.238</c:v>
                </c:pt>
                <c:pt idx="113">
                  <c:v>174.177</c:v>
                </c:pt>
                <c:pt idx="114">
                  <c:v>1.15948</c:v>
                </c:pt>
                <c:pt idx="115">
                  <c:v>9.98317</c:v>
                </c:pt>
                <c:pt idx="116">
                  <c:v>20.0994</c:v>
                </c:pt>
                <c:pt idx="117">
                  <c:v>29.9402</c:v>
                </c:pt>
                <c:pt idx="118">
                  <c:v>49.7999</c:v>
                </c:pt>
                <c:pt idx="119">
                  <c:v>74.7538</c:v>
                </c:pt>
                <c:pt idx="120">
                  <c:v>0</c:v>
                </c:pt>
                <c:pt idx="121">
                  <c:v>-0.397199</c:v>
                </c:pt>
                <c:pt idx="122">
                  <c:v>9.99098</c:v>
                </c:pt>
                <c:pt idx="123">
                  <c:v>20.1061</c:v>
                </c:pt>
                <c:pt idx="124">
                  <c:v>30.0382</c:v>
                </c:pt>
                <c:pt idx="125">
                  <c:v>49.8086</c:v>
                </c:pt>
                <c:pt idx="126">
                  <c:v>74.6746</c:v>
                </c:pt>
                <c:pt idx="127">
                  <c:v>0</c:v>
                </c:pt>
                <c:pt idx="128">
                  <c:v>0.0844426</c:v>
                </c:pt>
                <c:pt idx="129">
                  <c:v>10.17</c:v>
                </c:pt>
                <c:pt idx="130">
                  <c:v>20.0126</c:v>
                </c:pt>
                <c:pt idx="131">
                  <c:v>30.0363</c:v>
                </c:pt>
                <c:pt idx="132">
                  <c:v>49.8075</c:v>
                </c:pt>
                <c:pt idx="133">
                  <c:v>74.8567</c:v>
                </c:pt>
                <c:pt idx="134">
                  <c:v>99.5327</c:v>
                </c:pt>
                <c:pt idx="135">
                  <c:v>-0.407247</c:v>
                </c:pt>
                <c:pt idx="136">
                  <c:v>9.98943</c:v>
                </c:pt>
                <c:pt idx="137">
                  <c:v>-0.268256</c:v>
                </c:pt>
                <c:pt idx="138">
                  <c:v>30.0376</c:v>
                </c:pt>
                <c:pt idx="139">
                  <c:v>49.9904</c:v>
                </c:pt>
                <c:pt idx="140">
                  <c:v>74.6753</c:v>
                </c:pt>
                <c:pt idx="141">
                  <c:v>94.6188</c:v>
                </c:pt>
                <c:pt idx="142">
                  <c:v>0.347767</c:v>
                </c:pt>
                <c:pt idx="143">
                  <c:v>10.3477</c:v>
                </c:pt>
                <c:pt idx="144">
                  <c:v>19.9155</c:v>
                </c:pt>
                <c:pt idx="145">
                  <c:v>29.9382</c:v>
                </c:pt>
                <c:pt idx="146">
                  <c:v>49.7977</c:v>
                </c:pt>
                <c:pt idx="147">
                  <c:v>74.7504</c:v>
                </c:pt>
                <c:pt idx="148">
                  <c:v>99.5163</c:v>
                </c:pt>
                <c:pt idx="149">
                  <c:v>0.671408</c:v>
                </c:pt>
                <c:pt idx="150">
                  <c:v>10.4379</c:v>
                </c:pt>
                <c:pt idx="151">
                  <c:v>19.915</c:v>
                </c:pt>
                <c:pt idx="152">
                  <c:v>29.9369</c:v>
                </c:pt>
                <c:pt idx="153">
                  <c:v>49.9748</c:v>
                </c:pt>
                <c:pt idx="154">
                  <c:v>75.1071</c:v>
                </c:pt>
                <c:pt idx="155">
                  <c:v>99.5073</c:v>
                </c:pt>
                <c:pt idx="156">
                  <c:v>-0.309157</c:v>
                </c:pt>
                <c:pt idx="157">
                  <c:v>10.0773</c:v>
                </c:pt>
                <c:pt idx="158">
                  <c:v>20.0088</c:v>
                </c:pt>
                <c:pt idx="159">
                  <c:v>32.4449</c:v>
                </c:pt>
                <c:pt idx="160">
                  <c:v>52.4866</c:v>
                </c:pt>
                <c:pt idx="161">
                  <c:v>77.2132</c:v>
                </c:pt>
                <c:pt idx="162">
                  <c:v>99.5218</c:v>
                </c:pt>
                <c:pt idx="163">
                  <c:v>124.376</c:v>
                </c:pt>
                <c:pt idx="164">
                  <c:v>149.227</c:v>
                </c:pt>
                <c:pt idx="165">
                  <c:v>174.075</c:v>
                </c:pt>
                <c:pt idx="166">
                  <c:v>196.554</c:v>
                </c:pt>
                <c:pt idx="167">
                  <c:v>243.778</c:v>
                </c:pt>
                <c:pt idx="168">
                  <c:v>298.358</c:v>
                </c:pt>
                <c:pt idx="169">
                  <c:v>-0.0950965</c:v>
                </c:pt>
                <c:pt idx="170">
                  <c:v>9.98871</c:v>
                </c:pt>
                <c:pt idx="171">
                  <c:v>20.1029</c:v>
                </c:pt>
                <c:pt idx="172">
                  <c:v>29.9427</c:v>
                </c:pt>
                <c:pt idx="173">
                  <c:v>49.8008</c:v>
                </c:pt>
                <c:pt idx="174">
                  <c:v>74.7552</c:v>
                </c:pt>
                <c:pt idx="175">
                  <c:v>99.7965</c:v>
                </c:pt>
                <c:pt idx="176">
                  <c:v>124.379</c:v>
                </c:pt>
                <c:pt idx="177">
                  <c:v>149.232</c:v>
                </c:pt>
                <c:pt idx="178">
                  <c:v>174.081</c:v>
                </c:pt>
                <c:pt idx="179">
                  <c:v>199.199</c:v>
                </c:pt>
                <c:pt idx="180">
                  <c:v>248.697</c:v>
                </c:pt>
                <c:pt idx="181">
                  <c:v>295.954</c:v>
                </c:pt>
                <c:pt idx="182">
                  <c:v>345.701</c:v>
                </c:pt>
                <c:pt idx="183">
                  <c:v>447.292</c:v>
                </c:pt>
                <c:pt idx="184">
                  <c:v>0.163801</c:v>
                </c:pt>
                <c:pt idx="185">
                  <c:v>9.99967</c:v>
                </c:pt>
                <c:pt idx="186">
                  <c:v>19.9311</c:v>
                </c:pt>
                <c:pt idx="187">
                  <c:v>29.8619</c:v>
                </c:pt>
                <c:pt idx="188">
                  <c:v>49.8119</c:v>
                </c:pt>
                <c:pt idx="189">
                  <c:v>74.7676</c:v>
                </c:pt>
                <c:pt idx="190">
                  <c:v>99.7192</c:v>
                </c:pt>
                <c:pt idx="191">
                  <c:v>124.665</c:v>
                </c:pt>
                <c:pt idx="192">
                  <c:v>149.243</c:v>
                </c:pt>
                <c:pt idx="193">
                  <c:v>174.273</c:v>
                </c:pt>
                <c:pt idx="194">
                  <c:v>199.117</c:v>
                </c:pt>
                <c:pt idx="195">
                  <c:v>248.616</c:v>
                </c:pt>
                <c:pt idx="196">
                  <c:v>298.464</c:v>
                </c:pt>
                <c:pt idx="197">
                  <c:v>348.027</c:v>
                </c:pt>
                <c:pt idx="198">
                  <c:v>442.392</c:v>
                </c:pt>
                <c:pt idx="199">
                  <c:v>-0.411491</c:v>
                </c:pt>
                <c:pt idx="200">
                  <c:v>10.0752</c:v>
                </c:pt>
                <c:pt idx="201">
                  <c:v>20.0052</c:v>
                </c:pt>
                <c:pt idx="202">
                  <c:v>29.9344</c:v>
                </c:pt>
                <c:pt idx="203">
                  <c:v>49.8823</c:v>
                </c:pt>
                <c:pt idx="204">
                  <c:v>74.8371</c:v>
                </c:pt>
                <c:pt idx="205">
                  <c:v>99.5149</c:v>
                </c:pt>
                <c:pt idx="206">
                  <c:v>-0.174043</c:v>
                </c:pt>
                <c:pt idx="207">
                  <c:v>10.073</c:v>
                </c:pt>
                <c:pt idx="208">
                  <c:v>20.0918</c:v>
                </c:pt>
                <c:pt idx="209">
                  <c:v>30.1094</c:v>
                </c:pt>
                <c:pt idx="210">
                  <c:v>50.0479</c:v>
                </c:pt>
                <c:pt idx="211">
                  <c:v>74.8942</c:v>
                </c:pt>
                <c:pt idx="212">
                  <c:v>99.4607</c:v>
                </c:pt>
                <c:pt idx="213">
                  <c:v>124.294</c:v>
                </c:pt>
                <c:pt idx="214">
                  <c:v>149.121</c:v>
                </c:pt>
                <c:pt idx="215">
                  <c:v>174.033</c:v>
                </c:pt>
                <c:pt idx="216">
                  <c:v>-0.579615</c:v>
                </c:pt>
                <c:pt idx="217">
                  <c:v>9.9808</c:v>
                </c:pt>
                <c:pt idx="218">
                  <c:v>20.0902</c:v>
                </c:pt>
                <c:pt idx="219">
                  <c:v>29.9242</c:v>
                </c:pt>
                <c:pt idx="220">
                  <c:v>49.7696</c:v>
                </c:pt>
                <c:pt idx="221">
                  <c:v>74.707</c:v>
                </c:pt>
                <c:pt idx="222">
                  <c:v>1.54951</c:v>
                </c:pt>
                <c:pt idx="223">
                  <c:v>9.97599</c:v>
                </c:pt>
                <c:pt idx="224">
                  <c:v>19.9042</c:v>
                </c:pt>
                <c:pt idx="225">
                  <c:v>30.0137</c:v>
                </c:pt>
                <c:pt idx="226">
                  <c:v>49.8642</c:v>
                </c:pt>
                <c:pt idx="227">
                  <c:v>74.8953</c:v>
                </c:pt>
                <c:pt idx="228">
                  <c:v>99.5563</c:v>
                </c:pt>
                <c:pt idx="229">
                  <c:v>124.299</c:v>
                </c:pt>
                <c:pt idx="230">
                  <c:v>0.672653</c:v>
                </c:pt>
                <c:pt idx="231">
                  <c:v>10.2918</c:v>
                </c:pt>
                <c:pt idx="232">
                  <c:v>20.0343</c:v>
                </c:pt>
                <c:pt idx="233">
                  <c:v>29.8664</c:v>
                </c:pt>
                <c:pt idx="234">
                  <c:v>49.8013</c:v>
                </c:pt>
                <c:pt idx="235">
                  <c:v>74.8295</c:v>
                </c:pt>
                <c:pt idx="236">
                  <c:v>99.5781</c:v>
                </c:pt>
                <c:pt idx="237">
                  <c:v>124.318</c:v>
                </c:pt>
                <c:pt idx="238">
                  <c:v>149.506</c:v>
                </c:pt>
                <c:pt idx="239">
                  <c:v>174.049</c:v>
                </c:pt>
                <c:pt idx="240">
                  <c:v>198.952</c:v>
                </c:pt>
                <c:pt idx="241">
                  <c:v>251.019</c:v>
                </c:pt>
                <c:pt idx="242">
                  <c:v>303.162</c:v>
                </c:pt>
                <c:pt idx="243">
                  <c:v>0.435567</c:v>
                </c:pt>
                <c:pt idx="244">
                  <c:v>10.0645</c:v>
                </c:pt>
                <c:pt idx="245">
                  <c:v>19.8957</c:v>
                </c:pt>
                <c:pt idx="246">
                  <c:v>29.9077</c:v>
                </c:pt>
                <c:pt idx="247">
                  <c:v>49.9287</c:v>
                </c:pt>
                <c:pt idx="248">
                  <c:v>74.5825</c:v>
                </c:pt>
                <c:pt idx="249">
                  <c:v>99.4878</c:v>
                </c:pt>
                <c:pt idx="250">
                  <c:v>0.646189</c:v>
                </c:pt>
                <c:pt idx="251">
                  <c:v>10.3353</c:v>
                </c:pt>
                <c:pt idx="252">
                  <c:v>19.8946</c:v>
                </c:pt>
                <c:pt idx="253">
                  <c:v>29.9088</c:v>
                </c:pt>
                <c:pt idx="254">
                  <c:v>49.8425</c:v>
                </c:pt>
                <c:pt idx="255">
                  <c:v>74.5927</c:v>
                </c:pt>
                <c:pt idx="256">
                  <c:v>99.4235</c:v>
                </c:pt>
                <c:pt idx="257">
                  <c:v>124.329</c:v>
                </c:pt>
                <c:pt idx="258">
                  <c:v>149.044</c:v>
                </c:pt>
                <c:pt idx="259">
                  <c:v>251.018</c:v>
                </c:pt>
                <c:pt idx="260">
                  <c:v>352.377</c:v>
                </c:pt>
                <c:pt idx="261">
                  <c:v>501.081</c:v>
                </c:pt>
                <c:pt idx="262">
                  <c:v>753.235</c:v>
                </c:pt>
                <c:pt idx="263">
                  <c:v>1000.26</c:v>
                </c:pt>
                <c:pt idx="264">
                  <c:v>0</c:v>
                </c:pt>
                <c:pt idx="265">
                  <c:v>0.0242862</c:v>
                </c:pt>
                <c:pt idx="266">
                  <c:v>10.0172</c:v>
                </c:pt>
                <c:pt idx="267">
                  <c:v>19.942</c:v>
                </c:pt>
                <c:pt idx="268">
                  <c:v>29.8658</c:v>
                </c:pt>
                <c:pt idx="269">
                  <c:v>49.8013</c:v>
                </c:pt>
                <c:pt idx="270">
                  <c:v>74.9152</c:v>
                </c:pt>
                <c:pt idx="271">
                  <c:v>99.5557</c:v>
                </c:pt>
                <c:pt idx="272">
                  <c:v>124.73</c:v>
                </c:pt>
                <c:pt idx="273">
                  <c:v>149.08</c:v>
                </c:pt>
                <c:pt idx="274">
                  <c:v>0.506164</c:v>
                </c:pt>
                <c:pt idx="275">
                  <c:v>9.98657</c:v>
                </c:pt>
                <c:pt idx="276">
                  <c:v>20</c:v>
                </c:pt>
                <c:pt idx="277">
                  <c:v>30.0112</c:v>
                </c:pt>
                <c:pt idx="278">
                  <c:v>49.9383</c:v>
                </c:pt>
                <c:pt idx="279">
                  <c:v>74.8595</c:v>
                </c:pt>
                <c:pt idx="280">
                  <c:v>99.4967</c:v>
                </c:pt>
                <c:pt idx="281">
                  <c:v>124.211</c:v>
                </c:pt>
                <c:pt idx="282">
                  <c:v>149.005</c:v>
                </c:pt>
                <c:pt idx="283">
                  <c:v>174.064</c:v>
                </c:pt>
                <c:pt idx="284">
                  <c:v>198.663</c:v>
                </c:pt>
                <c:pt idx="285">
                  <c:v>248.121</c:v>
                </c:pt>
                <c:pt idx="286">
                  <c:v>0.474132</c:v>
                </c:pt>
                <c:pt idx="287">
                  <c:v>9.9892</c:v>
                </c:pt>
                <c:pt idx="288">
                  <c:v>19.9123</c:v>
                </c:pt>
                <c:pt idx="289">
                  <c:v>30.0158</c:v>
                </c:pt>
                <c:pt idx="290">
                  <c:v>49.7642</c:v>
                </c:pt>
                <c:pt idx="291">
                  <c:v>75.2329</c:v>
                </c:pt>
                <c:pt idx="292">
                  <c:v>99.4162</c:v>
                </c:pt>
              </c:numCache>
            </c:numRef>
          </c:xVal>
          <c:yVal>
            <c:numRef>
              <c:f>'(Sctd - Sbot)'!$K$17:$K$309</c:f>
              <c:numCache>
                <c:formatCode>General</c:formatCode>
                <c:ptCount val="293"/>
                <c:pt idx="0">
                  <c:v>-29.5818</c:v>
                </c:pt>
                <c:pt idx="1">
                  <c:v>-11.0724</c:v>
                </c:pt>
                <c:pt idx="2">
                  <c:v>-0.0400696</c:v>
                </c:pt>
                <c:pt idx="3">
                  <c:v>-0.0467892</c:v>
                </c:pt>
                <c:pt idx="4">
                  <c:v>-0.0482712</c:v>
                </c:pt>
                <c:pt idx="5">
                  <c:v>-0.00634003</c:v>
                </c:pt>
                <c:pt idx="6">
                  <c:v>0.0102787</c:v>
                </c:pt>
                <c:pt idx="7">
                  <c:v>0.00433922</c:v>
                </c:pt>
                <c:pt idx="8">
                  <c:v>0.0111465</c:v>
                </c:pt>
                <c:pt idx="9">
                  <c:v>0.021841</c:v>
                </c:pt>
                <c:pt idx="10">
                  <c:v>0.0417099</c:v>
                </c:pt>
                <c:pt idx="11">
                  <c:v>0.00636101</c:v>
                </c:pt>
                <c:pt idx="12">
                  <c:v>0.0289707</c:v>
                </c:pt>
                <c:pt idx="13">
                  <c:v>-0.0177402</c:v>
                </c:pt>
                <c:pt idx="14">
                  <c:v>0.0351295</c:v>
                </c:pt>
                <c:pt idx="15">
                  <c:v>0.0285587</c:v>
                </c:pt>
                <c:pt idx="16">
                  <c:v>0.0121803</c:v>
                </c:pt>
                <c:pt idx="17">
                  <c:v>0.0109501</c:v>
                </c:pt>
                <c:pt idx="18">
                  <c:v>-0.00117874</c:v>
                </c:pt>
                <c:pt idx="19">
                  <c:v>-0.224049</c:v>
                </c:pt>
                <c:pt idx="20">
                  <c:v>-0.22229</c:v>
                </c:pt>
                <c:pt idx="21">
                  <c:v>-0.0803108</c:v>
                </c:pt>
                <c:pt idx="22">
                  <c:v>-0.0827789</c:v>
                </c:pt>
                <c:pt idx="23">
                  <c:v>-0.0280914</c:v>
                </c:pt>
                <c:pt idx="24">
                  <c:v>0.0657597</c:v>
                </c:pt>
                <c:pt idx="25">
                  <c:v>0.0232601</c:v>
                </c:pt>
                <c:pt idx="26">
                  <c:v>0.0166302</c:v>
                </c:pt>
                <c:pt idx="27">
                  <c:v>0.0487595</c:v>
                </c:pt>
                <c:pt idx="28">
                  <c:v>0.00715065</c:v>
                </c:pt>
                <c:pt idx="29">
                  <c:v>-0.0291195</c:v>
                </c:pt>
                <c:pt idx="30">
                  <c:v>0.105188</c:v>
                </c:pt>
                <c:pt idx="31">
                  <c:v>0.0440502</c:v>
                </c:pt>
                <c:pt idx="32">
                  <c:v>0.0603752</c:v>
                </c:pt>
                <c:pt idx="33">
                  <c:v>-0.00988007</c:v>
                </c:pt>
                <c:pt idx="34">
                  <c:v>-0.0416203</c:v>
                </c:pt>
                <c:pt idx="35">
                  <c:v>129.294</c:v>
                </c:pt>
                <c:pt idx="36">
                  <c:v>-0.0290108</c:v>
                </c:pt>
                <c:pt idx="37">
                  <c:v>-0.0537415</c:v>
                </c:pt>
                <c:pt idx="38">
                  <c:v>-0.0304184</c:v>
                </c:pt>
                <c:pt idx="39">
                  <c:v>-0.0243587</c:v>
                </c:pt>
                <c:pt idx="40">
                  <c:v>-0.0141296</c:v>
                </c:pt>
                <c:pt idx="41">
                  <c:v>0.0132999</c:v>
                </c:pt>
                <c:pt idx="42">
                  <c:v>-0.0139923</c:v>
                </c:pt>
                <c:pt idx="43">
                  <c:v>-0.0184212</c:v>
                </c:pt>
                <c:pt idx="44">
                  <c:v>0.162085</c:v>
                </c:pt>
                <c:pt idx="45">
                  <c:v>-0.82383</c:v>
                </c:pt>
                <c:pt idx="46">
                  <c:v>-0.841</c:v>
                </c:pt>
                <c:pt idx="47">
                  <c:v>-0.764929</c:v>
                </c:pt>
                <c:pt idx="48">
                  <c:v>-0.787279</c:v>
                </c:pt>
                <c:pt idx="49">
                  <c:v>0.251591</c:v>
                </c:pt>
                <c:pt idx="50">
                  <c:v>0.239399</c:v>
                </c:pt>
                <c:pt idx="51">
                  <c:v>0.278111</c:v>
                </c:pt>
                <c:pt idx="52">
                  <c:v>0.1192</c:v>
                </c:pt>
                <c:pt idx="53">
                  <c:v>0.102751</c:v>
                </c:pt>
                <c:pt idx="54">
                  <c:v>0.245922</c:v>
                </c:pt>
                <c:pt idx="55">
                  <c:v>0.0433998</c:v>
                </c:pt>
                <c:pt idx="56">
                  <c:v>0.0811787</c:v>
                </c:pt>
                <c:pt idx="57">
                  <c:v>0.0813103</c:v>
                </c:pt>
                <c:pt idx="58">
                  <c:v>0.0629215</c:v>
                </c:pt>
                <c:pt idx="59">
                  <c:v>0.0872803</c:v>
                </c:pt>
                <c:pt idx="60">
                  <c:v>-0.0294495</c:v>
                </c:pt>
                <c:pt idx="61">
                  <c:v>-0.00252914</c:v>
                </c:pt>
                <c:pt idx="62">
                  <c:v>0.0102806</c:v>
                </c:pt>
                <c:pt idx="63">
                  <c:v>0.110168</c:v>
                </c:pt>
                <c:pt idx="64">
                  <c:v>-0.0730305</c:v>
                </c:pt>
                <c:pt idx="65">
                  <c:v>-30.838</c:v>
                </c:pt>
                <c:pt idx="66">
                  <c:v>-30.85</c:v>
                </c:pt>
                <c:pt idx="67">
                  <c:v>-30.865</c:v>
                </c:pt>
                <c:pt idx="68">
                  <c:v>-30.911</c:v>
                </c:pt>
                <c:pt idx="69">
                  <c:v>-31.001</c:v>
                </c:pt>
                <c:pt idx="70">
                  <c:v>-31.299</c:v>
                </c:pt>
                <c:pt idx="71">
                  <c:v>-31.319</c:v>
                </c:pt>
                <c:pt idx="72">
                  <c:v>-31.329</c:v>
                </c:pt>
                <c:pt idx="73">
                  <c:v>-31.348</c:v>
                </c:pt>
                <c:pt idx="74">
                  <c:v>0.0533619</c:v>
                </c:pt>
                <c:pt idx="75">
                  <c:v>0.0203896</c:v>
                </c:pt>
                <c:pt idx="76">
                  <c:v>0.0402489</c:v>
                </c:pt>
                <c:pt idx="77">
                  <c:v>0.0791702</c:v>
                </c:pt>
                <c:pt idx="78">
                  <c:v>-0.00107002</c:v>
                </c:pt>
                <c:pt idx="79">
                  <c:v>0.0325718</c:v>
                </c:pt>
                <c:pt idx="80">
                  <c:v>0.0636406</c:v>
                </c:pt>
                <c:pt idx="81">
                  <c:v>-0.0126896</c:v>
                </c:pt>
                <c:pt idx="82">
                  <c:v>0.0330601</c:v>
                </c:pt>
                <c:pt idx="83">
                  <c:v>-0.029501</c:v>
                </c:pt>
                <c:pt idx="84">
                  <c:v>-0.0162659</c:v>
                </c:pt>
                <c:pt idx="85">
                  <c:v>-0.0482292</c:v>
                </c:pt>
                <c:pt idx="86">
                  <c:v>-0.0455189</c:v>
                </c:pt>
                <c:pt idx="87">
                  <c:v>-0.00777054</c:v>
                </c:pt>
                <c:pt idx="88">
                  <c:v>0.0263309</c:v>
                </c:pt>
                <c:pt idx="89">
                  <c:v>0.0240612</c:v>
                </c:pt>
                <c:pt idx="90">
                  <c:v>-0.00267982</c:v>
                </c:pt>
                <c:pt idx="91">
                  <c:v>0.0208588</c:v>
                </c:pt>
                <c:pt idx="92">
                  <c:v>0.0965405</c:v>
                </c:pt>
                <c:pt idx="93">
                  <c:v>0.0425091</c:v>
                </c:pt>
                <c:pt idx="94">
                  <c:v>0.11623</c:v>
                </c:pt>
                <c:pt idx="95">
                  <c:v>0.15329</c:v>
                </c:pt>
                <c:pt idx="96">
                  <c:v>0.112101</c:v>
                </c:pt>
                <c:pt idx="97">
                  <c:v>0.14319</c:v>
                </c:pt>
                <c:pt idx="98">
                  <c:v>0.291151</c:v>
                </c:pt>
                <c:pt idx="99">
                  <c:v>0.322271</c:v>
                </c:pt>
                <c:pt idx="100">
                  <c:v>0.2379</c:v>
                </c:pt>
                <c:pt idx="101">
                  <c:v>0.0752602</c:v>
                </c:pt>
                <c:pt idx="102">
                  <c:v>0.00673103</c:v>
                </c:pt>
                <c:pt idx="103">
                  <c:v>0.0749397</c:v>
                </c:pt>
                <c:pt idx="104">
                  <c:v>0.0235252</c:v>
                </c:pt>
                <c:pt idx="105">
                  <c:v>-0.0403194</c:v>
                </c:pt>
                <c:pt idx="106">
                  <c:v>-0.095789</c:v>
                </c:pt>
                <c:pt idx="107">
                  <c:v>-0.0925789</c:v>
                </c:pt>
                <c:pt idx="108">
                  <c:v>-0.00468063</c:v>
                </c:pt>
                <c:pt idx="109">
                  <c:v>0.0159397</c:v>
                </c:pt>
                <c:pt idx="110">
                  <c:v>0.22995</c:v>
                </c:pt>
                <c:pt idx="111">
                  <c:v>0.0499992</c:v>
                </c:pt>
                <c:pt idx="112">
                  <c:v>0.00870895</c:v>
                </c:pt>
                <c:pt idx="113">
                  <c:v>0.0403996</c:v>
                </c:pt>
                <c:pt idx="114">
                  <c:v>0.0948925</c:v>
                </c:pt>
                <c:pt idx="115">
                  <c:v>0.0198803</c:v>
                </c:pt>
                <c:pt idx="116">
                  <c:v>0.0312004</c:v>
                </c:pt>
                <c:pt idx="117">
                  <c:v>0.0587406</c:v>
                </c:pt>
                <c:pt idx="118">
                  <c:v>-0.0372696</c:v>
                </c:pt>
                <c:pt idx="119">
                  <c:v>0.00982094</c:v>
                </c:pt>
                <c:pt idx="120">
                  <c:v>-31.436</c:v>
                </c:pt>
                <c:pt idx="121">
                  <c:v>-0.0110836</c:v>
                </c:pt>
                <c:pt idx="122">
                  <c:v>0.0324306</c:v>
                </c:pt>
                <c:pt idx="123">
                  <c:v>-0.0165997</c:v>
                </c:pt>
                <c:pt idx="124">
                  <c:v>0.0172501</c:v>
                </c:pt>
                <c:pt idx="125">
                  <c:v>0.0452595</c:v>
                </c:pt>
                <c:pt idx="126">
                  <c:v>-0.0198212</c:v>
                </c:pt>
                <c:pt idx="127">
                  <c:v>-3.411</c:v>
                </c:pt>
                <c:pt idx="128">
                  <c:v>-0.00107956</c:v>
                </c:pt>
                <c:pt idx="129">
                  <c:v>-0.039629</c:v>
                </c:pt>
                <c:pt idx="130">
                  <c:v>-0.00422096</c:v>
                </c:pt>
                <c:pt idx="131">
                  <c:v>0.000598907</c:v>
                </c:pt>
                <c:pt idx="132">
                  <c:v>0.0877304</c:v>
                </c:pt>
                <c:pt idx="133">
                  <c:v>-0.03022</c:v>
                </c:pt>
                <c:pt idx="134">
                  <c:v>0.0178204</c:v>
                </c:pt>
                <c:pt idx="135">
                  <c:v>-0.0291538</c:v>
                </c:pt>
                <c:pt idx="136">
                  <c:v>0.0412693</c:v>
                </c:pt>
                <c:pt idx="137">
                  <c:v>-0.156969</c:v>
                </c:pt>
                <c:pt idx="138">
                  <c:v>0.0135994</c:v>
                </c:pt>
                <c:pt idx="139">
                  <c:v>0.0138798</c:v>
                </c:pt>
                <c:pt idx="140">
                  <c:v>0.0305004</c:v>
                </c:pt>
                <c:pt idx="141">
                  <c:v>0.0305901</c:v>
                </c:pt>
                <c:pt idx="142">
                  <c:v>-0.0334072</c:v>
                </c:pt>
                <c:pt idx="143">
                  <c:v>0.0184402</c:v>
                </c:pt>
                <c:pt idx="144">
                  <c:v>0.0571709</c:v>
                </c:pt>
                <c:pt idx="145">
                  <c:v>0.025589</c:v>
                </c:pt>
                <c:pt idx="146">
                  <c:v>0.0795288</c:v>
                </c:pt>
                <c:pt idx="147">
                  <c:v>0.00367928</c:v>
                </c:pt>
                <c:pt idx="148">
                  <c:v>-0.00699997</c:v>
                </c:pt>
                <c:pt idx="149">
                  <c:v>0.485455</c:v>
                </c:pt>
                <c:pt idx="150">
                  <c:v>0.29652</c:v>
                </c:pt>
                <c:pt idx="151">
                  <c:v>-0.00697899</c:v>
                </c:pt>
                <c:pt idx="152">
                  <c:v>0.0156612</c:v>
                </c:pt>
                <c:pt idx="153">
                  <c:v>0.0259991</c:v>
                </c:pt>
                <c:pt idx="154">
                  <c:v>0.00649071</c:v>
                </c:pt>
                <c:pt idx="155">
                  <c:v>0.0139103</c:v>
                </c:pt>
                <c:pt idx="156">
                  <c:v>0.135098</c:v>
                </c:pt>
                <c:pt idx="157">
                  <c:v>0.01161</c:v>
                </c:pt>
                <c:pt idx="158">
                  <c:v>0.00502014</c:v>
                </c:pt>
                <c:pt idx="159">
                  <c:v>0.951035</c:v>
                </c:pt>
                <c:pt idx="160">
                  <c:v>-0.00123024</c:v>
                </c:pt>
                <c:pt idx="161">
                  <c:v>-0.022501</c:v>
                </c:pt>
                <c:pt idx="162">
                  <c:v>0.0466003</c:v>
                </c:pt>
                <c:pt idx="163">
                  <c:v>-0.0171509</c:v>
                </c:pt>
                <c:pt idx="164">
                  <c:v>-0.0522995</c:v>
                </c:pt>
                <c:pt idx="165">
                  <c:v>-0.0121002</c:v>
                </c:pt>
                <c:pt idx="166">
                  <c:v>-0.0211239</c:v>
                </c:pt>
                <c:pt idx="167">
                  <c:v>-0.0188084</c:v>
                </c:pt>
                <c:pt idx="168">
                  <c:v>-0.0248604</c:v>
                </c:pt>
                <c:pt idx="169">
                  <c:v>-0.180323</c:v>
                </c:pt>
                <c:pt idx="170">
                  <c:v>-0.12492</c:v>
                </c:pt>
                <c:pt idx="171">
                  <c:v>-0.0490589</c:v>
                </c:pt>
                <c:pt idx="172">
                  <c:v>0.00805855</c:v>
                </c:pt>
                <c:pt idx="173">
                  <c:v>-0.0254307</c:v>
                </c:pt>
                <c:pt idx="174">
                  <c:v>0.0223007</c:v>
                </c:pt>
                <c:pt idx="175">
                  <c:v>0.0147095</c:v>
                </c:pt>
                <c:pt idx="176">
                  <c:v>0.0163898</c:v>
                </c:pt>
                <c:pt idx="177">
                  <c:v>0.0411911</c:v>
                </c:pt>
                <c:pt idx="178">
                  <c:v>0.0162487</c:v>
                </c:pt>
                <c:pt idx="179">
                  <c:v>0.00699997</c:v>
                </c:pt>
                <c:pt idx="180">
                  <c:v>-0.0540295</c:v>
                </c:pt>
                <c:pt idx="181">
                  <c:v>-0.0205898</c:v>
                </c:pt>
                <c:pt idx="182">
                  <c:v>-0.0200844</c:v>
                </c:pt>
                <c:pt idx="183">
                  <c:v>-0.0276585</c:v>
                </c:pt>
                <c:pt idx="184">
                  <c:v>0.0397034</c:v>
                </c:pt>
                <c:pt idx="185">
                  <c:v>-0.00336075</c:v>
                </c:pt>
                <c:pt idx="186">
                  <c:v>0.0202103</c:v>
                </c:pt>
                <c:pt idx="187">
                  <c:v>-0.00852966</c:v>
                </c:pt>
                <c:pt idx="188">
                  <c:v>-0.0296001</c:v>
                </c:pt>
                <c:pt idx="189">
                  <c:v>-0.00955963</c:v>
                </c:pt>
                <c:pt idx="190">
                  <c:v>-0.0495701</c:v>
                </c:pt>
                <c:pt idx="191">
                  <c:v>0.103909</c:v>
                </c:pt>
                <c:pt idx="192">
                  <c:v>0.0179787</c:v>
                </c:pt>
                <c:pt idx="193">
                  <c:v>0.00699043</c:v>
                </c:pt>
                <c:pt idx="194">
                  <c:v>-0.00109863</c:v>
                </c:pt>
                <c:pt idx="195">
                  <c:v>-0.0191917</c:v>
                </c:pt>
                <c:pt idx="196">
                  <c:v>-0.0272388</c:v>
                </c:pt>
                <c:pt idx="197">
                  <c:v>-0.0395584</c:v>
                </c:pt>
                <c:pt idx="198">
                  <c:v>-0.0438004</c:v>
                </c:pt>
                <c:pt idx="199">
                  <c:v>-0.0470333</c:v>
                </c:pt>
                <c:pt idx="200">
                  <c:v>-0.103521</c:v>
                </c:pt>
                <c:pt idx="201">
                  <c:v>-0.0911694</c:v>
                </c:pt>
                <c:pt idx="202">
                  <c:v>-0.0607014</c:v>
                </c:pt>
                <c:pt idx="203">
                  <c:v>-0.121441</c:v>
                </c:pt>
                <c:pt idx="204">
                  <c:v>-0.0888004</c:v>
                </c:pt>
                <c:pt idx="205">
                  <c:v>-0.0327187</c:v>
                </c:pt>
                <c:pt idx="206">
                  <c:v>0.00987625</c:v>
                </c:pt>
                <c:pt idx="207">
                  <c:v>0.00572968</c:v>
                </c:pt>
                <c:pt idx="208">
                  <c:v>-0.0170307</c:v>
                </c:pt>
                <c:pt idx="209">
                  <c:v>-0.0196495</c:v>
                </c:pt>
                <c:pt idx="210">
                  <c:v>0.0496292</c:v>
                </c:pt>
                <c:pt idx="211">
                  <c:v>0.0837822</c:v>
                </c:pt>
                <c:pt idx="212">
                  <c:v>0.013752</c:v>
                </c:pt>
                <c:pt idx="213">
                  <c:v>0.00817871</c:v>
                </c:pt>
                <c:pt idx="214">
                  <c:v>-0.0836296</c:v>
                </c:pt>
                <c:pt idx="215">
                  <c:v>-0.0299225</c:v>
                </c:pt>
                <c:pt idx="216">
                  <c:v>0.0156841</c:v>
                </c:pt>
                <c:pt idx="217">
                  <c:v>0.0539799</c:v>
                </c:pt>
                <c:pt idx="218">
                  <c:v>-0.0518799</c:v>
                </c:pt>
                <c:pt idx="219">
                  <c:v>-0.12557</c:v>
                </c:pt>
                <c:pt idx="220">
                  <c:v>-0.0210915</c:v>
                </c:pt>
                <c:pt idx="221">
                  <c:v>0.00561142</c:v>
                </c:pt>
                <c:pt idx="222">
                  <c:v>-0.0173454</c:v>
                </c:pt>
                <c:pt idx="223">
                  <c:v>-0.0237007</c:v>
                </c:pt>
                <c:pt idx="224">
                  <c:v>-0.000139236</c:v>
                </c:pt>
                <c:pt idx="225">
                  <c:v>-0.0320206</c:v>
                </c:pt>
                <c:pt idx="226">
                  <c:v>-0.10605</c:v>
                </c:pt>
                <c:pt idx="227">
                  <c:v>0.0441017</c:v>
                </c:pt>
                <c:pt idx="228">
                  <c:v>0.0032196</c:v>
                </c:pt>
                <c:pt idx="229">
                  <c:v>0.00807953</c:v>
                </c:pt>
                <c:pt idx="230">
                  <c:v>-0.0579529</c:v>
                </c:pt>
                <c:pt idx="231">
                  <c:v>0.0201912</c:v>
                </c:pt>
                <c:pt idx="232">
                  <c:v>0.0935001</c:v>
                </c:pt>
                <c:pt idx="233">
                  <c:v>0.0710888</c:v>
                </c:pt>
                <c:pt idx="234">
                  <c:v>0.00939941</c:v>
                </c:pt>
                <c:pt idx="235">
                  <c:v>0.0447884</c:v>
                </c:pt>
                <c:pt idx="236">
                  <c:v>0.0201492</c:v>
                </c:pt>
                <c:pt idx="237">
                  <c:v>0.0400505</c:v>
                </c:pt>
                <c:pt idx="238">
                  <c:v>0.0057106</c:v>
                </c:pt>
                <c:pt idx="239">
                  <c:v>-0.000778198</c:v>
                </c:pt>
                <c:pt idx="240">
                  <c:v>0.0192184</c:v>
                </c:pt>
                <c:pt idx="241">
                  <c:v>-0.0191917</c:v>
                </c:pt>
                <c:pt idx="242">
                  <c:v>-0.00693893</c:v>
                </c:pt>
                <c:pt idx="243">
                  <c:v>0.084137</c:v>
                </c:pt>
                <c:pt idx="244">
                  <c:v>0.276468</c:v>
                </c:pt>
                <c:pt idx="245">
                  <c:v>0.131508</c:v>
                </c:pt>
                <c:pt idx="246">
                  <c:v>0.115379</c:v>
                </c:pt>
                <c:pt idx="247">
                  <c:v>0.0265999</c:v>
                </c:pt>
                <c:pt idx="248">
                  <c:v>-0.0889893</c:v>
                </c:pt>
                <c:pt idx="249">
                  <c:v>-0.00151062</c:v>
                </c:pt>
                <c:pt idx="250">
                  <c:v>0.094244</c:v>
                </c:pt>
                <c:pt idx="251">
                  <c:v>0.0624809</c:v>
                </c:pt>
                <c:pt idx="252">
                  <c:v>0.0122108</c:v>
                </c:pt>
                <c:pt idx="253">
                  <c:v>-0.0133896</c:v>
                </c:pt>
                <c:pt idx="254">
                  <c:v>-0.11417</c:v>
                </c:pt>
                <c:pt idx="255">
                  <c:v>-0.25531</c:v>
                </c:pt>
                <c:pt idx="256">
                  <c:v>-0.258648</c:v>
                </c:pt>
                <c:pt idx="257">
                  <c:v>-0.12941</c:v>
                </c:pt>
                <c:pt idx="258">
                  <c:v>-0.121132</c:v>
                </c:pt>
                <c:pt idx="259">
                  <c:v>-0.032692</c:v>
                </c:pt>
                <c:pt idx="260">
                  <c:v>-0.0364571</c:v>
                </c:pt>
                <c:pt idx="261">
                  <c:v>-0.0169678</c:v>
                </c:pt>
                <c:pt idx="262">
                  <c:v>0.000972748</c:v>
                </c:pt>
                <c:pt idx="263">
                  <c:v>-0.0435524</c:v>
                </c:pt>
                <c:pt idx="264">
                  <c:v>-34.443</c:v>
                </c:pt>
                <c:pt idx="265">
                  <c:v>-0.0069046</c:v>
                </c:pt>
                <c:pt idx="266">
                  <c:v>0.00525093</c:v>
                </c:pt>
                <c:pt idx="267">
                  <c:v>0.0286312</c:v>
                </c:pt>
                <c:pt idx="268">
                  <c:v>0.0418682</c:v>
                </c:pt>
                <c:pt idx="269">
                  <c:v>0.0464706</c:v>
                </c:pt>
                <c:pt idx="270">
                  <c:v>0.00628662</c:v>
                </c:pt>
                <c:pt idx="271">
                  <c:v>0.0527191</c:v>
                </c:pt>
                <c:pt idx="272">
                  <c:v>0.0198326</c:v>
                </c:pt>
                <c:pt idx="273">
                  <c:v>0.00667953</c:v>
                </c:pt>
                <c:pt idx="274">
                  <c:v>0.0353394</c:v>
                </c:pt>
                <c:pt idx="275">
                  <c:v>0.1733</c:v>
                </c:pt>
                <c:pt idx="276">
                  <c:v>0.20269</c:v>
                </c:pt>
                <c:pt idx="277">
                  <c:v>0.20232</c:v>
                </c:pt>
                <c:pt idx="278">
                  <c:v>0.19434</c:v>
                </c:pt>
                <c:pt idx="279">
                  <c:v>0.0217285</c:v>
                </c:pt>
                <c:pt idx="280">
                  <c:v>0.0963402</c:v>
                </c:pt>
                <c:pt idx="281">
                  <c:v>0.22559</c:v>
                </c:pt>
                <c:pt idx="282">
                  <c:v>0.265591</c:v>
                </c:pt>
                <c:pt idx="283">
                  <c:v>0.245518</c:v>
                </c:pt>
                <c:pt idx="284">
                  <c:v>0.282921</c:v>
                </c:pt>
                <c:pt idx="285">
                  <c:v>0.251591</c:v>
                </c:pt>
                <c:pt idx="286">
                  <c:v>0.0761356</c:v>
                </c:pt>
                <c:pt idx="287">
                  <c:v>0.213451</c:v>
                </c:pt>
                <c:pt idx="288">
                  <c:v>0.173029</c:v>
                </c:pt>
                <c:pt idx="289">
                  <c:v>0.221592</c:v>
                </c:pt>
                <c:pt idx="290">
                  <c:v>0.292679</c:v>
                </c:pt>
                <c:pt idx="291">
                  <c:v>0.306099</c:v>
                </c:pt>
                <c:pt idx="292">
                  <c:v>0.57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47993754"/>
        <c:axId val="41011693"/>
      </c:scatterChart>
      <c:valAx>
        <c:axId val="4799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11693"/>
        <c:crossesAt val="0"/>
        <c:crossBetween val="midCat"/>
      </c:valAx>
      <c:valAx>
        <c:axId val="4101169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93754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6458979173"/>
          <c:y val="0.47211227060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
Mission 77-12 salinity calib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28271647642108"/>
          <c:w val="0.786075769758312"/>
          <c:h val="0.8272800645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2)'!$C$17:$C$35</c:f>
              <c:numCache>
                <c:formatCode>General</c:formatCode>
                <c:ptCount val="19"/>
                <c:pt idx="0">
                  <c:v>0.506164</c:v>
                </c:pt>
                <c:pt idx="1">
                  <c:v>9.98657</c:v>
                </c:pt>
                <c:pt idx="2">
                  <c:v>20</c:v>
                </c:pt>
                <c:pt idx="3">
                  <c:v>30.0112</c:v>
                </c:pt>
                <c:pt idx="4">
                  <c:v>49.9383</c:v>
                </c:pt>
                <c:pt idx="5">
                  <c:v>74.8595</c:v>
                </c:pt>
                <c:pt idx="6">
                  <c:v>99.4967</c:v>
                </c:pt>
                <c:pt idx="7">
                  <c:v>124.211</c:v>
                </c:pt>
                <c:pt idx="8">
                  <c:v>149.005</c:v>
                </c:pt>
                <c:pt idx="9">
                  <c:v>174.064</c:v>
                </c:pt>
                <c:pt idx="10">
                  <c:v>198.663</c:v>
                </c:pt>
                <c:pt idx="11">
                  <c:v>248.121</c:v>
                </c:pt>
                <c:pt idx="12">
                  <c:v>0.474132</c:v>
                </c:pt>
                <c:pt idx="13">
                  <c:v>9.9892</c:v>
                </c:pt>
                <c:pt idx="14">
                  <c:v>19.9123</c:v>
                </c:pt>
                <c:pt idx="15">
                  <c:v>30.0158</c:v>
                </c:pt>
                <c:pt idx="16">
                  <c:v>49.7642</c:v>
                </c:pt>
                <c:pt idx="17">
                  <c:v>75.2329</c:v>
                </c:pt>
                <c:pt idx="18">
                  <c:v>99.4162</c:v>
                </c:pt>
              </c:numCache>
            </c:numRef>
          </c:xVal>
          <c:yVal>
            <c:numRef>
              <c:f>'(Sctd - Sbot) (2)'!$F$17:$F$35</c:f>
              <c:numCache>
                <c:formatCode>General</c:formatCode>
                <c:ptCount val="19"/>
                <c:pt idx="0">
                  <c:v>0.0353394</c:v>
                </c:pt>
                <c:pt idx="1">
                  <c:v>0.1733</c:v>
                </c:pt>
                <c:pt idx="2">
                  <c:v>0.20269</c:v>
                </c:pt>
                <c:pt idx="3">
                  <c:v>0.20232</c:v>
                </c:pt>
                <c:pt idx="4">
                  <c:v>0.19434</c:v>
                </c:pt>
                <c:pt idx="5">
                  <c:v>0.0217285</c:v>
                </c:pt>
                <c:pt idx="6">
                  <c:v>0.0963402</c:v>
                </c:pt>
                <c:pt idx="7">
                  <c:v>0.22559</c:v>
                </c:pt>
                <c:pt idx="8">
                  <c:v>0.265591</c:v>
                </c:pt>
                <c:pt idx="9">
                  <c:v>0.245518</c:v>
                </c:pt>
                <c:pt idx="10">
                  <c:v>0.282921</c:v>
                </c:pt>
                <c:pt idx="11">
                  <c:v>0.251591</c:v>
                </c:pt>
                <c:pt idx="12">
                  <c:v>0.0761356</c:v>
                </c:pt>
                <c:pt idx="13">
                  <c:v>0.213451</c:v>
                </c:pt>
                <c:pt idx="14">
                  <c:v>0.173029</c:v>
                </c:pt>
                <c:pt idx="15">
                  <c:v>0.221592</c:v>
                </c:pt>
                <c:pt idx="16">
                  <c:v>0.292679</c:v>
                </c:pt>
                <c:pt idx="17">
                  <c:v>0.306099</c:v>
                </c:pt>
                <c:pt idx="18">
                  <c:v>0.57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2)'!$J$17:$J$28</c:f>
              <c:numCache>
                <c:formatCode>General</c:formatCode>
                <c:ptCount val="12"/>
                <c:pt idx="0">
                  <c:v>9.98657</c:v>
                </c:pt>
                <c:pt idx="1">
                  <c:v>20</c:v>
                </c:pt>
                <c:pt idx="2">
                  <c:v>30.0112</c:v>
                </c:pt>
                <c:pt idx="3">
                  <c:v>49.9383</c:v>
                </c:pt>
                <c:pt idx="4">
                  <c:v>124.211</c:v>
                </c:pt>
                <c:pt idx="5">
                  <c:v>149.005</c:v>
                </c:pt>
                <c:pt idx="6">
                  <c:v>174.064</c:v>
                </c:pt>
                <c:pt idx="7">
                  <c:v>198.663</c:v>
                </c:pt>
                <c:pt idx="8">
                  <c:v>248.121</c:v>
                </c:pt>
                <c:pt idx="9">
                  <c:v>9.9892</c:v>
                </c:pt>
                <c:pt idx="10">
                  <c:v>19.9123</c:v>
                </c:pt>
                <c:pt idx="11">
                  <c:v>30.0158</c:v>
                </c:pt>
              </c:numCache>
            </c:numRef>
          </c:xVal>
          <c:yVal>
            <c:numRef>
              <c:f>'(Sctd - Sbot) (2)'!$K$17:$K$28</c:f>
              <c:numCache>
                <c:formatCode>General</c:formatCode>
                <c:ptCount val="12"/>
                <c:pt idx="0">
                  <c:v>0.1733</c:v>
                </c:pt>
                <c:pt idx="1">
                  <c:v>0.20269</c:v>
                </c:pt>
                <c:pt idx="2">
                  <c:v>0.20232</c:v>
                </c:pt>
                <c:pt idx="3">
                  <c:v>0.19434</c:v>
                </c:pt>
                <c:pt idx="4">
                  <c:v>0.22559</c:v>
                </c:pt>
                <c:pt idx="5">
                  <c:v>0.265591</c:v>
                </c:pt>
                <c:pt idx="6">
                  <c:v>0.245518</c:v>
                </c:pt>
                <c:pt idx="7">
                  <c:v>0.282921</c:v>
                </c:pt>
                <c:pt idx="8">
                  <c:v>0.251591</c:v>
                </c:pt>
                <c:pt idx="9">
                  <c:v>0.213451</c:v>
                </c:pt>
                <c:pt idx="10">
                  <c:v>0.173029</c:v>
                </c:pt>
                <c:pt idx="11">
                  <c:v>0.221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43917283"/>
        <c:axId val="89857437"/>
      </c:scatterChart>
      <c:valAx>
        <c:axId val="4391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57437"/>
        <c:crossesAt val="0"/>
        <c:crossBetween val="midCat"/>
      </c:valAx>
      <c:valAx>
        <c:axId val="89857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1728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52457077993"/>
          <c:y val="0.470598408855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06848986446"/>
          <c:w val="0.786621839933633"/>
          <c:h val="0.82691615689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3)'!$C$17:$C$61</c:f>
              <c:numCache>
                <c:formatCode>General</c:formatCode>
                <c:ptCount val="45"/>
                <c:pt idx="0">
                  <c:v>-0.0950965</c:v>
                </c:pt>
                <c:pt idx="1">
                  <c:v>9.98871</c:v>
                </c:pt>
                <c:pt idx="2">
                  <c:v>20.1029</c:v>
                </c:pt>
                <c:pt idx="3">
                  <c:v>29.9427</c:v>
                </c:pt>
                <c:pt idx="4">
                  <c:v>49.8008</c:v>
                </c:pt>
                <c:pt idx="5">
                  <c:v>74.7552</c:v>
                </c:pt>
                <c:pt idx="6">
                  <c:v>99.7965</c:v>
                </c:pt>
                <c:pt idx="7">
                  <c:v>124.379</c:v>
                </c:pt>
                <c:pt idx="8">
                  <c:v>149.232</c:v>
                </c:pt>
                <c:pt idx="9">
                  <c:v>174.081</c:v>
                </c:pt>
                <c:pt idx="10">
                  <c:v>199.199</c:v>
                </c:pt>
                <c:pt idx="11">
                  <c:v>248.697</c:v>
                </c:pt>
                <c:pt idx="12">
                  <c:v>295.954</c:v>
                </c:pt>
                <c:pt idx="13">
                  <c:v>345.701</c:v>
                </c:pt>
                <c:pt idx="14">
                  <c:v>447.292</c:v>
                </c:pt>
                <c:pt idx="15">
                  <c:v>0.163801</c:v>
                </c:pt>
                <c:pt idx="16">
                  <c:v>9.99967</c:v>
                </c:pt>
                <c:pt idx="17">
                  <c:v>19.9311</c:v>
                </c:pt>
                <c:pt idx="18">
                  <c:v>29.8619</c:v>
                </c:pt>
                <c:pt idx="19">
                  <c:v>49.8119</c:v>
                </c:pt>
                <c:pt idx="20">
                  <c:v>74.7676</c:v>
                </c:pt>
                <c:pt idx="21">
                  <c:v>99.7192</c:v>
                </c:pt>
                <c:pt idx="22">
                  <c:v>124.665</c:v>
                </c:pt>
                <c:pt idx="23">
                  <c:v>149.243</c:v>
                </c:pt>
                <c:pt idx="24">
                  <c:v>174.273</c:v>
                </c:pt>
                <c:pt idx="25">
                  <c:v>199.117</c:v>
                </c:pt>
                <c:pt idx="26">
                  <c:v>248.616</c:v>
                </c:pt>
                <c:pt idx="27">
                  <c:v>298.464</c:v>
                </c:pt>
                <c:pt idx="28">
                  <c:v>348.027</c:v>
                </c:pt>
                <c:pt idx="29">
                  <c:v>442.392</c:v>
                </c:pt>
                <c:pt idx="30">
                  <c:v>0.646189</c:v>
                </c:pt>
                <c:pt idx="31">
                  <c:v>10.3353</c:v>
                </c:pt>
                <c:pt idx="32">
                  <c:v>19.8946</c:v>
                </c:pt>
                <c:pt idx="33">
                  <c:v>29.9088</c:v>
                </c:pt>
                <c:pt idx="34">
                  <c:v>49.8425</c:v>
                </c:pt>
                <c:pt idx="35">
                  <c:v>74.5927</c:v>
                </c:pt>
                <c:pt idx="36">
                  <c:v>99.4235</c:v>
                </c:pt>
                <c:pt idx="37">
                  <c:v>124.329</c:v>
                </c:pt>
                <c:pt idx="38">
                  <c:v>149.044</c:v>
                </c:pt>
                <c:pt idx="39">
                  <c:v>251.018</c:v>
                </c:pt>
                <c:pt idx="40">
                  <c:v>352.377</c:v>
                </c:pt>
                <c:pt idx="41">
                  <c:v>501.081</c:v>
                </c:pt>
                <c:pt idx="42">
                  <c:v>753.235</c:v>
                </c:pt>
                <c:pt idx="43">
                  <c:v>1000.26</c:v>
                </c:pt>
                <c:pt idx="44">
                  <c:v>0</c:v>
                </c:pt>
              </c:numCache>
            </c:numRef>
          </c:xVal>
          <c:yVal>
            <c:numRef>
              <c:f>'(Sctd - Sbot) (3)'!$F$17:$F$61</c:f>
              <c:numCache>
                <c:formatCode>General</c:formatCode>
                <c:ptCount val="45"/>
                <c:pt idx="0">
                  <c:v>-0.180323</c:v>
                </c:pt>
                <c:pt idx="1">
                  <c:v>-0.12492</c:v>
                </c:pt>
                <c:pt idx="2">
                  <c:v>-0.0490589</c:v>
                </c:pt>
                <c:pt idx="3">
                  <c:v>0.00805855</c:v>
                </c:pt>
                <c:pt idx="4">
                  <c:v>-0.0254307</c:v>
                </c:pt>
                <c:pt idx="5">
                  <c:v>0.0223007</c:v>
                </c:pt>
                <c:pt idx="6">
                  <c:v>0.0147095</c:v>
                </c:pt>
                <c:pt idx="7">
                  <c:v>0.0163898</c:v>
                </c:pt>
                <c:pt idx="8">
                  <c:v>0.0411911</c:v>
                </c:pt>
                <c:pt idx="9">
                  <c:v>0.0162487</c:v>
                </c:pt>
                <c:pt idx="10">
                  <c:v>0.00699997</c:v>
                </c:pt>
                <c:pt idx="11">
                  <c:v>-0.0540295</c:v>
                </c:pt>
                <c:pt idx="12">
                  <c:v>-0.0205898</c:v>
                </c:pt>
                <c:pt idx="13">
                  <c:v>-0.0200844</c:v>
                </c:pt>
                <c:pt idx="14">
                  <c:v>-0.0276585</c:v>
                </c:pt>
                <c:pt idx="15">
                  <c:v>0.0397034</c:v>
                </c:pt>
                <c:pt idx="16">
                  <c:v>-0.00336075</c:v>
                </c:pt>
                <c:pt idx="17">
                  <c:v>0.0202103</c:v>
                </c:pt>
                <c:pt idx="18">
                  <c:v>-0.00852966</c:v>
                </c:pt>
                <c:pt idx="19">
                  <c:v>-0.0296001</c:v>
                </c:pt>
                <c:pt idx="20">
                  <c:v>-0.00955963</c:v>
                </c:pt>
                <c:pt idx="21">
                  <c:v>-0.0495701</c:v>
                </c:pt>
                <c:pt idx="22">
                  <c:v>0.103909</c:v>
                </c:pt>
                <c:pt idx="23">
                  <c:v>0.0179787</c:v>
                </c:pt>
                <c:pt idx="24">
                  <c:v>0.00699043</c:v>
                </c:pt>
                <c:pt idx="25">
                  <c:v>-0.00109863</c:v>
                </c:pt>
                <c:pt idx="26">
                  <c:v>-0.0191917</c:v>
                </c:pt>
                <c:pt idx="27">
                  <c:v>-0.0272388</c:v>
                </c:pt>
                <c:pt idx="28">
                  <c:v>-0.0395584</c:v>
                </c:pt>
                <c:pt idx="29">
                  <c:v>-0.0438004</c:v>
                </c:pt>
                <c:pt idx="30">
                  <c:v>0.094244</c:v>
                </c:pt>
                <c:pt idx="31">
                  <c:v>0.0624809</c:v>
                </c:pt>
                <c:pt idx="32">
                  <c:v>0.0122108</c:v>
                </c:pt>
                <c:pt idx="33">
                  <c:v>-0.0133896</c:v>
                </c:pt>
                <c:pt idx="34">
                  <c:v>-0.11417</c:v>
                </c:pt>
                <c:pt idx="35">
                  <c:v>-0.25531</c:v>
                </c:pt>
                <c:pt idx="36">
                  <c:v>-0.258648</c:v>
                </c:pt>
                <c:pt idx="37">
                  <c:v>-0.12941</c:v>
                </c:pt>
                <c:pt idx="38">
                  <c:v>-0.121132</c:v>
                </c:pt>
                <c:pt idx="39">
                  <c:v>-0.032692</c:v>
                </c:pt>
                <c:pt idx="40">
                  <c:v>-0.0364571</c:v>
                </c:pt>
                <c:pt idx="41">
                  <c:v>-0.0169678</c:v>
                </c:pt>
                <c:pt idx="42">
                  <c:v>0.000972748</c:v>
                </c:pt>
                <c:pt idx="43">
                  <c:v>-0.0435524</c:v>
                </c:pt>
                <c:pt idx="44">
                  <c:v>-34.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3)'!$J$17:$J$61</c:f>
              <c:numCache>
                <c:formatCode>General</c:formatCode>
                <c:ptCount val="45"/>
                <c:pt idx="0">
                  <c:v>-0.0950965</c:v>
                </c:pt>
                <c:pt idx="1">
                  <c:v>9.98871</c:v>
                </c:pt>
                <c:pt idx="2">
                  <c:v>20.1029</c:v>
                </c:pt>
                <c:pt idx="3">
                  <c:v>29.9427</c:v>
                </c:pt>
                <c:pt idx="4">
                  <c:v>49.8008</c:v>
                </c:pt>
                <c:pt idx="5">
                  <c:v>74.7552</c:v>
                </c:pt>
                <c:pt idx="6">
                  <c:v>99.7965</c:v>
                </c:pt>
                <c:pt idx="7">
                  <c:v>124.379</c:v>
                </c:pt>
                <c:pt idx="8">
                  <c:v>149.232</c:v>
                </c:pt>
                <c:pt idx="9">
                  <c:v>174.081</c:v>
                </c:pt>
                <c:pt idx="10">
                  <c:v>199.199</c:v>
                </c:pt>
                <c:pt idx="11">
                  <c:v>248.697</c:v>
                </c:pt>
                <c:pt idx="12">
                  <c:v>295.954</c:v>
                </c:pt>
                <c:pt idx="13">
                  <c:v>345.701</c:v>
                </c:pt>
                <c:pt idx="14">
                  <c:v>447.292</c:v>
                </c:pt>
                <c:pt idx="15">
                  <c:v>0.163801</c:v>
                </c:pt>
                <c:pt idx="16">
                  <c:v>9.99967</c:v>
                </c:pt>
                <c:pt idx="17">
                  <c:v>19.9311</c:v>
                </c:pt>
                <c:pt idx="18">
                  <c:v>29.8619</c:v>
                </c:pt>
                <c:pt idx="19">
                  <c:v>49.8119</c:v>
                </c:pt>
                <c:pt idx="20">
                  <c:v>74.7676</c:v>
                </c:pt>
                <c:pt idx="21">
                  <c:v>99.7192</c:v>
                </c:pt>
                <c:pt idx="22">
                  <c:v>124.665</c:v>
                </c:pt>
                <c:pt idx="23">
                  <c:v>149.243</c:v>
                </c:pt>
                <c:pt idx="24">
                  <c:v>174.273</c:v>
                </c:pt>
                <c:pt idx="25">
                  <c:v>199.117</c:v>
                </c:pt>
                <c:pt idx="26">
                  <c:v>248.616</c:v>
                </c:pt>
                <c:pt idx="27">
                  <c:v>298.464</c:v>
                </c:pt>
                <c:pt idx="28">
                  <c:v>348.027</c:v>
                </c:pt>
                <c:pt idx="29">
                  <c:v>442.392</c:v>
                </c:pt>
                <c:pt idx="30">
                  <c:v>0.646189</c:v>
                </c:pt>
                <c:pt idx="31">
                  <c:v>10.3353</c:v>
                </c:pt>
                <c:pt idx="32">
                  <c:v>19.8946</c:v>
                </c:pt>
                <c:pt idx="33">
                  <c:v>29.9088</c:v>
                </c:pt>
                <c:pt idx="34">
                  <c:v>49.8425</c:v>
                </c:pt>
                <c:pt idx="35">
                  <c:v>74.5927</c:v>
                </c:pt>
                <c:pt idx="36">
                  <c:v>99.4235</c:v>
                </c:pt>
                <c:pt idx="37">
                  <c:v>124.329</c:v>
                </c:pt>
                <c:pt idx="38">
                  <c:v>149.044</c:v>
                </c:pt>
                <c:pt idx="39">
                  <c:v>251.018</c:v>
                </c:pt>
                <c:pt idx="40">
                  <c:v>352.377</c:v>
                </c:pt>
                <c:pt idx="41">
                  <c:v>501.081</c:v>
                </c:pt>
                <c:pt idx="42">
                  <c:v>753.235</c:v>
                </c:pt>
                <c:pt idx="43">
                  <c:v>1000.26</c:v>
                </c:pt>
                <c:pt idx="44">
                  <c:v>0</c:v>
                </c:pt>
              </c:numCache>
            </c:numRef>
          </c:xVal>
          <c:yVal>
            <c:numRef>
              <c:f>'(Sctd - Sbot) (3)'!$K$17:$K$61</c:f>
              <c:numCache>
                <c:formatCode>General</c:formatCode>
                <c:ptCount val="45"/>
                <c:pt idx="0">
                  <c:v>-0.180323</c:v>
                </c:pt>
                <c:pt idx="1">
                  <c:v>-0.12492</c:v>
                </c:pt>
                <c:pt idx="2">
                  <c:v>-0.0490589</c:v>
                </c:pt>
                <c:pt idx="3">
                  <c:v>0.00805855</c:v>
                </c:pt>
                <c:pt idx="4">
                  <c:v>-0.0254307</c:v>
                </c:pt>
                <c:pt idx="5">
                  <c:v>0.0223007</c:v>
                </c:pt>
                <c:pt idx="6">
                  <c:v>0.0147095</c:v>
                </c:pt>
                <c:pt idx="7">
                  <c:v>0.0163898</c:v>
                </c:pt>
                <c:pt idx="8">
                  <c:v>0.0411911</c:v>
                </c:pt>
                <c:pt idx="9">
                  <c:v>0.0162487</c:v>
                </c:pt>
                <c:pt idx="10">
                  <c:v>0.00699997</c:v>
                </c:pt>
                <c:pt idx="11">
                  <c:v>-0.0540295</c:v>
                </c:pt>
                <c:pt idx="12">
                  <c:v>-0.0205898</c:v>
                </c:pt>
                <c:pt idx="13">
                  <c:v>-0.0200844</c:v>
                </c:pt>
                <c:pt idx="14">
                  <c:v>-0.0276585</c:v>
                </c:pt>
                <c:pt idx="15">
                  <c:v>0.0397034</c:v>
                </c:pt>
                <c:pt idx="16">
                  <c:v>-0.00336075</c:v>
                </c:pt>
                <c:pt idx="17">
                  <c:v>0.0202103</c:v>
                </c:pt>
                <c:pt idx="18">
                  <c:v>-0.00852966</c:v>
                </c:pt>
                <c:pt idx="19">
                  <c:v>-0.0296001</c:v>
                </c:pt>
                <c:pt idx="20">
                  <c:v>-0.00955963</c:v>
                </c:pt>
                <c:pt idx="21">
                  <c:v>-0.0495701</c:v>
                </c:pt>
                <c:pt idx="22">
                  <c:v>0.103909</c:v>
                </c:pt>
                <c:pt idx="23">
                  <c:v>0.0179787</c:v>
                </c:pt>
                <c:pt idx="24">
                  <c:v>0.00699043</c:v>
                </c:pt>
                <c:pt idx="25">
                  <c:v>-0.00109863</c:v>
                </c:pt>
                <c:pt idx="26">
                  <c:v>-0.0191917</c:v>
                </c:pt>
                <c:pt idx="27">
                  <c:v>-0.0272388</c:v>
                </c:pt>
                <c:pt idx="28">
                  <c:v>-0.0395584</c:v>
                </c:pt>
                <c:pt idx="29">
                  <c:v>-0.0438004</c:v>
                </c:pt>
                <c:pt idx="30">
                  <c:v>0.094244</c:v>
                </c:pt>
                <c:pt idx="31">
                  <c:v>0.0624809</c:v>
                </c:pt>
                <c:pt idx="32">
                  <c:v>0.0122108</c:v>
                </c:pt>
                <c:pt idx="33">
                  <c:v>-0.0133896</c:v>
                </c:pt>
                <c:pt idx="34">
                  <c:v>-0.11417</c:v>
                </c:pt>
                <c:pt idx="35">
                  <c:v>-0.25531</c:v>
                </c:pt>
                <c:pt idx="36">
                  <c:v>-0.258648</c:v>
                </c:pt>
                <c:pt idx="37">
                  <c:v>-0.12941</c:v>
                </c:pt>
                <c:pt idx="38">
                  <c:v>-0.121132</c:v>
                </c:pt>
                <c:pt idx="39">
                  <c:v>-0.032692</c:v>
                </c:pt>
                <c:pt idx="40">
                  <c:v>-0.0364571</c:v>
                </c:pt>
                <c:pt idx="41">
                  <c:v>-0.0169678</c:v>
                </c:pt>
                <c:pt idx="42">
                  <c:v>0.000972748</c:v>
                </c:pt>
                <c:pt idx="43">
                  <c:v>-0.0435524</c:v>
                </c:pt>
                <c:pt idx="44">
                  <c:v>-34.4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3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68627161"/>
        <c:axId val="40601909"/>
      </c:scatterChart>
      <c:valAx>
        <c:axId val="6862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01909"/>
        <c:crossesAt val="0"/>
        <c:crossBetween val="midCat"/>
      </c:valAx>
      <c:valAx>
        <c:axId val="4060190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2716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6458979173"/>
          <c:y val="0.47211227060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06848986446"/>
          <c:w val="0.790507793738812"/>
          <c:h val="0.82691615689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 (2)'!$C$17:$C$35</c:f>
              <c:numCache>
                <c:formatCode>General</c:formatCode>
                <c:ptCount val="19"/>
                <c:pt idx="0">
                  <c:v>0.506164</c:v>
                </c:pt>
                <c:pt idx="1">
                  <c:v>9.98657</c:v>
                </c:pt>
                <c:pt idx="2">
                  <c:v>20</c:v>
                </c:pt>
                <c:pt idx="3">
                  <c:v>30.0112</c:v>
                </c:pt>
                <c:pt idx="4">
                  <c:v>49.9383</c:v>
                </c:pt>
                <c:pt idx="5">
                  <c:v>74.8595</c:v>
                </c:pt>
                <c:pt idx="6">
                  <c:v>99.4967</c:v>
                </c:pt>
                <c:pt idx="7">
                  <c:v>124.211</c:v>
                </c:pt>
                <c:pt idx="8">
                  <c:v>149.005</c:v>
                </c:pt>
                <c:pt idx="9">
                  <c:v>174.064</c:v>
                </c:pt>
                <c:pt idx="10">
                  <c:v>198.663</c:v>
                </c:pt>
                <c:pt idx="11">
                  <c:v>248.121</c:v>
                </c:pt>
                <c:pt idx="12">
                  <c:v>0.474132</c:v>
                </c:pt>
                <c:pt idx="13">
                  <c:v>9.9892</c:v>
                </c:pt>
                <c:pt idx="14">
                  <c:v>19.9123</c:v>
                </c:pt>
                <c:pt idx="15">
                  <c:v>30.0158</c:v>
                </c:pt>
                <c:pt idx="16">
                  <c:v>49.7642</c:v>
                </c:pt>
                <c:pt idx="17">
                  <c:v>75.2329</c:v>
                </c:pt>
                <c:pt idx="18">
                  <c:v>99.4162</c:v>
                </c:pt>
              </c:numCache>
            </c:numRef>
          </c:xVal>
          <c:yVal>
            <c:numRef>
              <c:f>'(tctd - tbot) (2)'!$F$17:$F$35</c:f>
              <c:numCache>
                <c:formatCode>General</c:formatCode>
                <c:ptCount val="19"/>
                <c:pt idx="0">
                  <c:v>0.023016</c:v>
                </c:pt>
                <c:pt idx="1">
                  <c:v>0.170321</c:v>
                </c:pt>
                <c:pt idx="2">
                  <c:v>0.0520401</c:v>
                </c:pt>
                <c:pt idx="3">
                  <c:v>-0.0514107</c:v>
                </c:pt>
                <c:pt idx="4">
                  <c:v>-0.0133696</c:v>
                </c:pt>
                <c:pt idx="5">
                  <c:v>0.1387</c:v>
                </c:pt>
                <c:pt idx="6">
                  <c:v>0.10573</c:v>
                </c:pt>
                <c:pt idx="7">
                  <c:v>-0.0766697</c:v>
                </c:pt>
                <c:pt idx="8">
                  <c:v>-0.1287</c:v>
                </c:pt>
                <c:pt idx="9">
                  <c:v>-0.15423</c:v>
                </c:pt>
                <c:pt idx="10">
                  <c:v>-0.2157</c:v>
                </c:pt>
                <c:pt idx="11">
                  <c:v>-0.15709</c:v>
                </c:pt>
                <c:pt idx="12">
                  <c:v>0.419599</c:v>
                </c:pt>
                <c:pt idx="13">
                  <c:v>-0.0581799</c:v>
                </c:pt>
                <c:pt idx="14">
                  <c:v>-0.15344</c:v>
                </c:pt>
                <c:pt idx="15">
                  <c:v>0.00693989</c:v>
                </c:pt>
                <c:pt idx="16">
                  <c:v>-0.2375</c:v>
                </c:pt>
                <c:pt idx="17">
                  <c:v>-0.14344</c:v>
                </c:pt>
                <c:pt idx="18">
                  <c:v>-0.38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 (2)'!$J$17:$J$35</c:f>
              <c:numCache>
                <c:formatCode>General</c:formatCode>
                <c:ptCount val="19"/>
                <c:pt idx="0">
                  <c:v>0.506164</c:v>
                </c:pt>
                <c:pt idx="1">
                  <c:v>9.98657</c:v>
                </c:pt>
                <c:pt idx="2">
                  <c:v>20</c:v>
                </c:pt>
                <c:pt idx="3">
                  <c:v>30.0112</c:v>
                </c:pt>
                <c:pt idx="4">
                  <c:v>49.9383</c:v>
                </c:pt>
                <c:pt idx="5">
                  <c:v>74.8595</c:v>
                </c:pt>
                <c:pt idx="6">
                  <c:v>99.4967</c:v>
                </c:pt>
                <c:pt idx="7">
                  <c:v>124.211</c:v>
                </c:pt>
                <c:pt idx="8">
                  <c:v>149.005</c:v>
                </c:pt>
                <c:pt idx="9">
                  <c:v>174.064</c:v>
                </c:pt>
                <c:pt idx="10">
                  <c:v>198.663</c:v>
                </c:pt>
                <c:pt idx="11">
                  <c:v>248.121</c:v>
                </c:pt>
                <c:pt idx="12">
                  <c:v>0.474132</c:v>
                </c:pt>
                <c:pt idx="13">
                  <c:v>9.9892</c:v>
                </c:pt>
                <c:pt idx="14">
                  <c:v>19.9123</c:v>
                </c:pt>
                <c:pt idx="15">
                  <c:v>30.0158</c:v>
                </c:pt>
                <c:pt idx="16">
                  <c:v>49.7642</c:v>
                </c:pt>
                <c:pt idx="17">
                  <c:v>75.2329</c:v>
                </c:pt>
                <c:pt idx="18">
                  <c:v>99.4162</c:v>
                </c:pt>
              </c:numCache>
            </c:numRef>
          </c:xVal>
          <c:yVal>
            <c:numRef>
              <c:f>'(tctd - tbot) (2)'!$K$17:$K$35</c:f>
              <c:numCache>
                <c:formatCode>General</c:formatCode>
                <c:ptCount val="19"/>
                <c:pt idx="0">
                  <c:v>0.023016</c:v>
                </c:pt>
                <c:pt idx="1">
                  <c:v>0.170321</c:v>
                </c:pt>
                <c:pt idx="2">
                  <c:v>0.0520401</c:v>
                </c:pt>
                <c:pt idx="3">
                  <c:v>-0.0514107</c:v>
                </c:pt>
                <c:pt idx="4">
                  <c:v>-0.0133696</c:v>
                </c:pt>
                <c:pt idx="5">
                  <c:v>0.1387</c:v>
                </c:pt>
                <c:pt idx="6">
                  <c:v>0.10573</c:v>
                </c:pt>
                <c:pt idx="7">
                  <c:v>-0.0766697</c:v>
                </c:pt>
                <c:pt idx="8">
                  <c:v>-0.1287</c:v>
                </c:pt>
                <c:pt idx="9">
                  <c:v>-0.15423</c:v>
                </c:pt>
                <c:pt idx="10">
                  <c:v>-0.2157</c:v>
                </c:pt>
                <c:pt idx="11">
                  <c:v>-0.15709</c:v>
                </c:pt>
                <c:pt idx="12">
                  <c:v>0.419599</c:v>
                </c:pt>
                <c:pt idx="13">
                  <c:v>-0.0581799</c:v>
                </c:pt>
                <c:pt idx="14">
                  <c:v>-0.15344</c:v>
                </c:pt>
                <c:pt idx="15">
                  <c:v>0.00693989</c:v>
                </c:pt>
                <c:pt idx="16">
                  <c:v>-0.2375</c:v>
                </c:pt>
                <c:pt idx="17">
                  <c:v>-0.14344</c:v>
                </c:pt>
                <c:pt idx="18">
                  <c:v>-0.387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 (2)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22243825"/>
        <c:axId val="83990247"/>
      </c:scatterChart>
      <c:valAx>
        <c:axId val="2224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90247"/>
        <c:crossesAt val="0"/>
        <c:crossBetween val="midCat"/>
      </c:valAx>
      <c:valAx>
        <c:axId val="83990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4382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47211227060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0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3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8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38240</xdr:colOff>
      <xdr:row>7</xdr:row>
      <xdr:rowOff>181440</xdr:rowOff>
    </xdr:from>
    <xdr:to>
      <xdr:col>7</xdr:col>
      <xdr:colOff>469080</xdr:colOff>
      <xdr:row>14</xdr:row>
      <xdr:rowOff>70560</xdr:rowOff>
    </xdr:to>
    <xdr:sp>
      <xdr:nvSpPr>
        <xdr:cNvPr id="3" name="Text 1"/>
        <xdr:cNvSpPr/>
      </xdr:nvSpPr>
      <xdr:spPr>
        <a:xfrm>
          <a:off x="4202280" y="1543680"/>
          <a:ext cx="1956240" cy="1191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rison with bottle casts 195 and 205 and ctd casts 194 and 204. This correction is to be applied to ctd casts 191 - 20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8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8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85.xml"/><Relationship Id="rId4" Type="http://schemas.openxmlformats.org/officeDocument/2006/relationships/ctrlProp" Target="../ctrlProps/ctrlProps686.xml"/><Relationship Id="rId5" Type="http://schemas.openxmlformats.org/officeDocument/2006/relationships/ctrlProp" Target="../ctrlProps/ctrlProps687.xml"/><Relationship Id="rId6" Type="http://schemas.openxmlformats.org/officeDocument/2006/relationships/ctrlProp" Target="../ctrlProps/ctrlProps688.xml"/><Relationship Id="rId7" Type="http://schemas.openxmlformats.org/officeDocument/2006/relationships/ctrlProp" Target="../ctrlProps/ctrlProps689.xml"/><Relationship Id="rId8" Type="http://schemas.openxmlformats.org/officeDocument/2006/relationships/ctrlProp" Target="../ctrlProps/ctrlProps690.xml"/><Relationship Id="rId9" Type="http://schemas.openxmlformats.org/officeDocument/2006/relationships/ctrlProp" Target="../ctrlProps/ctrlProps691.xml"/><Relationship Id="rId10" Type="http://schemas.openxmlformats.org/officeDocument/2006/relationships/ctrlProp" Target="../ctrlProps/ctrlProps692.xml"/><Relationship Id="rId11" Type="http://schemas.openxmlformats.org/officeDocument/2006/relationships/ctrlProp" Target="../ctrlProps/ctrlProps693.xml"/><Relationship Id="rId12" Type="http://schemas.openxmlformats.org/officeDocument/2006/relationships/ctrlProp" Target="../ctrlProps/ctrlProps694.xml"/><Relationship Id="rId13" Type="http://schemas.openxmlformats.org/officeDocument/2006/relationships/ctrlProp" Target="../ctrlProps/ctrlProps695.xml"/><Relationship Id="rId14" Type="http://schemas.openxmlformats.org/officeDocument/2006/relationships/ctrlProp" Target="../ctrlProps/ctrlProps696.xml"/><Relationship Id="rId15" Type="http://schemas.openxmlformats.org/officeDocument/2006/relationships/ctrlProp" Target="../ctrlProps/ctrlProps697.xml"/><Relationship Id="rId16" Type="http://schemas.openxmlformats.org/officeDocument/2006/relationships/ctrlProp" Target="../ctrlProps/ctrlProps698.xml"/><Relationship Id="rId17" Type="http://schemas.openxmlformats.org/officeDocument/2006/relationships/ctrlProp" Target="../ctrlProps/ctrlProps699.xml"/><Relationship Id="rId18" Type="http://schemas.openxmlformats.org/officeDocument/2006/relationships/ctrlProp" Target="../ctrlProps/ctrlProps700.xml"/><Relationship Id="rId19" Type="http://schemas.openxmlformats.org/officeDocument/2006/relationships/ctrlProp" Target="../ctrlProps/ctrlProps701.xml"/><Relationship Id="rId20" Type="http://schemas.openxmlformats.org/officeDocument/2006/relationships/ctrlProp" Target="../ctrlProps/ctrlProps702.xml"/><Relationship Id="rId21" Type="http://schemas.openxmlformats.org/officeDocument/2006/relationships/ctrlProp" Target="../ctrlProps/ctrlProps703.xml"/><Relationship Id="rId22" Type="http://schemas.openxmlformats.org/officeDocument/2006/relationships/ctrlProp" Target="../ctrlProps/ctrlProps704.xml"/><Relationship Id="rId23" Type="http://schemas.openxmlformats.org/officeDocument/2006/relationships/ctrlProp" Target="../ctrlProps/ctrlProps705.xml"/><Relationship Id="rId24" Type="http://schemas.openxmlformats.org/officeDocument/2006/relationships/ctrlProp" Target="../ctrlProps/ctrlProps706.xml"/><Relationship Id="rId25" Type="http://schemas.openxmlformats.org/officeDocument/2006/relationships/ctrlProp" Target="../ctrlProps/ctrlProps707.xml"/><Relationship Id="rId26" Type="http://schemas.openxmlformats.org/officeDocument/2006/relationships/ctrlProp" Target="../ctrlProps/ctrlProps708.xml"/><Relationship Id="rId27" Type="http://schemas.openxmlformats.org/officeDocument/2006/relationships/ctrlProp" Target="../ctrlProps/ctrlProps70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<Relationship Id="rId44" Type="http://schemas.openxmlformats.org/officeDocument/2006/relationships/ctrlProp" Target="../ctrlProps/ctrlProps345.xml"/><Relationship Id="rId45" Type="http://schemas.openxmlformats.org/officeDocument/2006/relationships/ctrlProp" Target="../ctrlProps/ctrlProps346.xml"/><Relationship Id="rId46" Type="http://schemas.openxmlformats.org/officeDocument/2006/relationships/ctrlProp" Target="../ctrlProps/ctrlProps347.xml"/><Relationship Id="rId47" Type="http://schemas.openxmlformats.org/officeDocument/2006/relationships/ctrlProp" Target="../ctrlProps/ctrlProps348.xml"/><Relationship Id="rId48" Type="http://schemas.openxmlformats.org/officeDocument/2006/relationships/ctrlProp" Target="../ctrlProps/ctrlProps349.xml"/><Relationship Id="rId49" Type="http://schemas.openxmlformats.org/officeDocument/2006/relationships/ctrlProp" Target="../ctrlProps/ctrlProps350.xml"/><Relationship Id="rId50" Type="http://schemas.openxmlformats.org/officeDocument/2006/relationships/ctrlProp" Target="../ctrlProps/ctrlProps351.xml"/><Relationship Id="rId51" Type="http://schemas.openxmlformats.org/officeDocument/2006/relationships/ctrlProp" Target="../ctrlProps/ctrlProps352.xml"/><Relationship Id="rId52" Type="http://schemas.openxmlformats.org/officeDocument/2006/relationships/ctrlProp" Target="../ctrlProps/ctrlProps353.xml"/><Relationship Id="rId53" Type="http://schemas.openxmlformats.org/officeDocument/2006/relationships/ctrlProp" Target="../ctrlProps/ctrlProps354.xml"/><Relationship Id="rId54" Type="http://schemas.openxmlformats.org/officeDocument/2006/relationships/ctrlProp" Target="../ctrlProps/ctrlProps355.xml"/><Relationship Id="rId55" Type="http://schemas.openxmlformats.org/officeDocument/2006/relationships/ctrlProp" Target="../ctrlProps/ctrlProps356.xml"/><Relationship Id="rId56" Type="http://schemas.openxmlformats.org/officeDocument/2006/relationships/ctrlProp" Target="../ctrlProps/ctrlProps357.xml"/><Relationship Id="rId57" Type="http://schemas.openxmlformats.org/officeDocument/2006/relationships/ctrlProp" Target="../ctrlProps/ctrlProps358.xml"/><Relationship Id="rId58" Type="http://schemas.openxmlformats.org/officeDocument/2006/relationships/ctrlProp" Target="../ctrlProps/ctrlProps359.xml"/><Relationship Id="rId59" Type="http://schemas.openxmlformats.org/officeDocument/2006/relationships/ctrlProp" Target="../ctrlProps/ctrlProps360.xml"/><Relationship Id="rId60" Type="http://schemas.openxmlformats.org/officeDocument/2006/relationships/ctrlProp" Target="../ctrlProps/ctrlProps361.xml"/><Relationship Id="rId61" Type="http://schemas.openxmlformats.org/officeDocument/2006/relationships/ctrlProp" Target="../ctrlProps/ctrlProps362.xml"/><Relationship Id="rId62" Type="http://schemas.openxmlformats.org/officeDocument/2006/relationships/ctrlProp" Target="../ctrlProps/ctrlProps363.xml"/><Relationship Id="rId63" Type="http://schemas.openxmlformats.org/officeDocument/2006/relationships/ctrlProp" Target="../ctrlProps/ctrlProps364.xml"/><Relationship Id="rId64" Type="http://schemas.openxmlformats.org/officeDocument/2006/relationships/ctrlProp" Target="../ctrlProps/ctrlProps365.xml"/><Relationship Id="rId65" Type="http://schemas.openxmlformats.org/officeDocument/2006/relationships/ctrlProp" Target="../ctrlProps/ctrlProps366.xml"/><Relationship Id="rId66" Type="http://schemas.openxmlformats.org/officeDocument/2006/relationships/ctrlProp" Target="../ctrlProps/ctrlProps367.xml"/><Relationship Id="rId67" Type="http://schemas.openxmlformats.org/officeDocument/2006/relationships/ctrlProp" Target="../ctrlProps/ctrlProps368.xml"/><Relationship Id="rId68" Type="http://schemas.openxmlformats.org/officeDocument/2006/relationships/ctrlProp" Target="../ctrlProps/ctrlProps369.xml"/><Relationship Id="rId69" Type="http://schemas.openxmlformats.org/officeDocument/2006/relationships/ctrlProp" Target="../ctrlProps/ctrlProps370.xml"/><Relationship Id="rId70" Type="http://schemas.openxmlformats.org/officeDocument/2006/relationships/ctrlProp" Target="../ctrlProps/ctrlProps371.xml"/><Relationship Id="rId71" Type="http://schemas.openxmlformats.org/officeDocument/2006/relationships/ctrlProp" Target="../ctrlProps/ctrlProps372.xml"/><Relationship Id="rId72" Type="http://schemas.openxmlformats.org/officeDocument/2006/relationships/ctrlProp" Target="../ctrlProps/ctrlProps373.xml"/><Relationship Id="rId73" Type="http://schemas.openxmlformats.org/officeDocument/2006/relationships/ctrlProp" Target="../ctrlProps/ctrlProps374.xml"/><Relationship Id="rId74" Type="http://schemas.openxmlformats.org/officeDocument/2006/relationships/ctrlProp" Target="../ctrlProps/ctrlProps375.xml"/><Relationship Id="rId75" Type="http://schemas.openxmlformats.org/officeDocument/2006/relationships/ctrlProp" Target="../ctrlProps/ctrlProps376.xml"/><Relationship Id="rId76" Type="http://schemas.openxmlformats.org/officeDocument/2006/relationships/ctrlProp" Target="../ctrlProps/ctrlProps377.xml"/><Relationship Id="rId77" Type="http://schemas.openxmlformats.org/officeDocument/2006/relationships/ctrlProp" Target="../ctrlProps/ctrlProps378.xml"/><Relationship Id="rId78" Type="http://schemas.openxmlformats.org/officeDocument/2006/relationships/ctrlProp" Target="../ctrlProps/ctrlProps379.xml"/><Relationship Id="rId79" Type="http://schemas.openxmlformats.org/officeDocument/2006/relationships/ctrlProp" Target="../ctrlProps/ctrlProps380.xml"/><Relationship Id="rId80" Type="http://schemas.openxmlformats.org/officeDocument/2006/relationships/ctrlProp" Target="../ctrlProps/ctrlProps381.xml"/><Relationship Id="rId81" Type="http://schemas.openxmlformats.org/officeDocument/2006/relationships/ctrlProp" Target="../ctrlProps/ctrlProps382.xml"/><Relationship Id="rId82" Type="http://schemas.openxmlformats.org/officeDocument/2006/relationships/ctrlProp" Target="../ctrlProps/ctrlProps383.xml"/><Relationship Id="rId83" Type="http://schemas.openxmlformats.org/officeDocument/2006/relationships/ctrlProp" Target="../ctrlProps/ctrlProps384.xml"/><Relationship Id="rId84" Type="http://schemas.openxmlformats.org/officeDocument/2006/relationships/ctrlProp" Target="../ctrlProps/ctrlProps385.xml"/><Relationship Id="rId85" Type="http://schemas.openxmlformats.org/officeDocument/2006/relationships/ctrlProp" Target="../ctrlProps/ctrlProps386.xml"/><Relationship Id="rId86" Type="http://schemas.openxmlformats.org/officeDocument/2006/relationships/ctrlProp" Target="../ctrlProps/ctrlProps387.xml"/><Relationship Id="rId87" Type="http://schemas.openxmlformats.org/officeDocument/2006/relationships/ctrlProp" Target="../ctrlProps/ctrlProps388.xml"/><Relationship Id="rId88" Type="http://schemas.openxmlformats.org/officeDocument/2006/relationships/ctrlProp" Target="../ctrlProps/ctrlProps389.xml"/><Relationship Id="rId89" Type="http://schemas.openxmlformats.org/officeDocument/2006/relationships/ctrlProp" Target="../ctrlProps/ctrlProps390.xml"/><Relationship Id="rId90" Type="http://schemas.openxmlformats.org/officeDocument/2006/relationships/ctrlProp" Target="../ctrlProps/ctrlProps391.xml"/><Relationship Id="rId91" Type="http://schemas.openxmlformats.org/officeDocument/2006/relationships/ctrlProp" Target="../ctrlProps/ctrlProps392.xml"/><Relationship Id="rId92" Type="http://schemas.openxmlformats.org/officeDocument/2006/relationships/ctrlProp" Target="../ctrlProps/ctrlProps393.xml"/><Relationship Id="rId93" Type="http://schemas.openxmlformats.org/officeDocument/2006/relationships/ctrlProp" Target="../ctrlProps/ctrlProps394.xml"/><Relationship Id="rId94" Type="http://schemas.openxmlformats.org/officeDocument/2006/relationships/ctrlProp" Target="../ctrlProps/ctrlProps395.xml"/><Relationship Id="rId95" Type="http://schemas.openxmlformats.org/officeDocument/2006/relationships/ctrlProp" Target="../ctrlProps/ctrlProps396.xml"/><Relationship Id="rId96" Type="http://schemas.openxmlformats.org/officeDocument/2006/relationships/ctrlProp" Target="../ctrlProps/ctrlProps397.xml"/><Relationship Id="rId97" Type="http://schemas.openxmlformats.org/officeDocument/2006/relationships/ctrlProp" Target="../ctrlProps/ctrlProps398.xml"/><Relationship Id="rId98" Type="http://schemas.openxmlformats.org/officeDocument/2006/relationships/ctrlProp" Target="../ctrlProps/ctrlProps399.xml"/><Relationship Id="rId99" Type="http://schemas.openxmlformats.org/officeDocument/2006/relationships/ctrlProp" Target="../ctrlProps/ctrlProps400.xml"/><Relationship Id="rId100" Type="http://schemas.openxmlformats.org/officeDocument/2006/relationships/ctrlProp" Target="../ctrlProps/ctrlProps401.xml"/><Relationship Id="rId101" Type="http://schemas.openxmlformats.org/officeDocument/2006/relationships/ctrlProp" Target="../ctrlProps/ctrlProps402.xml"/><Relationship Id="rId102" Type="http://schemas.openxmlformats.org/officeDocument/2006/relationships/ctrlProp" Target="../ctrlProps/ctrlProps403.xml"/><Relationship Id="rId103" Type="http://schemas.openxmlformats.org/officeDocument/2006/relationships/ctrlProp" Target="../ctrlProps/ctrlProps404.xml"/><Relationship Id="rId104" Type="http://schemas.openxmlformats.org/officeDocument/2006/relationships/ctrlProp" Target="../ctrlProps/ctrlProps405.xml"/><Relationship Id="rId105" Type="http://schemas.openxmlformats.org/officeDocument/2006/relationships/ctrlProp" Target="../ctrlProps/ctrlProps406.xml"/><Relationship Id="rId106" Type="http://schemas.openxmlformats.org/officeDocument/2006/relationships/ctrlProp" Target="../ctrlProps/ctrlProps407.xml"/><Relationship Id="rId107" Type="http://schemas.openxmlformats.org/officeDocument/2006/relationships/ctrlProp" Target="../ctrlProps/ctrlProps408.xml"/><Relationship Id="rId108" Type="http://schemas.openxmlformats.org/officeDocument/2006/relationships/ctrlProp" Target="../ctrlProps/ctrlProps409.xml"/><Relationship Id="rId109" Type="http://schemas.openxmlformats.org/officeDocument/2006/relationships/ctrlProp" Target="../ctrlProps/ctrlProps410.xml"/><Relationship Id="rId110" Type="http://schemas.openxmlformats.org/officeDocument/2006/relationships/ctrlProp" Target="../ctrlProps/ctrlProps411.xml"/><Relationship Id="rId111" Type="http://schemas.openxmlformats.org/officeDocument/2006/relationships/ctrlProp" Target="../ctrlProps/ctrlProps412.xml"/><Relationship Id="rId112" Type="http://schemas.openxmlformats.org/officeDocument/2006/relationships/ctrlProp" Target="../ctrlProps/ctrlProps413.xml"/><Relationship Id="rId113" Type="http://schemas.openxmlformats.org/officeDocument/2006/relationships/ctrlProp" Target="../ctrlProps/ctrlProps414.xml"/><Relationship Id="rId114" Type="http://schemas.openxmlformats.org/officeDocument/2006/relationships/ctrlProp" Target="../ctrlProps/ctrlProps415.xml"/><Relationship Id="rId115" Type="http://schemas.openxmlformats.org/officeDocument/2006/relationships/ctrlProp" Target="../ctrlProps/ctrlProps416.xml"/><Relationship Id="rId116" Type="http://schemas.openxmlformats.org/officeDocument/2006/relationships/ctrlProp" Target="../ctrlProps/ctrlProps417.xml"/><Relationship Id="rId117" Type="http://schemas.openxmlformats.org/officeDocument/2006/relationships/ctrlProp" Target="../ctrlProps/ctrlProps418.xml"/><Relationship Id="rId118" Type="http://schemas.openxmlformats.org/officeDocument/2006/relationships/ctrlProp" Target="../ctrlProps/ctrlProps419.xml"/><Relationship Id="rId119" Type="http://schemas.openxmlformats.org/officeDocument/2006/relationships/ctrlProp" Target="../ctrlProps/ctrlProps420.xml"/><Relationship Id="rId120" Type="http://schemas.openxmlformats.org/officeDocument/2006/relationships/ctrlProp" Target="../ctrlProps/ctrlProps421.xml"/><Relationship Id="rId121" Type="http://schemas.openxmlformats.org/officeDocument/2006/relationships/ctrlProp" Target="../ctrlProps/ctrlProps422.xml"/><Relationship Id="rId122" Type="http://schemas.openxmlformats.org/officeDocument/2006/relationships/ctrlProp" Target="../ctrlProps/ctrlProps423.xml"/><Relationship Id="rId123" Type="http://schemas.openxmlformats.org/officeDocument/2006/relationships/ctrlProp" Target="../ctrlProps/ctrlProps424.xml"/><Relationship Id="rId124" Type="http://schemas.openxmlformats.org/officeDocument/2006/relationships/ctrlProp" Target="../ctrlProps/ctrlProps425.xml"/><Relationship Id="rId125" Type="http://schemas.openxmlformats.org/officeDocument/2006/relationships/ctrlProp" Target="../ctrlProps/ctrlProps426.xml"/><Relationship Id="rId126" Type="http://schemas.openxmlformats.org/officeDocument/2006/relationships/ctrlProp" Target="../ctrlProps/ctrlProps427.xml"/><Relationship Id="rId127" Type="http://schemas.openxmlformats.org/officeDocument/2006/relationships/ctrlProp" Target="../ctrlProps/ctrlProps428.xml"/><Relationship Id="rId128" Type="http://schemas.openxmlformats.org/officeDocument/2006/relationships/ctrlProp" Target="../ctrlProps/ctrlProps429.xml"/><Relationship Id="rId129" Type="http://schemas.openxmlformats.org/officeDocument/2006/relationships/ctrlProp" Target="../ctrlProps/ctrlProps430.xml"/><Relationship Id="rId130" Type="http://schemas.openxmlformats.org/officeDocument/2006/relationships/ctrlProp" Target="../ctrlProps/ctrlProps431.xml"/><Relationship Id="rId131" Type="http://schemas.openxmlformats.org/officeDocument/2006/relationships/ctrlProp" Target="../ctrlProps/ctrlProps432.xml"/><Relationship Id="rId132" Type="http://schemas.openxmlformats.org/officeDocument/2006/relationships/ctrlProp" Target="../ctrlProps/ctrlProps433.xml"/><Relationship Id="rId133" Type="http://schemas.openxmlformats.org/officeDocument/2006/relationships/ctrlProp" Target="../ctrlProps/ctrlProps434.xml"/><Relationship Id="rId134" Type="http://schemas.openxmlformats.org/officeDocument/2006/relationships/ctrlProp" Target="../ctrlProps/ctrlProps435.xml"/><Relationship Id="rId135" Type="http://schemas.openxmlformats.org/officeDocument/2006/relationships/ctrlProp" Target="../ctrlProps/ctrlProps436.xml"/><Relationship Id="rId136" Type="http://schemas.openxmlformats.org/officeDocument/2006/relationships/ctrlProp" Target="../ctrlProps/ctrlProps437.xml"/><Relationship Id="rId137" Type="http://schemas.openxmlformats.org/officeDocument/2006/relationships/ctrlProp" Target="../ctrlProps/ctrlProps438.xml"/><Relationship Id="rId138" Type="http://schemas.openxmlformats.org/officeDocument/2006/relationships/ctrlProp" Target="../ctrlProps/ctrlProps439.xml"/><Relationship Id="rId139" Type="http://schemas.openxmlformats.org/officeDocument/2006/relationships/ctrlProp" Target="../ctrlProps/ctrlProps440.xml"/><Relationship Id="rId140" Type="http://schemas.openxmlformats.org/officeDocument/2006/relationships/ctrlProp" Target="../ctrlProps/ctrlProps441.xml"/><Relationship Id="rId141" Type="http://schemas.openxmlformats.org/officeDocument/2006/relationships/ctrlProp" Target="../ctrlProps/ctrlProps442.xml"/><Relationship Id="rId142" Type="http://schemas.openxmlformats.org/officeDocument/2006/relationships/ctrlProp" Target="../ctrlProps/ctrlProps443.xml"/><Relationship Id="rId143" Type="http://schemas.openxmlformats.org/officeDocument/2006/relationships/ctrlProp" Target="../ctrlProps/ctrlProps444.xml"/><Relationship Id="rId144" Type="http://schemas.openxmlformats.org/officeDocument/2006/relationships/ctrlProp" Target="../ctrlProps/ctrlProps445.xml"/><Relationship Id="rId145" Type="http://schemas.openxmlformats.org/officeDocument/2006/relationships/ctrlProp" Target="../ctrlProps/ctrlProps446.xml"/><Relationship Id="rId146" Type="http://schemas.openxmlformats.org/officeDocument/2006/relationships/ctrlProp" Target="../ctrlProps/ctrlProps447.xml"/><Relationship Id="rId147" Type="http://schemas.openxmlformats.org/officeDocument/2006/relationships/ctrlProp" Target="../ctrlProps/ctrlProps448.xml"/><Relationship Id="rId148" Type="http://schemas.openxmlformats.org/officeDocument/2006/relationships/ctrlProp" Target="../ctrlProps/ctrlProps449.xml"/><Relationship Id="rId149" Type="http://schemas.openxmlformats.org/officeDocument/2006/relationships/ctrlProp" Target="../ctrlProps/ctrlProps450.xml"/><Relationship Id="rId150" Type="http://schemas.openxmlformats.org/officeDocument/2006/relationships/ctrlProp" Target="../ctrlProps/ctrlProps451.xml"/><Relationship Id="rId151" Type="http://schemas.openxmlformats.org/officeDocument/2006/relationships/ctrlProp" Target="../ctrlProps/ctrlProps452.xml"/><Relationship Id="rId152" Type="http://schemas.openxmlformats.org/officeDocument/2006/relationships/ctrlProp" Target="../ctrlProps/ctrlProps453.xml"/><Relationship Id="rId153" Type="http://schemas.openxmlformats.org/officeDocument/2006/relationships/ctrlProp" Target="../ctrlProps/ctrlProps454.xml"/><Relationship Id="rId154" Type="http://schemas.openxmlformats.org/officeDocument/2006/relationships/ctrlProp" Target="../ctrlProps/ctrlProps455.xml"/><Relationship Id="rId155" Type="http://schemas.openxmlformats.org/officeDocument/2006/relationships/ctrlProp" Target="../ctrlProps/ctrlProps456.xml"/><Relationship Id="rId156" Type="http://schemas.openxmlformats.org/officeDocument/2006/relationships/ctrlProp" Target="../ctrlProps/ctrlProps457.xml"/><Relationship Id="rId157" Type="http://schemas.openxmlformats.org/officeDocument/2006/relationships/ctrlProp" Target="../ctrlProps/ctrlProps458.xml"/><Relationship Id="rId158" Type="http://schemas.openxmlformats.org/officeDocument/2006/relationships/ctrlProp" Target="../ctrlProps/ctrlProps459.xml"/><Relationship Id="rId159" Type="http://schemas.openxmlformats.org/officeDocument/2006/relationships/ctrlProp" Target="../ctrlProps/ctrlProps460.xml"/><Relationship Id="rId160" Type="http://schemas.openxmlformats.org/officeDocument/2006/relationships/ctrlProp" Target="../ctrlProps/ctrlProps461.xml"/><Relationship Id="rId161" Type="http://schemas.openxmlformats.org/officeDocument/2006/relationships/ctrlProp" Target="../ctrlProps/ctrlProps462.xml"/><Relationship Id="rId162" Type="http://schemas.openxmlformats.org/officeDocument/2006/relationships/ctrlProp" Target="../ctrlProps/ctrlProps463.xml"/><Relationship Id="rId163" Type="http://schemas.openxmlformats.org/officeDocument/2006/relationships/ctrlProp" Target="../ctrlProps/ctrlProps464.xml"/><Relationship Id="rId164" Type="http://schemas.openxmlformats.org/officeDocument/2006/relationships/ctrlProp" Target="../ctrlProps/ctrlProps465.xml"/><Relationship Id="rId165" Type="http://schemas.openxmlformats.org/officeDocument/2006/relationships/ctrlProp" Target="../ctrlProps/ctrlProps466.xml"/><Relationship Id="rId166" Type="http://schemas.openxmlformats.org/officeDocument/2006/relationships/ctrlProp" Target="../ctrlProps/ctrlProps467.xml"/><Relationship Id="rId167" Type="http://schemas.openxmlformats.org/officeDocument/2006/relationships/ctrlProp" Target="../ctrlProps/ctrlProps468.xml"/><Relationship Id="rId168" Type="http://schemas.openxmlformats.org/officeDocument/2006/relationships/ctrlProp" Target="../ctrlProps/ctrlProps469.xml"/><Relationship Id="rId169" Type="http://schemas.openxmlformats.org/officeDocument/2006/relationships/ctrlProp" Target="../ctrlProps/ctrlProps470.xml"/><Relationship Id="rId170" Type="http://schemas.openxmlformats.org/officeDocument/2006/relationships/ctrlProp" Target="../ctrlProps/ctrlProps471.xml"/><Relationship Id="rId171" Type="http://schemas.openxmlformats.org/officeDocument/2006/relationships/ctrlProp" Target="../ctrlProps/ctrlProps472.xml"/><Relationship Id="rId172" Type="http://schemas.openxmlformats.org/officeDocument/2006/relationships/ctrlProp" Target="../ctrlProps/ctrlProps473.xml"/><Relationship Id="rId173" Type="http://schemas.openxmlformats.org/officeDocument/2006/relationships/ctrlProp" Target="../ctrlProps/ctrlProps474.xml"/><Relationship Id="rId174" Type="http://schemas.openxmlformats.org/officeDocument/2006/relationships/ctrlProp" Target="../ctrlProps/ctrlProps475.xml"/><Relationship Id="rId175" Type="http://schemas.openxmlformats.org/officeDocument/2006/relationships/ctrlProp" Target="../ctrlProps/ctrlProps476.xml"/><Relationship Id="rId176" Type="http://schemas.openxmlformats.org/officeDocument/2006/relationships/ctrlProp" Target="../ctrlProps/ctrlProps477.xml"/><Relationship Id="rId177" Type="http://schemas.openxmlformats.org/officeDocument/2006/relationships/ctrlProp" Target="../ctrlProps/ctrlProps478.xml"/><Relationship Id="rId178" Type="http://schemas.openxmlformats.org/officeDocument/2006/relationships/ctrlProp" Target="../ctrlProps/ctrlProps479.xml"/><Relationship Id="rId179" Type="http://schemas.openxmlformats.org/officeDocument/2006/relationships/ctrlProp" Target="../ctrlProps/ctrlProps480.xml"/><Relationship Id="rId180" Type="http://schemas.openxmlformats.org/officeDocument/2006/relationships/ctrlProp" Target="../ctrlProps/ctrlProps481.xml"/><Relationship Id="rId181" Type="http://schemas.openxmlformats.org/officeDocument/2006/relationships/ctrlProp" Target="../ctrlProps/ctrlProps482.xml"/><Relationship Id="rId182" Type="http://schemas.openxmlformats.org/officeDocument/2006/relationships/ctrlProp" Target="../ctrlProps/ctrlProps483.xml"/><Relationship Id="rId183" Type="http://schemas.openxmlformats.org/officeDocument/2006/relationships/ctrlProp" Target="../ctrlProps/ctrlProps484.xml"/><Relationship Id="rId184" Type="http://schemas.openxmlformats.org/officeDocument/2006/relationships/ctrlProp" Target="../ctrlProps/ctrlProps485.xml"/><Relationship Id="rId185" Type="http://schemas.openxmlformats.org/officeDocument/2006/relationships/ctrlProp" Target="../ctrlProps/ctrlProps486.xml"/><Relationship Id="rId186" Type="http://schemas.openxmlformats.org/officeDocument/2006/relationships/ctrlProp" Target="../ctrlProps/ctrlProps487.xml"/><Relationship Id="rId187" Type="http://schemas.openxmlformats.org/officeDocument/2006/relationships/ctrlProp" Target="../ctrlProps/ctrlProps488.xml"/><Relationship Id="rId188" Type="http://schemas.openxmlformats.org/officeDocument/2006/relationships/ctrlProp" Target="../ctrlProps/ctrlProps489.xml"/><Relationship Id="rId189" Type="http://schemas.openxmlformats.org/officeDocument/2006/relationships/ctrlProp" Target="../ctrlProps/ctrlProps490.xml"/><Relationship Id="rId190" Type="http://schemas.openxmlformats.org/officeDocument/2006/relationships/ctrlProp" Target="../ctrlProps/ctrlProps491.xml"/><Relationship Id="rId191" Type="http://schemas.openxmlformats.org/officeDocument/2006/relationships/ctrlProp" Target="../ctrlProps/ctrlProps492.xml"/><Relationship Id="rId192" Type="http://schemas.openxmlformats.org/officeDocument/2006/relationships/ctrlProp" Target="../ctrlProps/ctrlProps493.xml"/><Relationship Id="rId193" Type="http://schemas.openxmlformats.org/officeDocument/2006/relationships/ctrlProp" Target="../ctrlProps/ctrlProps494.xml"/><Relationship Id="rId194" Type="http://schemas.openxmlformats.org/officeDocument/2006/relationships/ctrlProp" Target="../ctrlProps/ctrlProps495.xml"/><Relationship Id="rId195" Type="http://schemas.openxmlformats.org/officeDocument/2006/relationships/ctrlProp" Target="../ctrlProps/ctrlProps496.xml"/><Relationship Id="rId196" Type="http://schemas.openxmlformats.org/officeDocument/2006/relationships/ctrlProp" Target="../ctrlProps/ctrlProps497.xml"/><Relationship Id="rId197" Type="http://schemas.openxmlformats.org/officeDocument/2006/relationships/ctrlProp" Target="../ctrlProps/ctrlProps498.xml"/><Relationship Id="rId198" Type="http://schemas.openxmlformats.org/officeDocument/2006/relationships/ctrlProp" Target="../ctrlProps/ctrlProps499.xml"/><Relationship Id="rId199" Type="http://schemas.openxmlformats.org/officeDocument/2006/relationships/ctrlProp" Target="../ctrlProps/ctrlProps500.xml"/><Relationship Id="rId200" Type="http://schemas.openxmlformats.org/officeDocument/2006/relationships/ctrlProp" Target="../ctrlProps/ctrlProps501.xml"/><Relationship Id="rId201" Type="http://schemas.openxmlformats.org/officeDocument/2006/relationships/ctrlProp" Target="../ctrlProps/ctrlProps502.xml"/><Relationship Id="rId202" Type="http://schemas.openxmlformats.org/officeDocument/2006/relationships/ctrlProp" Target="../ctrlProps/ctrlProps503.xml"/><Relationship Id="rId203" Type="http://schemas.openxmlformats.org/officeDocument/2006/relationships/ctrlProp" Target="../ctrlProps/ctrlProps504.xml"/><Relationship Id="rId204" Type="http://schemas.openxmlformats.org/officeDocument/2006/relationships/ctrlProp" Target="../ctrlProps/ctrlProps505.xml"/><Relationship Id="rId205" Type="http://schemas.openxmlformats.org/officeDocument/2006/relationships/ctrlProp" Target="../ctrlProps/ctrlProps506.xml"/><Relationship Id="rId206" Type="http://schemas.openxmlformats.org/officeDocument/2006/relationships/ctrlProp" Target="../ctrlProps/ctrlProps507.xml"/><Relationship Id="rId207" Type="http://schemas.openxmlformats.org/officeDocument/2006/relationships/ctrlProp" Target="../ctrlProps/ctrlProps508.xml"/><Relationship Id="rId208" Type="http://schemas.openxmlformats.org/officeDocument/2006/relationships/ctrlProp" Target="../ctrlProps/ctrlProps509.xml"/><Relationship Id="rId209" Type="http://schemas.openxmlformats.org/officeDocument/2006/relationships/ctrlProp" Target="../ctrlProps/ctrlProps510.xml"/><Relationship Id="rId210" Type="http://schemas.openxmlformats.org/officeDocument/2006/relationships/ctrlProp" Target="../ctrlProps/ctrlProps511.xml"/><Relationship Id="rId211" Type="http://schemas.openxmlformats.org/officeDocument/2006/relationships/ctrlProp" Target="../ctrlProps/ctrlProps512.xml"/><Relationship Id="rId212" Type="http://schemas.openxmlformats.org/officeDocument/2006/relationships/ctrlProp" Target="../ctrlProps/ctrlProps513.xml"/><Relationship Id="rId213" Type="http://schemas.openxmlformats.org/officeDocument/2006/relationships/ctrlProp" Target="../ctrlProps/ctrlProps514.xml"/><Relationship Id="rId214" Type="http://schemas.openxmlformats.org/officeDocument/2006/relationships/ctrlProp" Target="../ctrlProps/ctrlProps515.xml"/><Relationship Id="rId215" Type="http://schemas.openxmlformats.org/officeDocument/2006/relationships/ctrlProp" Target="../ctrlProps/ctrlProps516.xml"/><Relationship Id="rId216" Type="http://schemas.openxmlformats.org/officeDocument/2006/relationships/ctrlProp" Target="../ctrlProps/ctrlProps517.xml"/><Relationship Id="rId217" Type="http://schemas.openxmlformats.org/officeDocument/2006/relationships/ctrlProp" Target="../ctrlProps/ctrlProps518.xml"/><Relationship Id="rId218" Type="http://schemas.openxmlformats.org/officeDocument/2006/relationships/ctrlProp" Target="../ctrlProps/ctrlProps519.xml"/><Relationship Id="rId219" Type="http://schemas.openxmlformats.org/officeDocument/2006/relationships/ctrlProp" Target="../ctrlProps/ctrlProps520.xml"/><Relationship Id="rId220" Type="http://schemas.openxmlformats.org/officeDocument/2006/relationships/ctrlProp" Target="../ctrlProps/ctrlProps521.xml"/><Relationship Id="rId221" Type="http://schemas.openxmlformats.org/officeDocument/2006/relationships/ctrlProp" Target="../ctrlProps/ctrlProps522.xml"/><Relationship Id="rId222" Type="http://schemas.openxmlformats.org/officeDocument/2006/relationships/ctrlProp" Target="../ctrlProps/ctrlProps523.xml"/><Relationship Id="rId223" Type="http://schemas.openxmlformats.org/officeDocument/2006/relationships/ctrlProp" Target="../ctrlProps/ctrlProps524.xml"/><Relationship Id="rId224" Type="http://schemas.openxmlformats.org/officeDocument/2006/relationships/ctrlProp" Target="../ctrlProps/ctrlProps525.xml"/><Relationship Id="rId225" Type="http://schemas.openxmlformats.org/officeDocument/2006/relationships/ctrlProp" Target="../ctrlProps/ctrlProps526.xml"/><Relationship Id="rId226" Type="http://schemas.openxmlformats.org/officeDocument/2006/relationships/ctrlProp" Target="../ctrlProps/ctrlProps527.xml"/><Relationship Id="rId227" Type="http://schemas.openxmlformats.org/officeDocument/2006/relationships/ctrlProp" Target="../ctrlProps/ctrlProps528.xml"/><Relationship Id="rId228" Type="http://schemas.openxmlformats.org/officeDocument/2006/relationships/ctrlProp" Target="../ctrlProps/ctrlProps529.xml"/><Relationship Id="rId229" Type="http://schemas.openxmlformats.org/officeDocument/2006/relationships/ctrlProp" Target="../ctrlProps/ctrlProps530.xml"/><Relationship Id="rId230" Type="http://schemas.openxmlformats.org/officeDocument/2006/relationships/ctrlProp" Target="../ctrlProps/ctrlProps531.xml"/><Relationship Id="rId231" Type="http://schemas.openxmlformats.org/officeDocument/2006/relationships/ctrlProp" Target="../ctrlProps/ctrlProps532.xml"/><Relationship Id="rId232" Type="http://schemas.openxmlformats.org/officeDocument/2006/relationships/ctrlProp" Target="../ctrlProps/ctrlProps533.xml"/><Relationship Id="rId233" Type="http://schemas.openxmlformats.org/officeDocument/2006/relationships/ctrlProp" Target="../ctrlProps/ctrlProps534.xml"/><Relationship Id="rId234" Type="http://schemas.openxmlformats.org/officeDocument/2006/relationships/ctrlProp" Target="../ctrlProps/ctrlProps535.xml"/><Relationship Id="rId235" Type="http://schemas.openxmlformats.org/officeDocument/2006/relationships/ctrlProp" Target="../ctrlProps/ctrlProps536.xml"/><Relationship Id="rId236" Type="http://schemas.openxmlformats.org/officeDocument/2006/relationships/ctrlProp" Target="../ctrlProps/ctrlProps537.xml"/><Relationship Id="rId237" Type="http://schemas.openxmlformats.org/officeDocument/2006/relationships/ctrlProp" Target="../ctrlProps/ctrlProps538.xml"/><Relationship Id="rId238" Type="http://schemas.openxmlformats.org/officeDocument/2006/relationships/ctrlProp" Target="../ctrlProps/ctrlProps539.xml"/><Relationship Id="rId239" Type="http://schemas.openxmlformats.org/officeDocument/2006/relationships/ctrlProp" Target="../ctrlProps/ctrlProps540.xml"/><Relationship Id="rId240" Type="http://schemas.openxmlformats.org/officeDocument/2006/relationships/ctrlProp" Target="../ctrlProps/ctrlProps541.xml"/><Relationship Id="rId241" Type="http://schemas.openxmlformats.org/officeDocument/2006/relationships/ctrlProp" Target="../ctrlProps/ctrlProps542.xml"/><Relationship Id="rId242" Type="http://schemas.openxmlformats.org/officeDocument/2006/relationships/ctrlProp" Target="../ctrlProps/ctrlProps543.xml"/><Relationship Id="rId243" Type="http://schemas.openxmlformats.org/officeDocument/2006/relationships/ctrlProp" Target="../ctrlProps/ctrlProps544.xml"/><Relationship Id="rId244" Type="http://schemas.openxmlformats.org/officeDocument/2006/relationships/ctrlProp" Target="../ctrlProps/ctrlProps545.xml"/><Relationship Id="rId245" Type="http://schemas.openxmlformats.org/officeDocument/2006/relationships/ctrlProp" Target="../ctrlProps/ctrlProps546.xml"/><Relationship Id="rId246" Type="http://schemas.openxmlformats.org/officeDocument/2006/relationships/ctrlProp" Target="../ctrlProps/ctrlProps547.xml"/><Relationship Id="rId247" Type="http://schemas.openxmlformats.org/officeDocument/2006/relationships/ctrlProp" Target="../ctrlProps/ctrlProps548.xml"/><Relationship Id="rId248" Type="http://schemas.openxmlformats.org/officeDocument/2006/relationships/ctrlProp" Target="../ctrlProps/ctrlProps549.xml"/><Relationship Id="rId249" Type="http://schemas.openxmlformats.org/officeDocument/2006/relationships/ctrlProp" Target="../ctrlProps/ctrlProps550.xml"/><Relationship Id="rId250" Type="http://schemas.openxmlformats.org/officeDocument/2006/relationships/ctrlProp" Target="../ctrlProps/ctrlProps551.xml"/><Relationship Id="rId251" Type="http://schemas.openxmlformats.org/officeDocument/2006/relationships/ctrlProp" Target="../ctrlProps/ctrlProps552.xml"/><Relationship Id="rId252" Type="http://schemas.openxmlformats.org/officeDocument/2006/relationships/ctrlProp" Target="../ctrlProps/ctrlProps553.xml"/><Relationship Id="rId253" Type="http://schemas.openxmlformats.org/officeDocument/2006/relationships/ctrlProp" Target="../ctrlProps/ctrlProps554.xml"/><Relationship Id="rId254" Type="http://schemas.openxmlformats.org/officeDocument/2006/relationships/ctrlProp" Target="../ctrlProps/ctrlProps555.xml"/><Relationship Id="rId255" Type="http://schemas.openxmlformats.org/officeDocument/2006/relationships/ctrlProp" Target="../ctrlProps/ctrlProps556.xml"/><Relationship Id="rId256" Type="http://schemas.openxmlformats.org/officeDocument/2006/relationships/ctrlProp" Target="../ctrlProps/ctrlProps557.xml"/><Relationship Id="rId257" Type="http://schemas.openxmlformats.org/officeDocument/2006/relationships/ctrlProp" Target="../ctrlProps/ctrlProps558.xml"/><Relationship Id="rId258" Type="http://schemas.openxmlformats.org/officeDocument/2006/relationships/ctrlProp" Target="../ctrlProps/ctrlProps559.xml"/><Relationship Id="rId259" Type="http://schemas.openxmlformats.org/officeDocument/2006/relationships/ctrlProp" Target="../ctrlProps/ctrlProps560.xml"/><Relationship Id="rId260" Type="http://schemas.openxmlformats.org/officeDocument/2006/relationships/ctrlProp" Target="../ctrlProps/ctrlProps561.xml"/><Relationship Id="rId261" Type="http://schemas.openxmlformats.org/officeDocument/2006/relationships/ctrlProp" Target="../ctrlProps/ctrlProps562.xml"/><Relationship Id="rId262" Type="http://schemas.openxmlformats.org/officeDocument/2006/relationships/ctrlProp" Target="../ctrlProps/ctrlProps563.xml"/><Relationship Id="rId263" Type="http://schemas.openxmlformats.org/officeDocument/2006/relationships/ctrlProp" Target="../ctrlProps/ctrlProps564.xml"/><Relationship Id="rId264" Type="http://schemas.openxmlformats.org/officeDocument/2006/relationships/ctrlProp" Target="../ctrlProps/ctrlProps565.xml"/><Relationship Id="rId265" Type="http://schemas.openxmlformats.org/officeDocument/2006/relationships/ctrlProp" Target="../ctrlProps/ctrlProps566.xml"/><Relationship Id="rId266" Type="http://schemas.openxmlformats.org/officeDocument/2006/relationships/ctrlProp" Target="../ctrlProps/ctrlProps567.xml"/><Relationship Id="rId267" Type="http://schemas.openxmlformats.org/officeDocument/2006/relationships/ctrlProp" Target="../ctrlProps/ctrlProps568.xml"/><Relationship Id="rId268" Type="http://schemas.openxmlformats.org/officeDocument/2006/relationships/ctrlProp" Target="../ctrlProps/ctrlProps569.xml"/><Relationship Id="rId269" Type="http://schemas.openxmlformats.org/officeDocument/2006/relationships/ctrlProp" Target="../ctrlProps/ctrlProps570.xml"/><Relationship Id="rId270" Type="http://schemas.openxmlformats.org/officeDocument/2006/relationships/ctrlProp" Target="../ctrlProps/ctrlProps571.xml"/><Relationship Id="rId271" Type="http://schemas.openxmlformats.org/officeDocument/2006/relationships/ctrlProp" Target="../ctrlProps/ctrlProps572.xml"/><Relationship Id="rId272" Type="http://schemas.openxmlformats.org/officeDocument/2006/relationships/ctrlProp" Target="../ctrlProps/ctrlProps573.xml"/><Relationship Id="rId273" Type="http://schemas.openxmlformats.org/officeDocument/2006/relationships/ctrlProp" Target="../ctrlProps/ctrlProps574.xml"/><Relationship Id="rId274" Type="http://schemas.openxmlformats.org/officeDocument/2006/relationships/ctrlProp" Target="../ctrlProps/ctrlProps575.xml"/><Relationship Id="rId275" Type="http://schemas.openxmlformats.org/officeDocument/2006/relationships/ctrlProp" Target="../ctrlProps/ctrlProps576.xml"/><Relationship Id="rId276" Type="http://schemas.openxmlformats.org/officeDocument/2006/relationships/ctrlProp" Target="../ctrlProps/ctrlProps577.xml"/><Relationship Id="rId277" Type="http://schemas.openxmlformats.org/officeDocument/2006/relationships/ctrlProp" Target="../ctrlProps/ctrlProps578.xml"/><Relationship Id="rId278" Type="http://schemas.openxmlformats.org/officeDocument/2006/relationships/ctrlProp" Target="../ctrlProps/ctrlProps579.xml"/><Relationship Id="rId279" Type="http://schemas.openxmlformats.org/officeDocument/2006/relationships/ctrlProp" Target="../ctrlProps/ctrlProps580.xml"/><Relationship Id="rId280" Type="http://schemas.openxmlformats.org/officeDocument/2006/relationships/ctrlProp" Target="../ctrlProps/ctrlProps581.xml"/><Relationship Id="rId281" Type="http://schemas.openxmlformats.org/officeDocument/2006/relationships/ctrlProp" Target="../ctrlProps/ctrlProps582.xml"/><Relationship Id="rId282" Type="http://schemas.openxmlformats.org/officeDocument/2006/relationships/ctrlProp" Target="../ctrlProps/ctrlProps583.xml"/><Relationship Id="rId283" Type="http://schemas.openxmlformats.org/officeDocument/2006/relationships/ctrlProp" Target="../ctrlProps/ctrlProps584.xml"/><Relationship Id="rId284" Type="http://schemas.openxmlformats.org/officeDocument/2006/relationships/ctrlProp" Target="../ctrlProps/ctrlProps585.xml"/><Relationship Id="rId285" Type="http://schemas.openxmlformats.org/officeDocument/2006/relationships/ctrlProp" Target="../ctrlProps/ctrlProps586.xml"/><Relationship Id="rId286" Type="http://schemas.openxmlformats.org/officeDocument/2006/relationships/ctrlProp" Target="../ctrlProps/ctrlProps587.xml"/><Relationship Id="rId287" Type="http://schemas.openxmlformats.org/officeDocument/2006/relationships/ctrlProp" Target="../ctrlProps/ctrlProps588.xml"/><Relationship Id="rId288" Type="http://schemas.openxmlformats.org/officeDocument/2006/relationships/ctrlProp" Target="../ctrlProps/ctrlProps589.xml"/><Relationship Id="rId289" Type="http://schemas.openxmlformats.org/officeDocument/2006/relationships/ctrlProp" Target="../ctrlProps/ctrlProps590.xml"/><Relationship Id="rId290" Type="http://schemas.openxmlformats.org/officeDocument/2006/relationships/ctrlProp" Target="../ctrlProps/ctrlProps591.xml"/><Relationship Id="rId291" Type="http://schemas.openxmlformats.org/officeDocument/2006/relationships/ctrlProp" Target="../ctrlProps/ctrlProps592.xml"/><Relationship Id="rId292" Type="http://schemas.openxmlformats.org/officeDocument/2006/relationships/ctrlProp" Target="../ctrlProps/ctrlProps593.xml"/><Relationship Id="rId293" Type="http://schemas.openxmlformats.org/officeDocument/2006/relationships/ctrlProp" Target="../ctrlProps/ctrlProps594.xml"/><Relationship Id="rId294" Type="http://schemas.openxmlformats.org/officeDocument/2006/relationships/ctrlProp" Target="../ctrlProps/ctrlProps595.xml"/><Relationship Id="rId295" Type="http://schemas.openxmlformats.org/officeDocument/2006/relationships/ctrlProp" Target="../ctrlProps/ctrlProps596.xml"/><Relationship Id="rId296" Type="http://schemas.openxmlformats.org/officeDocument/2006/relationships/ctrlProp" Target="../ctrlProps/ctrlProps597.xml"/><Relationship Id="rId297" Type="http://schemas.openxmlformats.org/officeDocument/2006/relationships/ctrlProp" Target="../ctrlProps/ctrlProps598.xml"/><Relationship Id="rId298" Type="http://schemas.openxmlformats.org/officeDocument/2006/relationships/ctrlProp" Target="../ctrlProps/ctrlProps599.xml"/><Relationship Id="rId299" Type="http://schemas.openxmlformats.org/officeDocument/2006/relationships/ctrlProp" Target="../ctrlProps/ctrlProps600.xml"/><Relationship Id="rId300" Type="http://schemas.openxmlformats.org/officeDocument/2006/relationships/ctrlProp" Target="../ctrlProps/ctrlProps601.xml"/><Relationship Id="rId301" Type="http://schemas.openxmlformats.org/officeDocument/2006/relationships/ctrlProp" Target="../ctrlProps/ctrlProps6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5.xml"/><Relationship Id="rId4" Type="http://schemas.openxmlformats.org/officeDocument/2006/relationships/ctrlProp" Target="../ctrlProps/ctrlProps606.xml"/><Relationship Id="rId5" Type="http://schemas.openxmlformats.org/officeDocument/2006/relationships/ctrlProp" Target="../ctrlProps/ctrlProps607.xml"/><Relationship Id="rId6" Type="http://schemas.openxmlformats.org/officeDocument/2006/relationships/ctrlProp" Target="../ctrlProps/ctrlProps608.xml"/><Relationship Id="rId7" Type="http://schemas.openxmlformats.org/officeDocument/2006/relationships/ctrlProp" Target="../ctrlProps/ctrlProps609.xml"/><Relationship Id="rId8" Type="http://schemas.openxmlformats.org/officeDocument/2006/relationships/ctrlProp" Target="../ctrlProps/ctrlProps610.xml"/><Relationship Id="rId9" Type="http://schemas.openxmlformats.org/officeDocument/2006/relationships/ctrlProp" Target="../ctrlProps/ctrlProps611.xml"/><Relationship Id="rId10" Type="http://schemas.openxmlformats.org/officeDocument/2006/relationships/ctrlProp" Target="../ctrlProps/ctrlProps612.xml"/><Relationship Id="rId11" Type="http://schemas.openxmlformats.org/officeDocument/2006/relationships/ctrlProp" Target="../ctrlProps/ctrlProps613.xml"/><Relationship Id="rId12" Type="http://schemas.openxmlformats.org/officeDocument/2006/relationships/ctrlProp" Target="../ctrlProps/ctrlProps614.xml"/><Relationship Id="rId13" Type="http://schemas.openxmlformats.org/officeDocument/2006/relationships/ctrlProp" Target="../ctrlProps/ctrlProps615.xml"/><Relationship Id="rId14" Type="http://schemas.openxmlformats.org/officeDocument/2006/relationships/ctrlProp" Target="../ctrlProps/ctrlProps616.xml"/><Relationship Id="rId15" Type="http://schemas.openxmlformats.org/officeDocument/2006/relationships/ctrlProp" Target="../ctrlProps/ctrlProps617.xml"/><Relationship Id="rId16" Type="http://schemas.openxmlformats.org/officeDocument/2006/relationships/ctrlProp" Target="../ctrlProps/ctrlProps618.xml"/><Relationship Id="rId17" Type="http://schemas.openxmlformats.org/officeDocument/2006/relationships/ctrlProp" Target="../ctrlProps/ctrlProps619.xml"/><Relationship Id="rId18" Type="http://schemas.openxmlformats.org/officeDocument/2006/relationships/ctrlProp" Target="../ctrlProps/ctrlProps620.xml"/><Relationship Id="rId19" Type="http://schemas.openxmlformats.org/officeDocument/2006/relationships/ctrlProp" Target="../ctrlProps/ctrlProps621.xml"/><Relationship Id="rId20" Type="http://schemas.openxmlformats.org/officeDocument/2006/relationships/ctrlProp" Target="../ctrlProps/ctrlProps622.xml"/><Relationship Id="rId21" Type="http://schemas.openxmlformats.org/officeDocument/2006/relationships/ctrlProp" Target="../ctrlProps/ctrlProps623.xml"/><Relationship Id="rId22" Type="http://schemas.openxmlformats.org/officeDocument/2006/relationships/ctrlProp" Target="../ctrlProps/ctrlProps624.xml"/><Relationship Id="rId23" Type="http://schemas.openxmlformats.org/officeDocument/2006/relationships/ctrlProp" Target="../ctrlProps/ctrlProps625.xml"/><Relationship Id="rId24" Type="http://schemas.openxmlformats.org/officeDocument/2006/relationships/ctrlProp" Target="../ctrlProps/ctrlProps626.xml"/><Relationship Id="rId25" Type="http://schemas.openxmlformats.org/officeDocument/2006/relationships/ctrlProp" Target="../ctrlProps/ctrlProps627.xml"/><Relationship Id="rId26" Type="http://schemas.openxmlformats.org/officeDocument/2006/relationships/ctrlProp" Target="../ctrlProps/ctrlProps628.xml"/><Relationship Id="rId27" Type="http://schemas.openxmlformats.org/officeDocument/2006/relationships/ctrlProp" Target="../ctrlProps/ctrlProps6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32.xml"/><Relationship Id="rId4" Type="http://schemas.openxmlformats.org/officeDocument/2006/relationships/ctrlProp" Target="../ctrlProps/ctrlProps633.xml"/><Relationship Id="rId5" Type="http://schemas.openxmlformats.org/officeDocument/2006/relationships/ctrlProp" Target="../ctrlProps/ctrlProps634.xml"/><Relationship Id="rId6" Type="http://schemas.openxmlformats.org/officeDocument/2006/relationships/ctrlProp" Target="../ctrlProps/ctrlProps635.xml"/><Relationship Id="rId7" Type="http://schemas.openxmlformats.org/officeDocument/2006/relationships/ctrlProp" Target="../ctrlProps/ctrlProps636.xml"/><Relationship Id="rId8" Type="http://schemas.openxmlformats.org/officeDocument/2006/relationships/ctrlProp" Target="../ctrlProps/ctrlProps637.xml"/><Relationship Id="rId9" Type="http://schemas.openxmlformats.org/officeDocument/2006/relationships/ctrlProp" Target="../ctrlProps/ctrlProps638.xml"/><Relationship Id="rId10" Type="http://schemas.openxmlformats.org/officeDocument/2006/relationships/ctrlProp" Target="../ctrlProps/ctrlProps639.xml"/><Relationship Id="rId11" Type="http://schemas.openxmlformats.org/officeDocument/2006/relationships/ctrlProp" Target="../ctrlProps/ctrlProps640.xml"/><Relationship Id="rId12" Type="http://schemas.openxmlformats.org/officeDocument/2006/relationships/ctrlProp" Target="../ctrlProps/ctrlProps641.xml"/><Relationship Id="rId13" Type="http://schemas.openxmlformats.org/officeDocument/2006/relationships/ctrlProp" Target="../ctrlProps/ctrlProps642.xml"/><Relationship Id="rId14" Type="http://schemas.openxmlformats.org/officeDocument/2006/relationships/ctrlProp" Target="../ctrlProps/ctrlProps643.xml"/><Relationship Id="rId15" Type="http://schemas.openxmlformats.org/officeDocument/2006/relationships/ctrlProp" Target="../ctrlProps/ctrlProps644.xml"/><Relationship Id="rId16" Type="http://schemas.openxmlformats.org/officeDocument/2006/relationships/ctrlProp" Target="../ctrlProps/ctrlProps645.xml"/><Relationship Id="rId17" Type="http://schemas.openxmlformats.org/officeDocument/2006/relationships/ctrlProp" Target="../ctrlProps/ctrlProps646.xml"/><Relationship Id="rId18" Type="http://schemas.openxmlformats.org/officeDocument/2006/relationships/ctrlProp" Target="../ctrlProps/ctrlProps647.xml"/><Relationship Id="rId19" Type="http://schemas.openxmlformats.org/officeDocument/2006/relationships/ctrlProp" Target="../ctrlProps/ctrlProps648.xml"/><Relationship Id="rId20" Type="http://schemas.openxmlformats.org/officeDocument/2006/relationships/ctrlProp" Target="../ctrlProps/ctrlProps649.xml"/><Relationship Id="rId21" Type="http://schemas.openxmlformats.org/officeDocument/2006/relationships/ctrlProp" Target="../ctrlProps/ctrlProps650.xml"/><Relationship Id="rId22" Type="http://schemas.openxmlformats.org/officeDocument/2006/relationships/ctrlProp" Target="../ctrlProps/ctrlProps651.xml"/><Relationship Id="rId23" Type="http://schemas.openxmlformats.org/officeDocument/2006/relationships/ctrlProp" Target="../ctrlProps/ctrlProps652.xml"/><Relationship Id="rId24" Type="http://schemas.openxmlformats.org/officeDocument/2006/relationships/ctrlProp" Target="../ctrlProps/ctrlProps653.xml"/><Relationship Id="rId25" Type="http://schemas.openxmlformats.org/officeDocument/2006/relationships/ctrlProp" Target="../ctrlProps/ctrlProps654.xml"/><Relationship Id="rId26" Type="http://schemas.openxmlformats.org/officeDocument/2006/relationships/ctrlProp" Target="../ctrlProps/ctrlProps655.xml"/><Relationship Id="rId27" Type="http://schemas.openxmlformats.org/officeDocument/2006/relationships/ctrlProp" Target="../ctrlProps/ctrlProps656.xml"/><Relationship Id="rId28" Type="http://schemas.openxmlformats.org/officeDocument/2006/relationships/ctrlProp" Target="../ctrlProps/ctrlProps657.xml"/><Relationship Id="rId29" Type="http://schemas.openxmlformats.org/officeDocument/2006/relationships/ctrlProp" Target="../ctrlProps/ctrlProps658.xml"/><Relationship Id="rId30" Type="http://schemas.openxmlformats.org/officeDocument/2006/relationships/ctrlProp" Target="../ctrlProps/ctrlProps659.xml"/><Relationship Id="rId31" Type="http://schemas.openxmlformats.org/officeDocument/2006/relationships/ctrlProp" Target="../ctrlProps/ctrlProps660.xml"/><Relationship Id="rId32" Type="http://schemas.openxmlformats.org/officeDocument/2006/relationships/ctrlProp" Target="../ctrlProps/ctrlProps661.xml"/><Relationship Id="rId33" Type="http://schemas.openxmlformats.org/officeDocument/2006/relationships/ctrlProp" Target="../ctrlProps/ctrlProps662.xml"/><Relationship Id="rId34" Type="http://schemas.openxmlformats.org/officeDocument/2006/relationships/ctrlProp" Target="../ctrlProps/ctrlProps663.xml"/><Relationship Id="rId35" Type="http://schemas.openxmlformats.org/officeDocument/2006/relationships/ctrlProp" Target="../ctrlProps/ctrlProps664.xml"/><Relationship Id="rId36" Type="http://schemas.openxmlformats.org/officeDocument/2006/relationships/ctrlProp" Target="../ctrlProps/ctrlProps665.xml"/><Relationship Id="rId37" Type="http://schemas.openxmlformats.org/officeDocument/2006/relationships/ctrlProp" Target="../ctrlProps/ctrlProps666.xml"/><Relationship Id="rId38" Type="http://schemas.openxmlformats.org/officeDocument/2006/relationships/ctrlProp" Target="../ctrlProps/ctrlProps667.xml"/><Relationship Id="rId39" Type="http://schemas.openxmlformats.org/officeDocument/2006/relationships/ctrlProp" Target="../ctrlProps/ctrlProps668.xml"/><Relationship Id="rId40" Type="http://schemas.openxmlformats.org/officeDocument/2006/relationships/ctrlProp" Target="../ctrlProps/ctrlProps669.xml"/><Relationship Id="rId41" Type="http://schemas.openxmlformats.org/officeDocument/2006/relationships/ctrlProp" Target="../ctrlProps/ctrlProps670.xml"/><Relationship Id="rId42" Type="http://schemas.openxmlformats.org/officeDocument/2006/relationships/ctrlProp" Target="../ctrlProps/ctrlProps671.xml"/><Relationship Id="rId43" Type="http://schemas.openxmlformats.org/officeDocument/2006/relationships/ctrlProp" Target="../ctrlProps/ctrlProps672.xml"/><Relationship Id="rId44" Type="http://schemas.openxmlformats.org/officeDocument/2006/relationships/ctrlProp" Target="../ctrlProps/ctrlProps673.xml"/><Relationship Id="rId45" Type="http://schemas.openxmlformats.org/officeDocument/2006/relationships/ctrlProp" Target="../ctrlProps/ctrlProps674.xml"/><Relationship Id="rId46" Type="http://schemas.openxmlformats.org/officeDocument/2006/relationships/ctrlProp" Target="../ctrlProps/ctrlProps675.xml"/><Relationship Id="rId47" Type="http://schemas.openxmlformats.org/officeDocument/2006/relationships/ctrlProp" Target="../ctrlProps/ctrlProps676.xml"/><Relationship Id="rId48" Type="http://schemas.openxmlformats.org/officeDocument/2006/relationships/ctrlProp" Target="../ctrlProps/ctrlProps677.xml"/><Relationship Id="rId49" Type="http://schemas.openxmlformats.org/officeDocument/2006/relationships/ctrlProp" Target="../ctrlProps/ctrlProps678.xml"/><Relationship Id="rId50" Type="http://schemas.openxmlformats.org/officeDocument/2006/relationships/ctrlProp" Target="../ctrlProps/ctrlProps679.xml"/><Relationship Id="rId51" Type="http://schemas.openxmlformats.org/officeDocument/2006/relationships/ctrlProp" Target="../ctrlProps/ctrlProps680.xml"/><Relationship Id="rId52" Type="http://schemas.openxmlformats.org/officeDocument/2006/relationships/ctrlProp" Target="../ctrlProps/ctrlProps681.xml"/><Relationship Id="rId53" Type="http://schemas.openxmlformats.org/officeDocument/2006/relationships/ctrlProp" Target="../ctrlProps/ctrlProps6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30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9</v>
      </c>
      <c r="F4" s="0" t="str">
        <f aca="false">B4&amp;" &amp; "&amp;C4</f>
        <v> 77120049.hyd &amp; 77120048.de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1</v>
      </c>
      <c r="F5" s="0" t="str">
        <f aca="false">B5&amp;" &amp; "&amp;C5</f>
        <v> 77120052.hyd &amp; 77120051.de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5</v>
      </c>
      <c r="F6" s="0" t="str">
        <f aca="false">B6&amp;" &amp; "&amp;C6</f>
        <v> 77120054.hyd &amp; 77120053.de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58</v>
      </c>
      <c r="F7" s="0" t="str">
        <f aca="false">B7&amp;" &amp; "&amp;C7</f>
        <v> 77120057.hyd &amp; 77120056.de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9</v>
      </c>
      <c r="F8" s="0" t="str">
        <f aca="false">B8&amp;" &amp; "&amp;C8</f>
        <v> 77120063.hyd &amp; 77120062.de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0</v>
      </c>
      <c r="F9" s="0" t="str">
        <f aca="false">B9&amp;" &amp; "&amp;C9</f>
        <v> 77120065.hyd &amp; 77120064.de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2</v>
      </c>
      <c r="E10" s="2" t="n">
        <v>91</v>
      </c>
      <c r="F10" s="0" t="str">
        <f aca="false">B10&amp;" &amp; "&amp;C10</f>
        <v> 77120068.hyd &amp; 77120067.de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3</v>
      </c>
      <c r="E11" s="2" t="n">
        <v>102</v>
      </c>
      <c r="F11" s="0" t="str">
        <f aca="false">B11&amp;" &amp; "&amp;C11</f>
        <v> 77120071.hyd &amp; 77120070.de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4</v>
      </c>
      <c r="E12" s="2" t="n">
        <v>113</v>
      </c>
      <c r="F12" s="0" t="str">
        <f aca="false">B12&amp;" &amp; "&amp;C12</f>
        <v> 77120074.hyd &amp; 77120073.de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5</v>
      </c>
      <c r="E13" s="2" t="n">
        <v>124</v>
      </c>
      <c r="F13" s="0" t="str">
        <f aca="false">B13&amp;" &amp; "&amp;C13</f>
        <v> 77120077.hyd &amp; 77120076.de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6</v>
      </c>
      <c r="E14" s="2" t="n">
        <v>135</v>
      </c>
      <c r="F14" s="0" t="str">
        <f aca="false">B14&amp;" &amp; "&amp;C14</f>
        <v> 77120080.hyd &amp; 77120079.de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7</v>
      </c>
      <c r="E15" s="2" t="n">
        <v>143</v>
      </c>
      <c r="F15" s="0" t="str">
        <f aca="false">B15&amp;" &amp; "&amp;C15</f>
        <v> 77120083.hyd &amp; 77120082.de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5</v>
      </c>
      <c r="E16" s="2" t="n">
        <v>151</v>
      </c>
      <c r="F16" s="0" t="str">
        <f aca="false">B16&amp;" &amp; "&amp;C16</f>
        <v> 77120086.hyd &amp; 77120085.der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3</v>
      </c>
      <c r="E17" s="2" t="n">
        <v>159</v>
      </c>
      <c r="F17" s="0" t="str">
        <f aca="false">B17&amp;" &amp; "&amp;C17</f>
        <v> 77120089.hyd &amp; 77120088.der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1</v>
      </c>
      <c r="E18" s="2" t="n">
        <v>167</v>
      </c>
      <c r="F18" s="0" t="str">
        <f aca="false">B18&amp;" &amp; "&amp;C18</f>
        <v> 77120092.hyd &amp; 77120091.der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9</v>
      </c>
      <c r="E19" s="2" t="n">
        <v>175</v>
      </c>
      <c r="F19" s="0" t="str">
        <f aca="false">B19&amp;" &amp; "&amp;C19</f>
        <v> 77120095.hyd &amp; 77120094.der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7</v>
      </c>
      <c r="E20" s="2" t="n">
        <v>183</v>
      </c>
      <c r="F20" s="0" t="str">
        <f aca="false">B20&amp;" &amp; "&amp;C20</f>
        <v> 77120098.hyd &amp; 77120097.der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5</v>
      </c>
      <c r="E21" s="2" t="n">
        <v>197</v>
      </c>
      <c r="F21" s="0" t="str">
        <f aca="false">B21&amp;" &amp; "&amp;C21</f>
        <v> 77120147.hyd &amp; 77120146.der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9</v>
      </c>
      <c r="E22" s="2" t="n">
        <v>213</v>
      </c>
      <c r="F22" s="0" t="str">
        <f aca="false">B22&amp;" &amp; "&amp;C22</f>
        <v> 77120152.hyd &amp; 77120151.der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5</v>
      </c>
      <c r="E23" s="2" t="n">
        <v>229</v>
      </c>
      <c r="F23" s="0" t="str">
        <f aca="false">B23&amp;" &amp; "&amp;C23</f>
        <v> 77120154.hyd &amp; 77120153.der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1</v>
      </c>
      <c r="E24" s="2" t="n">
        <v>237</v>
      </c>
      <c r="F24" s="0" t="str">
        <f aca="false">B24&amp;" &amp; "&amp;C24</f>
        <v> 77120156.hyd &amp; 77120155.der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9</v>
      </c>
      <c r="E25" s="2" t="n">
        <v>248</v>
      </c>
      <c r="F25" s="0" t="str">
        <f aca="false">B25&amp;" &amp; "&amp;C25</f>
        <v> 77120159.hyd &amp; 77120158.der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0</v>
      </c>
      <c r="E26" s="2" t="n">
        <v>255</v>
      </c>
      <c r="F26" s="0" t="str">
        <f aca="false">B26&amp;" &amp; "&amp;C26</f>
        <v> 77120162.hyd &amp; 77120161.der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7</v>
      </c>
      <c r="E27" s="2" t="n">
        <v>264</v>
      </c>
      <c r="F27" s="0" t="str">
        <f aca="false">B27&amp;" &amp; "&amp;C27</f>
        <v> 77120165.hyd &amp; 77120164.der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66</v>
      </c>
      <c r="E28" s="2" t="n">
        <v>278</v>
      </c>
      <c r="F28" s="0" t="str">
        <f aca="false">B28&amp;" &amp; "&amp;C28</f>
        <v> 77120168.hyd &amp; 77120167.der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0</v>
      </c>
      <c r="E29" s="2" t="n">
        <v>286</v>
      </c>
      <c r="F29" s="0" t="str">
        <f aca="false">B29&amp;" &amp; "&amp;C29</f>
        <v> 77120172.hyd &amp; 77120171.der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8</v>
      </c>
      <c r="E30" s="2" t="n">
        <v>302</v>
      </c>
      <c r="F30" s="0" t="str">
        <f aca="false">B30&amp;" &amp; "&amp;C30</f>
        <v> 77120179.hyd &amp; 77120178.der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4</v>
      </c>
      <c r="E31" s="2" t="n">
        <v>312</v>
      </c>
      <c r="F31" s="0" t="str">
        <f aca="false">B31&amp;" &amp; "&amp;C31</f>
        <v> 77120189.hyd &amp; 77120188.der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14</v>
      </c>
      <c r="E32" s="2" t="n">
        <v>325</v>
      </c>
      <c r="F32" s="0" t="str">
        <f aca="false">B32&amp;" &amp; "&amp;C32</f>
        <v> 77120195.hyd &amp; 77120194.der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27</v>
      </c>
      <c r="E33" s="2" t="n">
        <v>333</v>
      </c>
      <c r="F33" s="0" t="str">
        <f aca="false">B33&amp;" &amp; "&amp;C33</f>
        <v> 77120205.hyd &amp; 77120204.de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69</v>
      </c>
    </row>
    <row r="5" customFormat="false" ht="14.65" hidden="false" customHeight="false" outlineLevel="0" collapsed="false">
      <c r="A5" s="0" t="s">
        <v>70</v>
      </c>
    </row>
    <row r="7" s="6" customFormat="true" ht="14.6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4.6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e">
        <f aca="false">INDEX(LINEST(#NAME?,#NAME?,TRUE(),TRUE()),3,1)</f>
        <v>#VALUE!</v>
      </c>
      <c r="I8" s="10" t="s">
        <v>77</v>
      </c>
      <c r="J8" s="10" t="s">
        <v>78</v>
      </c>
    </row>
    <row r="9" customFormat="false" ht="14.65" hidden="false" customHeight="false" outlineLevel="0" collapsed="false">
      <c r="A9" s="0" t="s">
        <v>7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8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8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83</v>
      </c>
      <c r="D12" s="0" t="n">
        <v>19</v>
      </c>
    </row>
    <row r="13" customFormat="false" ht="14.65" hidden="false" customHeight="false" outlineLevel="0" collapsed="false">
      <c r="A13" s="0" t="s">
        <v>84</v>
      </c>
      <c r="D13" s="0" t="n">
        <v>19</v>
      </c>
    </row>
    <row r="15" s="15" customFormat="true" ht="14.6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4.6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4.65" hidden="false" customHeight="false" outlineLevel="0" collapsed="false">
      <c r="A17" s="23" t="n">
        <v>29</v>
      </c>
      <c r="B17" s="24" t="s">
        <v>98</v>
      </c>
      <c r="C17" s="25" t="n">
        <v>0.506164</v>
      </c>
      <c r="D17" s="24" t="n">
        <v>9.65302</v>
      </c>
      <c r="E17" s="24" t="n">
        <v>0.00518877</v>
      </c>
      <c r="F17" s="25" t="n">
        <v>0.023016</v>
      </c>
      <c r="G17" s="25" t="e">
        <f aca="false">C17*$B$9+$B$10</f>
        <v>#VALUE!</v>
      </c>
      <c r="H17" s="24" t="e">
        <f aca="false">G17-F17</f>
        <v>#VALUE!</v>
      </c>
      <c r="J17" s="26" t="n">
        <v>0.506164</v>
      </c>
      <c r="K17" s="24" t="n">
        <v>0.023016</v>
      </c>
    </row>
    <row r="18" customFormat="false" ht="14.65" hidden="false" customHeight="false" outlineLevel="0" collapsed="false">
      <c r="A18" s="23" t="n">
        <v>29</v>
      </c>
      <c r="B18" s="24" t="s">
        <v>98</v>
      </c>
      <c r="C18" s="25" t="n">
        <v>9.98657</v>
      </c>
      <c r="D18" s="24" t="n">
        <v>9.45032</v>
      </c>
      <c r="E18" s="24" t="n">
        <v>0</v>
      </c>
      <c r="F18" s="25" t="n">
        <v>0.170321</v>
      </c>
      <c r="G18" s="25" t="e">
        <f aca="false">C18*$B$9+$B$10</f>
        <v>#VALUE!</v>
      </c>
      <c r="H18" s="24" t="e">
        <f aca="false">G18-F18</f>
        <v>#VALUE!</v>
      </c>
      <c r="J18" s="26" t="n">
        <v>9.98657</v>
      </c>
      <c r="K18" s="24" t="n">
        <v>0.170321</v>
      </c>
    </row>
    <row r="19" customFormat="false" ht="14.65" hidden="false" customHeight="false" outlineLevel="0" collapsed="false">
      <c r="A19" s="23" t="n">
        <v>29</v>
      </c>
      <c r="B19" s="24" t="s">
        <v>98</v>
      </c>
      <c r="C19" s="25" t="n">
        <v>20</v>
      </c>
      <c r="D19" s="24" t="n">
        <v>9.10204</v>
      </c>
      <c r="E19" s="24" t="n">
        <v>0</v>
      </c>
      <c r="F19" s="25" t="n">
        <v>0.0520401</v>
      </c>
      <c r="G19" s="25" t="e">
        <f aca="false">C19*$B$9+$B$10</f>
        <v>#VALUE!</v>
      </c>
      <c r="H19" s="24" t="e">
        <f aca="false">G19-F19</f>
        <v>#VALUE!</v>
      </c>
      <c r="J19" s="26" t="n">
        <v>20</v>
      </c>
      <c r="K19" s="24" t="n">
        <v>0.0520401</v>
      </c>
    </row>
    <row r="20" customFormat="false" ht="14.65" hidden="false" customHeight="false" outlineLevel="0" collapsed="false">
      <c r="A20" s="23" t="n">
        <v>29</v>
      </c>
      <c r="B20" s="24" t="s">
        <v>98</v>
      </c>
      <c r="C20" s="25" t="n">
        <v>30.0112</v>
      </c>
      <c r="D20" s="24" t="n">
        <v>8.70859</v>
      </c>
      <c r="E20" s="24" t="n">
        <v>0</v>
      </c>
      <c r="F20" s="25" t="n">
        <v>-0.0514107</v>
      </c>
      <c r="G20" s="25" t="e">
        <f aca="false">C20*$B$9+$B$10</f>
        <v>#VALUE!</v>
      </c>
      <c r="H20" s="24" t="e">
        <f aca="false">G20-F20</f>
        <v>#VALUE!</v>
      </c>
      <c r="J20" s="26" t="n">
        <v>30.0112</v>
      </c>
      <c r="K20" s="24" t="n">
        <v>-0.0514107</v>
      </c>
    </row>
    <row r="21" customFormat="false" ht="14.65" hidden="false" customHeight="false" outlineLevel="0" collapsed="false">
      <c r="A21" s="23" t="n">
        <v>29</v>
      </c>
      <c r="B21" s="24" t="s">
        <v>98</v>
      </c>
      <c r="C21" s="25" t="n">
        <v>49.9383</v>
      </c>
      <c r="D21" s="24" t="n">
        <v>7.97663</v>
      </c>
      <c r="E21" s="24" t="n">
        <v>0</v>
      </c>
      <c r="F21" s="25" t="n">
        <v>-0.0133696</v>
      </c>
      <c r="G21" s="25" t="e">
        <f aca="false">C21*$B$9+$B$10</f>
        <v>#VALUE!</v>
      </c>
      <c r="H21" s="24" t="e">
        <f aca="false">G21-F21</f>
        <v>#VALUE!</v>
      </c>
      <c r="J21" s="26" t="n">
        <v>49.9383</v>
      </c>
      <c r="K21" s="24" t="n">
        <v>-0.0133696</v>
      </c>
    </row>
    <row r="22" customFormat="false" ht="14.65" hidden="false" customHeight="false" outlineLevel="0" collapsed="false">
      <c r="A22" s="23" t="n">
        <v>29</v>
      </c>
      <c r="B22" s="24" t="s">
        <v>98</v>
      </c>
      <c r="C22" s="25" t="n">
        <v>74.8595</v>
      </c>
      <c r="D22" s="24" t="n">
        <v>7.3287</v>
      </c>
      <c r="E22" s="24" t="n">
        <v>0</v>
      </c>
      <c r="F22" s="25" t="n">
        <v>0.1387</v>
      </c>
      <c r="G22" s="25" t="e">
        <f aca="false">C22*$B$9+$B$10</f>
        <v>#VALUE!</v>
      </c>
      <c r="H22" s="24" t="e">
        <f aca="false">G22-F22</f>
        <v>#VALUE!</v>
      </c>
      <c r="J22" s="26" t="n">
        <v>74.8595</v>
      </c>
      <c r="K22" s="24" t="n">
        <v>0.1387</v>
      </c>
    </row>
    <row r="23" customFormat="false" ht="14.65" hidden="false" customHeight="false" outlineLevel="0" collapsed="false">
      <c r="A23" s="23" t="n">
        <v>29</v>
      </c>
      <c r="B23" s="24" t="s">
        <v>98</v>
      </c>
      <c r="C23" s="25" t="n">
        <v>99.4967</v>
      </c>
      <c r="D23" s="24" t="n">
        <v>6.99573</v>
      </c>
      <c r="E23" s="24" t="n">
        <v>0</v>
      </c>
      <c r="F23" s="25" t="n">
        <v>0.10573</v>
      </c>
      <c r="G23" s="25" t="e">
        <f aca="false">C23*$B$9+$B$10</f>
        <v>#VALUE!</v>
      </c>
      <c r="H23" s="24" t="e">
        <f aca="false">G23-F23</f>
        <v>#VALUE!</v>
      </c>
      <c r="J23" s="26" t="n">
        <v>99.4967</v>
      </c>
      <c r="K23" s="24" t="n">
        <v>0.10573</v>
      </c>
    </row>
    <row r="24" customFormat="false" ht="14.65" hidden="false" customHeight="false" outlineLevel="0" collapsed="false">
      <c r="A24" s="23" t="n">
        <v>29</v>
      </c>
      <c r="B24" s="24" t="s">
        <v>98</v>
      </c>
      <c r="C24" s="25" t="n">
        <v>124.211</v>
      </c>
      <c r="D24" s="24" t="n">
        <v>6.27333</v>
      </c>
      <c r="E24" s="24" t="n">
        <v>0</v>
      </c>
      <c r="F24" s="25" t="n">
        <v>-0.0766697</v>
      </c>
      <c r="G24" s="25" t="e">
        <f aca="false">C24*$B$9+$B$10</f>
        <v>#VALUE!</v>
      </c>
      <c r="H24" s="24" t="e">
        <f aca="false">G24-F24</f>
        <v>#VALUE!</v>
      </c>
      <c r="J24" s="26" t="n">
        <v>124.211</v>
      </c>
      <c r="K24" s="24" t="n">
        <v>-0.0766697</v>
      </c>
    </row>
    <row r="25" customFormat="false" ht="14.65" hidden="false" customHeight="false" outlineLevel="0" collapsed="false">
      <c r="A25" s="23" t="n">
        <v>29</v>
      </c>
      <c r="B25" s="24" t="s">
        <v>98</v>
      </c>
      <c r="C25" s="25" t="n">
        <v>149.005</v>
      </c>
      <c r="D25" s="24" t="n">
        <v>5.9013</v>
      </c>
      <c r="E25" s="24" t="n">
        <v>0</v>
      </c>
      <c r="F25" s="25" t="n">
        <v>-0.1287</v>
      </c>
      <c r="G25" s="25" t="e">
        <f aca="false">C25*$B$9+$B$10</f>
        <v>#VALUE!</v>
      </c>
      <c r="H25" s="24" t="e">
        <f aca="false">G25-F25</f>
        <v>#VALUE!</v>
      </c>
      <c r="J25" s="26" t="n">
        <v>149.005</v>
      </c>
      <c r="K25" s="24" t="n">
        <v>-0.1287</v>
      </c>
    </row>
    <row r="26" customFormat="false" ht="14.65" hidden="false" customHeight="false" outlineLevel="0" collapsed="false">
      <c r="A26" s="23" t="n">
        <v>29</v>
      </c>
      <c r="B26" s="24" t="s">
        <v>98</v>
      </c>
      <c r="C26" s="25" t="n">
        <v>174.064</v>
      </c>
      <c r="D26" s="24" t="n">
        <v>5.46577</v>
      </c>
      <c r="E26" s="24" t="n">
        <v>0</v>
      </c>
      <c r="F26" s="25" t="n">
        <v>-0.15423</v>
      </c>
      <c r="G26" s="25" t="e">
        <f aca="false">C26*$B$9+$B$10</f>
        <v>#VALUE!</v>
      </c>
      <c r="H26" s="24" t="e">
        <f aca="false">G26-F26</f>
        <v>#VALUE!</v>
      </c>
      <c r="J26" s="26" t="n">
        <v>174.064</v>
      </c>
      <c r="K26" s="24" t="n">
        <v>-0.15423</v>
      </c>
    </row>
    <row r="27" customFormat="false" ht="14.65" hidden="false" customHeight="false" outlineLevel="0" collapsed="false">
      <c r="A27" s="23" t="n">
        <v>29</v>
      </c>
      <c r="B27" s="24" t="s">
        <v>98</v>
      </c>
      <c r="C27" s="25" t="n">
        <v>198.663</v>
      </c>
      <c r="D27" s="24" t="n">
        <v>5.1743</v>
      </c>
      <c r="E27" s="24" t="n">
        <v>0</v>
      </c>
      <c r="F27" s="25" t="n">
        <v>-0.2157</v>
      </c>
      <c r="G27" s="25" t="e">
        <f aca="false">C27*$B$9+$B$10</f>
        <v>#VALUE!</v>
      </c>
      <c r="H27" s="24" t="e">
        <f aca="false">G27-F27</f>
        <v>#VALUE!</v>
      </c>
      <c r="J27" s="26" t="n">
        <v>198.663</v>
      </c>
      <c r="K27" s="24" t="n">
        <v>-0.2157</v>
      </c>
    </row>
    <row r="28" customFormat="false" ht="14.65" hidden="false" customHeight="false" outlineLevel="0" collapsed="false">
      <c r="A28" s="23" t="n">
        <v>29</v>
      </c>
      <c r="B28" s="24" t="s">
        <v>98</v>
      </c>
      <c r="C28" s="25" t="n">
        <v>248.121</v>
      </c>
      <c r="D28" s="24" t="n">
        <v>4.94291</v>
      </c>
      <c r="E28" s="24" t="n">
        <v>0</v>
      </c>
      <c r="F28" s="25" t="n">
        <v>-0.15709</v>
      </c>
      <c r="G28" s="25" t="e">
        <f aca="false">C28*$B$9+$B$10</f>
        <v>#VALUE!</v>
      </c>
      <c r="H28" s="24" t="e">
        <f aca="false">G28-F28</f>
        <v>#VALUE!</v>
      </c>
      <c r="J28" s="26" t="n">
        <v>248.121</v>
      </c>
      <c r="K28" s="24" t="n">
        <v>-0.15709</v>
      </c>
    </row>
    <row r="29" customFormat="false" ht="14.65" hidden="false" customHeight="false" outlineLevel="0" collapsed="false">
      <c r="A29" s="27" t="n">
        <v>30</v>
      </c>
      <c r="B29" s="24" t="s">
        <v>98</v>
      </c>
      <c r="C29" s="28" t="n">
        <v>0.474132</v>
      </c>
      <c r="D29" s="29" t="n">
        <v>8.7896</v>
      </c>
      <c r="E29" s="29" t="n">
        <v>0.0847073</v>
      </c>
      <c r="F29" s="28" t="n">
        <v>0.419599</v>
      </c>
      <c r="G29" s="28" t="e">
        <f aca="false">C29*$B$9+$B$10</f>
        <v>#VALUE!</v>
      </c>
      <c r="H29" s="29" t="e">
        <f aca="false">G29-F29</f>
        <v>#VALUE!</v>
      </c>
      <c r="J29" s="26" t="n">
        <v>0.474132</v>
      </c>
      <c r="K29" s="24" t="n">
        <v>0.419599</v>
      </c>
    </row>
    <row r="30" customFormat="false" ht="14.65" hidden="false" customHeight="false" outlineLevel="0" collapsed="false">
      <c r="A30" s="23" t="n">
        <v>30</v>
      </c>
      <c r="B30" s="24" t="s">
        <v>98</v>
      </c>
      <c r="C30" s="25" t="n">
        <v>9.9892</v>
      </c>
      <c r="D30" s="24" t="n">
        <v>8.24182</v>
      </c>
      <c r="E30" s="24" t="n">
        <v>0</v>
      </c>
      <c r="F30" s="25" t="n">
        <v>-0.0581799</v>
      </c>
      <c r="G30" s="25" t="e">
        <f aca="false">C30*$B$9+$B$10</f>
        <v>#VALUE!</v>
      </c>
      <c r="H30" s="24" t="e">
        <f aca="false">G30-F30</f>
        <v>#VALUE!</v>
      </c>
      <c r="J30" s="26" t="n">
        <v>9.9892</v>
      </c>
      <c r="K30" s="24" t="n">
        <v>-0.0581799</v>
      </c>
    </row>
    <row r="31" customFormat="false" ht="14.65" hidden="false" customHeight="false" outlineLevel="0" collapsed="false">
      <c r="A31" s="23" t="n">
        <v>30</v>
      </c>
      <c r="B31" s="24" t="s">
        <v>98</v>
      </c>
      <c r="C31" s="25" t="n">
        <v>19.9123</v>
      </c>
      <c r="D31" s="24" t="n">
        <v>8.23656</v>
      </c>
      <c r="E31" s="24" t="n">
        <v>0</v>
      </c>
      <c r="F31" s="25" t="n">
        <v>-0.15344</v>
      </c>
      <c r="G31" s="25" t="e">
        <f aca="false">C31*$B$9+$B$10</f>
        <v>#VALUE!</v>
      </c>
      <c r="H31" s="24" t="e">
        <f aca="false">G31-F31</f>
        <v>#VALUE!</v>
      </c>
      <c r="J31" s="26" t="n">
        <v>19.9123</v>
      </c>
      <c r="K31" s="24" t="n">
        <v>-0.15344</v>
      </c>
    </row>
    <row r="32" customFormat="false" ht="14.65" hidden="false" customHeight="false" outlineLevel="0" collapsed="false">
      <c r="A32" s="23" t="n">
        <v>30</v>
      </c>
      <c r="B32" s="24" t="s">
        <v>98</v>
      </c>
      <c r="C32" s="25" t="n">
        <v>30.0158</v>
      </c>
      <c r="D32" s="24" t="n">
        <v>8.51694</v>
      </c>
      <c r="E32" s="24" t="n">
        <v>0</v>
      </c>
      <c r="F32" s="25" t="n">
        <v>0.00693989</v>
      </c>
      <c r="G32" s="25" t="e">
        <f aca="false">C32*$B$9+$B$10</f>
        <v>#VALUE!</v>
      </c>
      <c r="H32" s="24" t="e">
        <f aca="false">G32-F32</f>
        <v>#VALUE!</v>
      </c>
      <c r="J32" s="26" t="n">
        <v>30.0158</v>
      </c>
      <c r="K32" s="24" t="n">
        <v>0.00693989</v>
      </c>
    </row>
    <row r="33" customFormat="false" ht="14.65" hidden="false" customHeight="false" outlineLevel="0" collapsed="false">
      <c r="A33" s="23" t="n">
        <v>30</v>
      </c>
      <c r="B33" s="24" t="s">
        <v>98</v>
      </c>
      <c r="C33" s="25" t="n">
        <v>49.7642</v>
      </c>
      <c r="D33" s="24" t="n">
        <v>7.9925</v>
      </c>
      <c r="E33" s="24" t="n">
        <v>0</v>
      </c>
      <c r="F33" s="25" t="n">
        <v>-0.2375</v>
      </c>
      <c r="G33" s="25" t="e">
        <f aca="false">C33*$B$9+$B$10</f>
        <v>#VALUE!</v>
      </c>
      <c r="H33" s="24" t="e">
        <f aca="false">G33-F33</f>
        <v>#VALUE!</v>
      </c>
      <c r="J33" s="26" t="n">
        <v>49.7642</v>
      </c>
      <c r="K33" s="24" t="n">
        <v>-0.2375</v>
      </c>
    </row>
    <row r="34" customFormat="false" ht="14.65" hidden="false" customHeight="false" outlineLevel="0" collapsed="false">
      <c r="A34" s="23" t="n">
        <v>30</v>
      </c>
      <c r="B34" s="24" t="s">
        <v>98</v>
      </c>
      <c r="C34" s="25" t="n">
        <v>75.2329</v>
      </c>
      <c r="D34" s="24" t="n">
        <v>7.15656</v>
      </c>
      <c r="E34" s="24" t="n">
        <v>0</v>
      </c>
      <c r="F34" s="25" t="n">
        <v>-0.14344</v>
      </c>
      <c r="G34" s="25" t="e">
        <f aca="false">C34*$B$9+$B$10</f>
        <v>#VALUE!</v>
      </c>
      <c r="H34" s="24" t="e">
        <f aca="false">G34-F34</f>
        <v>#VALUE!</v>
      </c>
      <c r="J34" s="26" t="n">
        <v>75.2329</v>
      </c>
      <c r="K34" s="24" t="n">
        <v>-0.14344</v>
      </c>
    </row>
    <row r="35" customFormat="false" ht="14.65" hidden="false" customHeight="false" outlineLevel="0" collapsed="false">
      <c r="A35" s="23" t="n">
        <v>30</v>
      </c>
      <c r="B35" s="24" t="s">
        <v>98</v>
      </c>
      <c r="C35" s="25" t="n">
        <v>99.4162</v>
      </c>
      <c r="D35" s="24" t="n">
        <v>6.61243</v>
      </c>
      <c r="E35" s="24" t="n">
        <v>0</v>
      </c>
      <c r="F35" s="25" t="n">
        <v>-0.38757</v>
      </c>
      <c r="G35" s="25" t="e">
        <f aca="false">C35*$B$9+$B$10</f>
        <v>#VALUE!</v>
      </c>
      <c r="H35" s="24" t="e">
        <f aca="false">G35-F35</f>
        <v>#VALUE!</v>
      </c>
      <c r="J35" s="30" t="n">
        <v>99.4162</v>
      </c>
      <c r="K35" s="31" t="n">
        <v>-0.38757</v>
      </c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1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109</v>
      </c>
      <c r="B3" s="34" t="s">
        <v>87</v>
      </c>
      <c r="C3" s="34" t="s">
        <v>87</v>
      </c>
      <c r="D3" s="32"/>
      <c r="E3" s="35" t="str">
        <f aca="false">C3&amp;" - "&amp;B3</f>
        <v>Depth - Depth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110</v>
      </c>
      <c r="B4" s="34" t="s">
        <v>111</v>
      </c>
      <c r="C4" s="34" t="s">
        <v>88</v>
      </c>
      <c r="D4" s="32"/>
      <c r="E4" s="35" t="str">
        <f aca="false">C4&amp;" - "&amp;B4</f>
        <v>tctd - t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112</v>
      </c>
      <c r="B5" s="36" t="s">
        <v>113</v>
      </c>
      <c r="C5" s="36" t="s">
        <v>101</v>
      </c>
      <c r="D5" s="32"/>
      <c r="E5" s="37" t="str">
        <f aca="false">C5&amp;" - "&amp;B5</f>
        <v>Sctd - S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11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115</v>
      </c>
      <c r="B7" s="32" t="n">
        <v>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1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106</v>
      </c>
      <c r="E9" s="41" t="s">
        <v>107</v>
      </c>
      <c r="F9" s="40" t="s">
        <v>107</v>
      </c>
      <c r="G9" s="39"/>
      <c r="H9" s="40" t="s">
        <v>106</v>
      </c>
      <c r="I9" s="41" t="s">
        <v>107</v>
      </c>
      <c r="J9" s="40" t="s">
        <v>107</v>
      </c>
      <c r="K9" s="39"/>
      <c r="L9" s="40" t="s">
        <v>106</v>
      </c>
      <c r="M9" s="41" t="s">
        <v>107</v>
      </c>
      <c r="N9" s="40" t="s">
        <v>107</v>
      </c>
      <c r="O9" s="39"/>
    </row>
    <row r="10" customFormat="false" ht="14.65" hidden="false" customHeight="false" outlineLevel="0" collapsed="false">
      <c r="A10" s="42" t="s">
        <v>106</v>
      </c>
      <c r="B10" s="43" t="s">
        <v>107</v>
      </c>
      <c r="C10" s="43" t="s">
        <v>107</v>
      </c>
      <c r="D10" s="44" t="s">
        <v>87</v>
      </c>
      <c r="E10" s="34" t="s">
        <v>87</v>
      </c>
      <c r="F10" s="44" t="s">
        <v>87</v>
      </c>
      <c r="G10" s="43" t="s">
        <v>116</v>
      </c>
      <c r="H10" s="44" t="s">
        <v>111</v>
      </c>
      <c r="I10" s="34" t="s">
        <v>88</v>
      </c>
      <c r="J10" s="44" t="s">
        <v>88</v>
      </c>
      <c r="K10" s="43" t="s">
        <v>116</v>
      </c>
      <c r="L10" s="44" t="s">
        <v>113</v>
      </c>
      <c r="M10" s="34" t="s">
        <v>101</v>
      </c>
      <c r="N10" s="44" t="s">
        <v>101</v>
      </c>
      <c r="O10" s="43" t="s">
        <v>116</v>
      </c>
    </row>
    <row r="11" customFormat="false" ht="14.65" hidden="false" customHeight="false" outlineLevel="0" collapsed="false">
      <c r="A11" s="45" t="s">
        <v>117</v>
      </c>
      <c r="B11" s="46" t="s">
        <v>117</v>
      </c>
      <c r="C11" s="46" t="s">
        <v>118</v>
      </c>
      <c r="D11" s="47" t="s">
        <v>74</v>
      </c>
      <c r="E11" s="48" t="s">
        <v>119</v>
      </c>
      <c r="F11" s="47" t="s">
        <v>93</v>
      </c>
      <c r="G11" s="46" t="s">
        <v>120</v>
      </c>
      <c r="H11" s="47" t="s">
        <v>74</v>
      </c>
      <c r="I11" s="48" t="s">
        <v>119</v>
      </c>
      <c r="J11" s="47" t="s">
        <v>93</v>
      </c>
      <c r="K11" s="46" t="s">
        <v>120</v>
      </c>
      <c r="L11" s="47" t="s">
        <v>74</v>
      </c>
      <c r="M11" s="48" t="s">
        <v>119</v>
      </c>
      <c r="N11" s="47" t="s">
        <v>93</v>
      </c>
      <c r="O11" s="46" t="s">
        <v>120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6</v>
      </c>
      <c r="D12" s="51" t="n">
        <v>0</v>
      </c>
      <c r="E12" s="52" t="n">
        <v>0.450892</v>
      </c>
      <c r="F12" s="51" t="n">
        <v>0.686547</v>
      </c>
      <c r="G12" s="50" t="n">
        <v>0.450892</v>
      </c>
      <c r="H12" s="51" t="n">
        <v>12.1</v>
      </c>
      <c r="I12" s="52" t="n">
        <v>11.8019</v>
      </c>
      <c r="J12" s="51" t="n">
        <v>0.056003</v>
      </c>
      <c r="K12" s="50" t="n">
        <v>-0.298119</v>
      </c>
      <c r="L12" s="51" t="n">
        <v>28.575</v>
      </c>
      <c r="M12" s="52" t="n">
        <v>-1.00684</v>
      </c>
      <c r="N12" s="51" t="n">
        <v>0.0423194</v>
      </c>
      <c r="O12" s="50" t="n">
        <v>-29.5818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0</v>
      </c>
      <c r="E13" s="32" t="n">
        <v>10.6877</v>
      </c>
      <c r="F13" s="55" t="n">
        <v>0</v>
      </c>
      <c r="G13" s="54" t="n">
        <v>0.68771</v>
      </c>
      <c r="H13" s="55" t="n">
        <v>9.25</v>
      </c>
      <c r="I13" s="32" t="n">
        <v>9.32115</v>
      </c>
      <c r="J13" s="55" t="n">
        <v>0</v>
      </c>
      <c r="K13" s="54" t="n">
        <v>0.0711498</v>
      </c>
      <c r="L13" s="55" t="n">
        <v>29.718</v>
      </c>
      <c r="M13" s="32" t="n">
        <v>18.6456</v>
      </c>
      <c r="N13" s="55" t="n">
        <v>0</v>
      </c>
      <c r="O13" s="54" t="n">
        <v>-11.0724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0</v>
      </c>
      <c r="E14" s="32" t="n">
        <v>20.1021</v>
      </c>
      <c r="F14" s="55" t="n">
        <v>0</v>
      </c>
      <c r="G14" s="54" t="n">
        <v>0.102131</v>
      </c>
      <c r="H14" s="55" t="n">
        <v>9.21</v>
      </c>
      <c r="I14" s="32" t="n">
        <v>9.24406</v>
      </c>
      <c r="J14" s="55" t="n">
        <v>0</v>
      </c>
      <c r="K14" s="54" t="n">
        <v>0.0340595</v>
      </c>
      <c r="L14" s="55" t="n">
        <v>29.821</v>
      </c>
      <c r="M14" s="32" t="n">
        <v>29.7809</v>
      </c>
      <c r="N14" s="55" t="n">
        <v>0</v>
      </c>
      <c r="O14" s="54" t="n">
        <v>-0.0400696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30</v>
      </c>
      <c r="E15" s="32" t="n">
        <v>30.2262</v>
      </c>
      <c r="F15" s="55" t="n">
        <v>0</v>
      </c>
      <c r="G15" s="54" t="n">
        <v>0.22624</v>
      </c>
      <c r="H15" s="55" t="n">
        <v>9.09</v>
      </c>
      <c r="I15" s="32" t="n">
        <v>9.08274</v>
      </c>
      <c r="J15" s="55" t="n">
        <v>0</v>
      </c>
      <c r="K15" s="54" t="n">
        <v>-0.00726032</v>
      </c>
      <c r="L15" s="55" t="n">
        <v>29.872</v>
      </c>
      <c r="M15" s="32" t="n">
        <v>29.8252</v>
      </c>
      <c r="N15" s="55" t="n">
        <v>0</v>
      </c>
      <c r="O15" s="54" t="n">
        <v>-0.0467892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50</v>
      </c>
      <c r="E16" s="32" t="n">
        <v>50.1072</v>
      </c>
      <c r="F16" s="55" t="n">
        <v>0</v>
      </c>
      <c r="G16" s="54" t="n">
        <v>0.107151</v>
      </c>
      <c r="H16" s="55" t="n">
        <v>8.83</v>
      </c>
      <c r="I16" s="32" t="n">
        <v>8.87118</v>
      </c>
      <c r="J16" s="55" t="n">
        <v>0</v>
      </c>
      <c r="K16" s="54" t="n">
        <v>0.0411797</v>
      </c>
      <c r="L16" s="55" t="n">
        <v>29.915</v>
      </c>
      <c r="M16" s="32" t="n">
        <v>29.8667</v>
      </c>
      <c r="N16" s="55" t="n">
        <v>0</v>
      </c>
      <c r="O16" s="54" t="n">
        <v>-0.0482712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5</v>
      </c>
      <c r="E17" s="32" t="n">
        <v>74.9984</v>
      </c>
      <c r="F17" s="55" t="n">
        <v>0</v>
      </c>
      <c r="G17" s="54" t="n">
        <v>-0.00157166</v>
      </c>
      <c r="H17" s="55" t="n">
        <v>8.41</v>
      </c>
      <c r="I17" s="32" t="n">
        <v>8.41537</v>
      </c>
      <c r="J17" s="55" t="n">
        <v>0</v>
      </c>
      <c r="K17" s="54" t="n">
        <v>0.00537014</v>
      </c>
      <c r="L17" s="55" t="n">
        <v>30.053</v>
      </c>
      <c r="M17" s="32" t="n">
        <v>30.0467</v>
      </c>
      <c r="N17" s="55" t="n">
        <v>0</v>
      </c>
      <c r="O17" s="54" t="n">
        <v>-0.00634003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00</v>
      </c>
      <c r="E18" s="32" t="n">
        <v>100.336</v>
      </c>
      <c r="F18" s="55" t="n">
        <v>0</v>
      </c>
      <c r="G18" s="54" t="n">
        <v>0.336304</v>
      </c>
      <c r="H18" s="55" t="n">
        <v>8.74</v>
      </c>
      <c r="I18" s="32" t="n">
        <v>8.33921</v>
      </c>
      <c r="J18" s="55" t="n">
        <v>0</v>
      </c>
      <c r="K18" s="54" t="n">
        <v>-0.40079</v>
      </c>
      <c r="L18" s="55" t="n">
        <v>30.308</v>
      </c>
      <c r="M18" s="32" t="n">
        <v>30.3183</v>
      </c>
      <c r="N18" s="55" t="n">
        <v>0</v>
      </c>
      <c r="O18" s="54" t="n">
        <v>0.0102787</v>
      </c>
    </row>
    <row r="19" customFormat="false" ht="14.6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25</v>
      </c>
      <c r="E19" s="59" t="n">
        <v>124.847</v>
      </c>
      <c r="F19" s="58" t="n">
        <v>0</v>
      </c>
      <c r="G19" s="57" t="n">
        <v>-0.153397</v>
      </c>
      <c r="H19" s="58" t="n">
        <v>8.28</v>
      </c>
      <c r="I19" s="59" t="n">
        <v>8.26794</v>
      </c>
      <c r="J19" s="58" t="n">
        <v>0</v>
      </c>
      <c r="K19" s="57" t="n">
        <v>-0.0120602</v>
      </c>
      <c r="L19" s="58" t="n">
        <v>30.517</v>
      </c>
      <c r="M19" s="59" t="n">
        <v>30.5213</v>
      </c>
      <c r="N19" s="58" t="n">
        <v>0</v>
      </c>
      <c r="O19" s="57" t="n">
        <v>0.00433922</v>
      </c>
    </row>
    <row r="20" customFormat="false" ht="14.65" hidden="false" customHeight="false" outlineLevel="0" collapsed="false">
      <c r="A20" s="32" t="s">
        <v>11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4.65" hidden="false" customHeight="false" outlineLevel="0" collapsed="false">
      <c r="A21" s="49" t="s">
        <v>9</v>
      </c>
      <c r="B21" s="50" t="s">
        <v>10</v>
      </c>
      <c r="C21" s="50" t="n">
        <v>4</v>
      </c>
      <c r="D21" s="51" t="n">
        <v>2</v>
      </c>
      <c r="E21" s="52" t="n">
        <v>2.80073</v>
      </c>
      <c r="F21" s="51" t="n">
        <v>1.06723</v>
      </c>
      <c r="G21" s="50" t="n">
        <v>0.800735</v>
      </c>
      <c r="H21" s="51" t="n">
        <v>9.04</v>
      </c>
      <c r="I21" s="52" t="n">
        <v>9.06129</v>
      </c>
      <c r="J21" s="51" t="n">
        <v>0.0052601</v>
      </c>
      <c r="K21" s="50" t="n">
        <v>0.0212851</v>
      </c>
      <c r="L21" s="51" t="n">
        <v>29.894</v>
      </c>
      <c r="M21" s="52" t="n">
        <v>29.9051</v>
      </c>
      <c r="N21" s="51" t="n">
        <v>0.0184372</v>
      </c>
      <c r="O21" s="50" t="n">
        <v>0.0111465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9</v>
      </c>
      <c r="E22" s="32" t="n">
        <v>10.1655</v>
      </c>
      <c r="F22" s="55" t="n">
        <v>0</v>
      </c>
      <c r="G22" s="54" t="n">
        <v>1.16551</v>
      </c>
      <c r="H22" s="55" t="n">
        <v>8.94</v>
      </c>
      <c r="I22" s="32" t="n">
        <v>8.96105</v>
      </c>
      <c r="J22" s="55" t="n">
        <v>0</v>
      </c>
      <c r="K22" s="54" t="n">
        <v>0.0210505</v>
      </c>
      <c r="L22" s="55" t="n">
        <v>29.918</v>
      </c>
      <c r="M22" s="32" t="n">
        <v>29.9398</v>
      </c>
      <c r="N22" s="55" t="n">
        <v>0</v>
      </c>
      <c r="O22" s="54" t="n">
        <v>0.021841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9</v>
      </c>
      <c r="E23" s="32" t="n">
        <v>20.0149</v>
      </c>
      <c r="F23" s="55" t="n">
        <v>0</v>
      </c>
      <c r="G23" s="54" t="n">
        <v>1.01485</v>
      </c>
      <c r="H23" s="55" t="n">
        <v>8.96</v>
      </c>
      <c r="I23" s="32" t="n">
        <v>8.94743</v>
      </c>
      <c r="J23" s="55" t="n">
        <v>0</v>
      </c>
      <c r="K23" s="54" t="n">
        <v>-0.0125704</v>
      </c>
      <c r="L23" s="55" t="n">
        <v>29.921</v>
      </c>
      <c r="M23" s="32" t="n">
        <v>29.9627</v>
      </c>
      <c r="N23" s="55" t="n">
        <v>0</v>
      </c>
      <c r="O23" s="54" t="n">
        <v>0.0417099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29</v>
      </c>
      <c r="E24" s="32" t="n">
        <v>30.2285</v>
      </c>
      <c r="F24" s="55" t="n">
        <v>0</v>
      </c>
      <c r="G24" s="54" t="n">
        <v>1.22846</v>
      </c>
      <c r="H24" s="55" t="n">
        <v>8.92</v>
      </c>
      <c r="I24" s="32" t="n">
        <v>8.92648</v>
      </c>
      <c r="J24" s="55" t="n">
        <v>0</v>
      </c>
      <c r="K24" s="54" t="n">
        <v>0.00648022</v>
      </c>
      <c r="L24" s="55" t="n">
        <v>29.938</v>
      </c>
      <c r="M24" s="32" t="n">
        <v>29.9444</v>
      </c>
      <c r="N24" s="55" t="n">
        <v>0</v>
      </c>
      <c r="O24" s="54" t="n">
        <v>0.00636101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49</v>
      </c>
      <c r="E25" s="32" t="n">
        <v>50.0156</v>
      </c>
      <c r="F25" s="55" t="n">
        <v>0</v>
      </c>
      <c r="G25" s="54" t="n">
        <v>1.01561</v>
      </c>
      <c r="H25" s="55" t="n">
        <v>8.86</v>
      </c>
      <c r="I25" s="32" t="n">
        <v>8.87973</v>
      </c>
      <c r="J25" s="55" t="n">
        <v>0</v>
      </c>
      <c r="K25" s="54" t="n">
        <v>0.0197306</v>
      </c>
      <c r="L25" s="55" t="n">
        <v>29.952</v>
      </c>
      <c r="M25" s="32" t="n">
        <v>29.981</v>
      </c>
      <c r="N25" s="55" t="n">
        <v>0</v>
      </c>
      <c r="O25" s="54" t="n">
        <v>0.0289707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75</v>
      </c>
      <c r="E26" s="32" t="n">
        <v>74.8151</v>
      </c>
      <c r="F26" s="55" t="n">
        <v>0</v>
      </c>
      <c r="G26" s="54" t="n">
        <v>-0.184929</v>
      </c>
      <c r="H26" s="55" t="n">
        <v>8.88</v>
      </c>
      <c r="I26" s="32" t="n">
        <v>8.88656</v>
      </c>
      <c r="J26" s="55" t="n">
        <v>0</v>
      </c>
      <c r="K26" s="54" t="n">
        <v>0.00656033</v>
      </c>
      <c r="L26" s="55" t="n">
        <v>29.966</v>
      </c>
      <c r="M26" s="32" t="n">
        <v>29.9483</v>
      </c>
      <c r="N26" s="55" t="n">
        <v>0</v>
      </c>
      <c r="O26" s="54" t="n">
        <v>-0.0177402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101</v>
      </c>
      <c r="E27" s="32" t="n">
        <v>99.6115</v>
      </c>
      <c r="F27" s="55" t="n">
        <v>0</v>
      </c>
      <c r="G27" s="54" t="n">
        <v>-1.38851</v>
      </c>
      <c r="H27" s="55" t="n">
        <v>8.87</v>
      </c>
      <c r="I27" s="32" t="n">
        <v>8.84581</v>
      </c>
      <c r="J27" s="55" t="n">
        <v>0</v>
      </c>
      <c r="K27" s="54" t="n">
        <v>-0.0241899</v>
      </c>
      <c r="L27" s="55" t="n">
        <v>29.972</v>
      </c>
      <c r="M27" s="32" t="n">
        <v>30.0071</v>
      </c>
      <c r="N27" s="55" t="n">
        <v>0</v>
      </c>
      <c r="O27" s="54" t="n">
        <v>0.0351295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26</v>
      </c>
      <c r="E28" s="32" t="n">
        <v>124.677</v>
      </c>
      <c r="F28" s="55" t="n">
        <v>0</v>
      </c>
      <c r="G28" s="54" t="n">
        <v>-1.3225</v>
      </c>
      <c r="H28" s="55" t="n">
        <v>8.85</v>
      </c>
      <c r="I28" s="32" t="n">
        <v>8.78186</v>
      </c>
      <c r="J28" s="55" t="n">
        <v>0</v>
      </c>
      <c r="K28" s="54" t="n">
        <v>-0.06814</v>
      </c>
      <c r="L28" s="55" t="n">
        <v>29.988</v>
      </c>
      <c r="M28" s="32" t="n">
        <v>30.0166</v>
      </c>
      <c r="N28" s="55" t="n">
        <v>0</v>
      </c>
      <c r="O28" s="54" t="n">
        <v>0.0285587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51</v>
      </c>
      <c r="E29" s="32" t="n">
        <v>149.376</v>
      </c>
      <c r="F29" s="55" t="n">
        <v>0</v>
      </c>
      <c r="G29" s="54" t="n">
        <v>-1.6243</v>
      </c>
      <c r="H29" s="55" t="n">
        <v>8.75</v>
      </c>
      <c r="I29" s="32" t="n">
        <v>8.74843</v>
      </c>
      <c r="J29" s="55" t="n">
        <v>0</v>
      </c>
      <c r="K29" s="54" t="n">
        <v>-0.00156975</v>
      </c>
      <c r="L29" s="55" t="n">
        <v>30.041</v>
      </c>
      <c r="M29" s="32" t="n">
        <v>30.0532</v>
      </c>
      <c r="N29" s="55" t="n">
        <v>0</v>
      </c>
      <c r="O29" s="54" t="n">
        <v>0.0121803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74</v>
      </c>
      <c r="E30" s="32" t="n">
        <v>174.343</v>
      </c>
      <c r="F30" s="55" t="n">
        <v>0</v>
      </c>
      <c r="G30" s="54" t="n">
        <v>0.343399</v>
      </c>
      <c r="H30" s="55" t="n">
        <v>8.71</v>
      </c>
      <c r="I30" s="32" t="n">
        <v>8.69545</v>
      </c>
      <c r="J30" s="55" t="n">
        <v>0</v>
      </c>
      <c r="K30" s="54" t="n">
        <v>-0.0145502</v>
      </c>
      <c r="L30" s="55" t="n">
        <v>30.071</v>
      </c>
      <c r="M30" s="32" t="n">
        <v>30.0819</v>
      </c>
      <c r="N30" s="55" t="n">
        <v>0</v>
      </c>
      <c r="O30" s="54" t="n">
        <v>0.0109501</v>
      </c>
    </row>
    <row r="31" customFormat="false" ht="14.65" hidden="false" customHeight="false" outlineLevel="0" collapsed="false">
      <c r="A31" s="56" t="s">
        <v>9</v>
      </c>
      <c r="B31" s="57" t="s">
        <v>10</v>
      </c>
      <c r="C31" s="57" t="n">
        <v>1</v>
      </c>
      <c r="D31" s="58" t="n">
        <v>195</v>
      </c>
      <c r="E31" s="59" t="n">
        <v>194.206</v>
      </c>
      <c r="F31" s="58" t="n">
        <v>0</v>
      </c>
      <c r="G31" s="57" t="n">
        <v>-0.7939</v>
      </c>
      <c r="H31" s="58" t="n">
        <v>8.7</v>
      </c>
      <c r="I31" s="59" t="n">
        <v>8.68653</v>
      </c>
      <c r="J31" s="58" t="n">
        <v>0</v>
      </c>
      <c r="K31" s="57" t="n">
        <v>-0.0134697</v>
      </c>
      <c r="L31" s="58" t="n">
        <v>30.081</v>
      </c>
      <c r="M31" s="59" t="n">
        <v>30.0798</v>
      </c>
      <c r="N31" s="58" t="n">
        <v>0</v>
      </c>
      <c r="O31" s="57" t="n">
        <v>-0.00117874</v>
      </c>
    </row>
    <row r="32" customFormat="false" ht="14.65" hidden="false" customHeight="false" outlineLevel="0" collapsed="false">
      <c r="A32" s="32" t="s">
        <v>11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4.65" hidden="false" customHeight="false" outlineLevel="0" collapsed="false">
      <c r="A33" s="49" t="s">
        <v>11</v>
      </c>
      <c r="B33" s="50" t="s">
        <v>12</v>
      </c>
      <c r="C33" s="50" t="n">
        <v>104</v>
      </c>
      <c r="D33" s="51" t="n">
        <v>0</v>
      </c>
      <c r="E33" s="52" t="n">
        <v>-0.768539</v>
      </c>
      <c r="F33" s="51" t="n">
        <v>0.633209</v>
      </c>
      <c r="G33" s="50" t="n">
        <v>-0.768539</v>
      </c>
      <c r="H33" s="51" t="n">
        <v>8.63</v>
      </c>
      <c r="I33" s="52" t="n">
        <v>8.78713</v>
      </c>
      <c r="J33" s="51" t="n">
        <v>0.00545107</v>
      </c>
      <c r="K33" s="50" t="n">
        <v>0.157126</v>
      </c>
      <c r="L33" s="51" t="n">
        <v>30.138</v>
      </c>
      <c r="M33" s="52" t="n">
        <v>29.914</v>
      </c>
      <c r="N33" s="51" t="n">
        <v>0.0146647</v>
      </c>
      <c r="O33" s="50" t="n">
        <v>-0.224049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11</v>
      </c>
      <c r="E34" s="32" t="n">
        <v>9.99577</v>
      </c>
      <c r="F34" s="55" t="n">
        <v>0</v>
      </c>
      <c r="G34" s="54" t="n">
        <v>-1.00423</v>
      </c>
      <c r="H34" s="55" t="n">
        <v>8.6</v>
      </c>
      <c r="I34" s="32" t="n">
        <v>8.76696</v>
      </c>
      <c r="J34" s="55" t="n">
        <v>0</v>
      </c>
      <c r="K34" s="54" t="n">
        <v>0.16696</v>
      </c>
      <c r="L34" s="55" t="n">
        <v>30.145</v>
      </c>
      <c r="M34" s="32" t="n">
        <v>29.9227</v>
      </c>
      <c r="N34" s="55" t="n">
        <v>0</v>
      </c>
      <c r="O34" s="54" t="n">
        <v>-0.22229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21</v>
      </c>
      <c r="E35" s="32" t="n">
        <v>20.027</v>
      </c>
      <c r="F35" s="55" t="n">
        <v>0</v>
      </c>
      <c r="G35" s="54" t="n">
        <v>-0.973049</v>
      </c>
      <c r="H35" s="55" t="n">
        <v>8.6</v>
      </c>
      <c r="I35" s="32" t="n">
        <v>8.68864</v>
      </c>
      <c r="J35" s="55" t="n">
        <v>0</v>
      </c>
      <c r="K35" s="54" t="n">
        <v>0.0886393</v>
      </c>
      <c r="L35" s="55" t="n">
        <v>30.169</v>
      </c>
      <c r="M35" s="32" t="n">
        <v>30.0887</v>
      </c>
      <c r="N35" s="55" t="n">
        <v>0</v>
      </c>
      <c r="O35" s="54" t="n">
        <v>-0.0803108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31</v>
      </c>
      <c r="E36" s="32" t="n">
        <v>30.0568</v>
      </c>
      <c r="F36" s="55" t="n">
        <v>0</v>
      </c>
      <c r="G36" s="54" t="n">
        <v>-0.94319</v>
      </c>
      <c r="H36" s="55" t="n">
        <v>8.6</v>
      </c>
      <c r="I36" s="32" t="n">
        <v>8.68846</v>
      </c>
      <c r="J36" s="55" t="n">
        <v>0</v>
      </c>
      <c r="K36" s="54" t="n">
        <v>0.08846</v>
      </c>
      <c r="L36" s="55" t="n">
        <v>30.168</v>
      </c>
      <c r="M36" s="32" t="n">
        <v>30.0852</v>
      </c>
      <c r="N36" s="55" t="n">
        <v>0</v>
      </c>
      <c r="O36" s="54" t="n">
        <v>-0.0827789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51</v>
      </c>
      <c r="E37" s="32" t="n">
        <v>50.023</v>
      </c>
      <c r="F37" s="55" t="n">
        <v>0</v>
      </c>
      <c r="G37" s="54" t="n">
        <v>-0.977039</v>
      </c>
      <c r="H37" s="55" t="n">
        <v>8.62</v>
      </c>
      <c r="I37" s="32" t="n">
        <v>8.64047</v>
      </c>
      <c r="J37" s="55" t="n">
        <v>0</v>
      </c>
      <c r="K37" s="54" t="n">
        <v>0.0204697</v>
      </c>
      <c r="L37" s="55" t="n">
        <v>30.158</v>
      </c>
      <c r="M37" s="32" t="n">
        <v>30.1299</v>
      </c>
      <c r="N37" s="55" t="n">
        <v>0</v>
      </c>
      <c r="O37" s="54" t="n">
        <v>-0.0280914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74</v>
      </c>
      <c r="E38" s="32" t="n">
        <v>74.9083</v>
      </c>
      <c r="F38" s="55" t="n">
        <v>0</v>
      </c>
      <c r="G38" s="54" t="n">
        <v>0.908333</v>
      </c>
      <c r="H38" s="55" t="n">
        <v>8.64</v>
      </c>
      <c r="I38" s="32" t="n">
        <v>8.58749</v>
      </c>
      <c r="J38" s="55" t="n">
        <v>0</v>
      </c>
      <c r="K38" s="54" t="n">
        <v>-0.0525103</v>
      </c>
      <c r="L38" s="55" t="n">
        <v>30.142</v>
      </c>
      <c r="M38" s="32" t="n">
        <v>30.2078</v>
      </c>
      <c r="N38" s="55" t="n">
        <v>0</v>
      </c>
      <c r="O38" s="54" t="n">
        <v>0.0657597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96</v>
      </c>
      <c r="E39" s="32" t="n">
        <v>94.687</v>
      </c>
      <c r="F39" s="55" t="n">
        <v>0</v>
      </c>
      <c r="G39" s="54" t="n">
        <v>-1.31296</v>
      </c>
      <c r="H39" s="55" t="n">
        <v>8.63</v>
      </c>
      <c r="I39" s="32" t="n">
        <v>8.61763</v>
      </c>
      <c r="J39" s="55" t="n">
        <v>0</v>
      </c>
      <c r="K39" s="54" t="n">
        <v>-0.0123701</v>
      </c>
      <c r="L39" s="55" t="n">
        <v>30.149</v>
      </c>
      <c r="M39" s="32" t="n">
        <v>30.1723</v>
      </c>
      <c r="N39" s="55" t="n">
        <v>0</v>
      </c>
      <c r="O39" s="54" t="n">
        <v>0.0232601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17</v>
      </c>
      <c r="E40" s="32" t="n">
        <v>117.198</v>
      </c>
      <c r="F40" s="55" t="n">
        <v>3.47982</v>
      </c>
      <c r="G40" s="54" t="n">
        <v>0.197998</v>
      </c>
      <c r="H40" s="55" t="n">
        <v>8.63</v>
      </c>
      <c r="I40" s="32" t="n">
        <v>8.61965</v>
      </c>
      <c r="J40" s="55" t="n">
        <v>5.66454E-005</v>
      </c>
      <c r="K40" s="54" t="n">
        <v>-0.0103502</v>
      </c>
      <c r="L40" s="55" t="n">
        <v>30.151</v>
      </c>
      <c r="M40" s="32" t="n">
        <v>30.1676</v>
      </c>
      <c r="N40" s="55" t="n">
        <v>0.00939099</v>
      </c>
      <c r="O40" s="54" t="n">
        <v>0.0166302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38</v>
      </c>
      <c r="E41" s="32" t="n">
        <v>139.434</v>
      </c>
      <c r="F41" s="55" t="n">
        <v>0</v>
      </c>
      <c r="G41" s="54" t="n">
        <v>1.4335</v>
      </c>
      <c r="H41" s="55" t="n">
        <v>8.63</v>
      </c>
      <c r="I41" s="32" t="n">
        <v>8.5826</v>
      </c>
      <c r="J41" s="55" t="n">
        <v>0</v>
      </c>
      <c r="K41" s="54" t="n">
        <v>-0.0474005</v>
      </c>
      <c r="L41" s="55" t="n">
        <v>30.16</v>
      </c>
      <c r="M41" s="32" t="n">
        <v>30.2088</v>
      </c>
      <c r="N41" s="55" t="n">
        <v>0</v>
      </c>
      <c r="O41" s="54" t="n">
        <v>0.0487595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58</v>
      </c>
      <c r="E42" s="32" t="n">
        <v>159.388</v>
      </c>
      <c r="F42" s="55" t="n">
        <v>0</v>
      </c>
      <c r="G42" s="54" t="n">
        <v>1.38811</v>
      </c>
      <c r="H42" s="55" t="n">
        <v>8.62</v>
      </c>
      <c r="I42" s="32" t="n">
        <v>8.61152</v>
      </c>
      <c r="J42" s="55" t="n">
        <v>0</v>
      </c>
      <c r="K42" s="54" t="n">
        <v>-0.00848007</v>
      </c>
      <c r="L42" s="55" t="n">
        <v>30.178</v>
      </c>
      <c r="M42" s="32" t="n">
        <v>30.1852</v>
      </c>
      <c r="N42" s="55" t="n">
        <v>0</v>
      </c>
      <c r="O42" s="54" t="n">
        <v>0.00715065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79</v>
      </c>
      <c r="E43" s="32" t="n">
        <v>179.25</v>
      </c>
      <c r="F43" s="55" t="n">
        <v>0</v>
      </c>
      <c r="G43" s="54" t="n">
        <v>0.250198</v>
      </c>
      <c r="H43" s="55" t="n">
        <v>8.61</v>
      </c>
      <c r="I43" s="32" t="n">
        <v>8.63555</v>
      </c>
      <c r="J43" s="55" t="n">
        <v>0</v>
      </c>
      <c r="K43" s="54" t="n">
        <v>0.0255499</v>
      </c>
      <c r="L43" s="55" t="n">
        <v>30.18</v>
      </c>
      <c r="M43" s="32" t="n">
        <v>30.1509</v>
      </c>
      <c r="N43" s="55" t="n">
        <v>0</v>
      </c>
      <c r="O43" s="54" t="n">
        <v>-0.0291195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221</v>
      </c>
      <c r="E44" s="32" t="n">
        <v>219.15</v>
      </c>
      <c r="F44" s="55" t="n">
        <v>0</v>
      </c>
      <c r="G44" s="54" t="n">
        <v>-1.84979</v>
      </c>
      <c r="H44" s="55" t="n">
        <v>8.6</v>
      </c>
      <c r="I44" s="32" t="n">
        <v>8.5054</v>
      </c>
      <c r="J44" s="55" t="n">
        <v>0</v>
      </c>
      <c r="K44" s="54" t="n">
        <v>-0.0946007</v>
      </c>
      <c r="L44" s="55" t="n">
        <v>30.2</v>
      </c>
      <c r="M44" s="32" t="n">
        <v>30.3052</v>
      </c>
      <c r="N44" s="55" t="n">
        <v>0</v>
      </c>
      <c r="O44" s="54" t="n">
        <v>0.105188</v>
      </c>
    </row>
    <row r="45" customFormat="false" ht="14.65" hidden="false" customHeight="false" outlineLevel="0" collapsed="false">
      <c r="A45" s="56" t="s">
        <v>11</v>
      </c>
      <c r="B45" s="57" t="s">
        <v>12</v>
      </c>
      <c r="C45" s="57" t="n">
        <v>1</v>
      </c>
      <c r="D45" s="58" t="n">
        <v>268</v>
      </c>
      <c r="E45" s="59" t="n">
        <v>268.874</v>
      </c>
      <c r="F45" s="58" t="n">
        <v>0</v>
      </c>
      <c r="G45" s="57" t="n">
        <v>0.87439</v>
      </c>
      <c r="H45" s="58" t="n">
        <v>8.55</v>
      </c>
      <c r="I45" s="59" t="n">
        <v>8.51788</v>
      </c>
      <c r="J45" s="58" t="n">
        <v>0</v>
      </c>
      <c r="K45" s="57" t="n">
        <v>-0.0321198</v>
      </c>
      <c r="L45" s="58" t="n">
        <v>30.241</v>
      </c>
      <c r="M45" s="59" t="n">
        <v>30.285</v>
      </c>
      <c r="N45" s="58" t="n">
        <v>0</v>
      </c>
      <c r="O45" s="57" t="n">
        <v>0.0440502</v>
      </c>
    </row>
    <row r="46" customFormat="false" ht="14.65" hidden="false" customHeight="false" outlineLevel="0" collapsed="false">
      <c r="A46" s="32" t="s">
        <v>11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4.65" hidden="false" customHeight="false" outlineLevel="0" collapsed="false">
      <c r="A47" s="49" t="s">
        <v>13</v>
      </c>
      <c r="B47" s="50" t="s">
        <v>14</v>
      </c>
      <c r="C47" s="50" t="n">
        <v>56</v>
      </c>
      <c r="D47" s="51" t="n">
        <v>0</v>
      </c>
      <c r="E47" s="52" t="n">
        <v>0.0558146</v>
      </c>
      <c r="F47" s="51" t="n">
        <v>0.387585</v>
      </c>
      <c r="G47" s="50" t="n">
        <v>0.0558146</v>
      </c>
      <c r="H47" s="51" t="n">
        <v>8.5</v>
      </c>
      <c r="I47" s="52" t="n">
        <v>8.57231</v>
      </c>
      <c r="J47" s="51" t="n">
        <v>0.0268303</v>
      </c>
      <c r="K47" s="50" t="n">
        <v>0.0723133</v>
      </c>
      <c r="L47" s="51" t="n">
        <v>30.246</v>
      </c>
      <c r="M47" s="52" t="n">
        <v>30.3064</v>
      </c>
      <c r="N47" s="51" t="n">
        <v>0.0268546</v>
      </c>
      <c r="O47" s="50" t="n">
        <v>0.0603752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10</v>
      </c>
      <c r="E48" s="32" t="n">
        <v>10.1728</v>
      </c>
      <c r="F48" s="55" t="n">
        <v>0</v>
      </c>
      <c r="G48" s="54" t="n">
        <v>0.17283</v>
      </c>
      <c r="H48" s="55" t="n">
        <v>5.48</v>
      </c>
      <c r="I48" s="32" t="n">
        <v>8.54601</v>
      </c>
      <c r="J48" s="55" t="n">
        <v>0</v>
      </c>
      <c r="K48" s="54" t="n">
        <v>3.06601</v>
      </c>
      <c r="L48" s="55" t="n">
        <v>30.262</v>
      </c>
      <c r="M48" s="32" t="n">
        <v>30.2521</v>
      </c>
      <c r="N48" s="55" t="n">
        <v>0</v>
      </c>
      <c r="O48" s="54" t="n">
        <v>-0.00988007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19</v>
      </c>
      <c r="E49" s="32" t="n">
        <v>19.9279</v>
      </c>
      <c r="F49" s="55" t="n">
        <v>0</v>
      </c>
      <c r="G49" s="54" t="n">
        <v>0.9279</v>
      </c>
      <c r="H49" s="55" t="n">
        <v>5.49</v>
      </c>
      <c r="I49" s="32" t="n">
        <v>8.52263</v>
      </c>
      <c r="J49" s="55" t="n">
        <v>0</v>
      </c>
      <c r="K49" s="54" t="n">
        <v>3.03263</v>
      </c>
      <c r="L49" s="55" t="n">
        <v>30.309</v>
      </c>
      <c r="M49" s="32" t="n">
        <v>30.2674</v>
      </c>
      <c r="N49" s="55" t="n">
        <v>0</v>
      </c>
      <c r="O49" s="54" t="n">
        <v>-0.0416203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29</v>
      </c>
      <c r="E50" s="32" t="n">
        <v>29.9557</v>
      </c>
      <c r="F50" s="55" t="n">
        <v>0</v>
      </c>
      <c r="G50" s="54" t="n">
        <v>0.95575</v>
      </c>
      <c r="H50" s="55" t="n">
        <v>8.49</v>
      </c>
      <c r="I50" s="32" t="n">
        <v>8.50169</v>
      </c>
      <c r="J50" s="55" t="n">
        <v>0</v>
      </c>
      <c r="K50" s="54" t="n">
        <v>0.0116901</v>
      </c>
      <c r="L50" s="55" t="n">
        <v>-99</v>
      </c>
      <c r="M50" s="32" t="n">
        <v>30.294</v>
      </c>
      <c r="N50" s="55" t="n">
        <v>0</v>
      </c>
      <c r="O50" s="54" t="n">
        <v>129.294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49</v>
      </c>
      <c r="E51" s="32" t="n">
        <v>49.9181</v>
      </c>
      <c r="F51" s="55" t="n">
        <v>0</v>
      </c>
      <c r="G51" s="54" t="n">
        <v>0.918098</v>
      </c>
      <c r="H51" s="55" t="n">
        <v>8.39</v>
      </c>
      <c r="I51" s="32" t="n">
        <v>8.45614</v>
      </c>
      <c r="J51" s="55" t="n">
        <v>0</v>
      </c>
      <c r="K51" s="54" t="n">
        <v>0.0661392</v>
      </c>
      <c r="L51" s="55" t="n">
        <v>30.381</v>
      </c>
      <c r="M51" s="32" t="n">
        <v>30.352</v>
      </c>
      <c r="N51" s="55" t="n">
        <v>0</v>
      </c>
      <c r="O51" s="54" t="n">
        <v>-0.0290108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75</v>
      </c>
      <c r="E52" s="32" t="n">
        <v>74.7083</v>
      </c>
      <c r="F52" s="55" t="n">
        <v>0</v>
      </c>
      <c r="G52" s="54" t="n">
        <v>-0.291656</v>
      </c>
      <c r="H52" s="55" t="n">
        <v>8.38</v>
      </c>
      <c r="I52" s="32" t="n">
        <v>8.41903</v>
      </c>
      <c r="J52" s="55" t="n">
        <v>0</v>
      </c>
      <c r="K52" s="54" t="n">
        <v>0.0390301</v>
      </c>
      <c r="L52" s="55" t="n">
        <v>30.45</v>
      </c>
      <c r="M52" s="32" t="n">
        <v>30.3963</v>
      </c>
      <c r="N52" s="55" t="n">
        <v>0</v>
      </c>
      <c r="O52" s="54" t="n">
        <v>-0.0537415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00</v>
      </c>
      <c r="E53" s="32" t="n">
        <v>99.6771</v>
      </c>
      <c r="F53" s="55" t="n">
        <v>0</v>
      </c>
      <c r="G53" s="54" t="n">
        <v>-0.322937</v>
      </c>
      <c r="H53" s="55" t="n">
        <v>8.36</v>
      </c>
      <c r="I53" s="32" t="n">
        <v>8.38683</v>
      </c>
      <c r="J53" s="55" t="n">
        <v>0</v>
      </c>
      <c r="K53" s="54" t="n">
        <v>0.0268307</v>
      </c>
      <c r="L53" s="55" t="n">
        <v>30.453</v>
      </c>
      <c r="M53" s="32" t="n">
        <v>30.4226</v>
      </c>
      <c r="N53" s="55" t="n">
        <v>0</v>
      </c>
      <c r="O53" s="54" t="n">
        <v>-0.0304184</v>
      </c>
    </row>
    <row r="54" customFormat="false" ht="14.6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26</v>
      </c>
      <c r="E54" s="32" t="n">
        <v>124.551</v>
      </c>
      <c r="F54" s="55" t="n">
        <v>0</v>
      </c>
      <c r="G54" s="54" t="n">
        <v>-1.4493</v>
      </c>
      <c r="H54" s="55" t="n">
        <v>8.35</v>
      </c>
      <c r="I54" s="32" t="n">
        <v>8.37048</v>
      </c>
      <c r="J54" s="55" t="n">
        <v>0</v>
      </c>
      <c r="K54" s="54" t="n">
        <v>0.0204792</v>
      </c>
      <c r="L54" s="55" t="n">
        <v>30.498</v>
      </c>
      <c r="M54" s="32" t="n">
        <v>30.4736</v>
      </c>
      <c r="N54" s="55" t="n">
        <v>0</v>
      </c>
      <c r="O54" s="54" t="n">
        <v>-0.0243587</v>
      </c>
    </row>
    <row r="55" customFormat="false" ht="14.6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50</v>
      </c>
      <c r="E55" s="32" t="n">
        <v>149.329</v>
      </c>
      <c r="F55" s="55" t="n">
        <v>0</v>
      </c>
      <c r="G55" s="54" t="n">
        <v>-0.670502</v>
      </c>
      <c r="H55" s="55" t="n">
        <v>8.34</v>
      </c>
      <c r="I55" s="32" t="n">
        <v>8.34437</v>
      </c>
      <c r="J55" s="55" t="n">
        <v>0</v>
      </c>
      <c r="K55" s="54" t="n">
        <v>0.00436974</v>
      </c>
      <c r="L55" s="55" t="n">
        <v>30.52</v>
      </c>
      <c r="M55" s="32" t="n">
        <v>30.5059</v>
      </c>
      <c r="N55" s="55" t="n">
        <v>0</v>
      </c>
      <c r="O55" s="54" t="n">
        <v>-0.0141296</v>
      </c>
    </row>
    <row r="56" customFormat="false" ht="14.6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174</v>
      </c>
      <c r="E56" s="32" t="n">
        <v>174.196</v>
      </c>
      <c r="F56" s="55" t="n">
        <v>0</v>
      </c>
      <c r="G56" s="54" t="n">
        <v>0.195801</v>
      </c>
      <c r="H56" s="55" t="n">
        <v>8.33</v>
      </c>
      <c r="I56" s="32" t="n">
        <v>8.32436</v>
      </c>
      <c r="J56" s="55" t="n">
        <v>0</v>
      </c>
      <c r="K56" s="54" t="n">
        <v>-0.00564003</v>
      </c>
      <c r="L56" s="55" t="n">
        <v>30.54</v>
      </c>
      <c r="M56" s="32" t="n">
        <v>30.5533</v>
      </c>
      <c r="N56" s="55" t="n">
        <v>0</v>
      </c>
      <c r="O56" s="54" t="n">
        <v>0.0132999</v>
      </c>
    </row>
    <row r="57" customFormat="false" ht="14.6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97</v>
      </c>
      <c r="E57" s="32" t="n">
        <v>196.646</v>
      </c>
      <c r="F57" s="55" t="n">
        <v>3.41292</v>
      </c>
      <c r="G57" s="54" t="n">
        <v>-0.354401</v>
      </c>
      <c r="H57" s="55" t="n">
        <v>8.32</v>
      </c>
      <c r="I57" s="32" t="n">
        <v>8.31906</v>
      </c>
      <c r="J57" s="55" t="n">
        <v>0.00351404</v>
      </c>
      <c r="K57" s="54" t="n">
        <v>-0.000944138</v>
      </c>
      <c r="L57" s="55" t="n">
        <v>30.571</v>
      </c>
      <c r="M57" s="32" t="n">
        <v>30.557</v>
      </c>
      <c r="N57" s="55" t="n">
        <v>0.00925612</v>
      </c>
      <c r="O57" s="54" t="n">
        <v>-0.0139923</v>
      </c>
    </row>
    <row r="58" customFormat="false" ht="14.65" hidden="false" customHeight="false" outlineLevel="0" collapsed="false">
      <c r="A58" s="56" t="s">
        <v>13</v>
      </c>
      <c r="B58" s="57" t="s">
        <v>14</v>
      </c>
      <c r="C58" s="57" t="n">
        <v>1</v>
      </c>
      <c r="D58" s="58" t="n">
        <v>237</v>
      </c>
      <c r="E58" s="59" t="n">
        <v>239.033</v>
      </c>
      <c r="F58" s="58" t="n">
        <v>0</v>
      </c>
      <c r="G58" s="57" t="n">
        <v>2.0332</v>
      </c>
      <c r="H58" s="58" t="n">
        <v>8.3</v>
      </c>
      <c r="I58" s="59" t="n">
        <v>8.2853</v>
      </c>
      <c r="J58" s="58" t="n">
        <v>0</v>
      </c>
      <c r="K58" s="57" t="n">
        <v>-0.0146999</v>
      </c>
      <c r="L58" s="58" t="n">
        <v>30.62</v>
      </c>
      <c r="M58" s="59" t="n">
        <v>30.6016</v>
      </c>
      <c r="N58" s="58" t="n">
        <v>0</v>
      </c>
      <c r="O58" s="57" t="n">
        <v>-0.0184212</v>
      </c>
    </row>
    <row r="59" customFormat="false" ht="14.65" hidden="false" customHeight="false" outlineLevel="0" collapsed="false">
      <c r="A59" s="32" t="s">
        <v>11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4.65" hidden="false" customHeight="false" outlineLevel="0" collapsed="false">
      <c r="A60" s="49" t="s">
        <v>15</v>
      </c>
      <c r="B60" s="50" t="s">
        <v>16</v>
      </c>
      <c r="C60" s="50" t="n">
        <v>43</v>
      </c>
      <c r="D60" s="51" t="n">
        <v>0</v>
      </c>
      <c r="E60" s="52" t="n">
        <v>-0.210178</v>
      </c>
      <c r="F60" s="51" t="n">
        <v>0.584863</v>
      </c>
      <c r="G60" s="50" t="n">
        <v>-0.210178</v>
      </c>
      <c r="H60" s="51" t="n">
        <v>8.16</v>
      </c>
      <c r="I60" s="52" t="n">
        <v>8.04341</v>
      </c>
      <c r="J60" s="51" t="n">
        <v>0.00334814</v>
      </c>
      <c r="K60" s="50" t="n">
        <v>-0.116586</v>
      </c>
      <c r="L60" s="51" t="n">
        <v>30.853</v>
      </c>
      <c r="M60" s="52" t="n">
        <v>31.0151</v>
      </c>
      <c r="N60" s="51" t="n">
        <v>0.0155927</v>
      </c>
      <c r="O60" s="50" t="n">
        <v>0.162085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0</v>
      </c>
      <c r="E61" s="32" t="n">
        <v>9.98398</v>
      </c>
      <c r="F61" s="55" t="n">
        <v>0</v>
      </c>
      <c r="G61" s="54" t="n">
        <v>-0.0160198</v>
      </c>
      <c r="H61" s="55" t="n">
        <v>8.12</v>
      </c>
      <c r="I61" s="32" t="n">
        <v>8.01745</v>
      </c>
      <c r="J61" s="55" t="n">
        <v>0</v>
      </c>
      <c r="K61" s="54" t="n">
        <v>-0.10255</v>
      </c>
      <c r="L61" s="55" t="n">
        <v>31.866</v>
      </c>
      <c r="M61" s="32" t="n">
        <v>31.0422</v>
      </c>
      <c r="N61" s="55" t="n">
        <v>0</v>
      </c>
      <c r="O61" s="54" t="n">
        <v>-0.82383</v>
      </c>
    </row>
    <row r="62" customFormat="false" ht="14.6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20</v>
      </c>
      <c r="E62" s="32" t="n">
        <v>19.9146</v>
      </c>
      <c r="F62" s="55" t="n">
        <v>0</v>
      </c>
      <c r="G62" s="54" t="n">
        <v>-0.0853996</v>
      </c>
      <c r="H62" s="55" t="n">
        <v>8.1</v>
      </c>
      <c r="I62" s="32" t="n">
        <v>7.99528</v>
      </c>
      <c r="J62" s="55" t="n">
        <v>0</v>
      </c>
      <c r="K62" s="54" t="n">
        <v>-0.104721</v>
      </c>
      <c r="L62" s="55" t="n">
        <v>31.913</v>
      </c>
      <c r="M62" s="32" t="n">
        <v>31.072</v>
      </c>
      <c r="N62" s="55" t="n">
        <v>0</v>
      </c>
      <c r="O62" s="54" t="n">
        <v>-0.841</v>
      </c>
    </row>
    <row r="63" customFormat="false" ht="14.6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30</v>
      </c>
      <c r="E63" s="32" t="n">
        <v>29.935</v>
      </c>
      <c r="F63" s="55" t="n">
        <v>0</v>
      </c>
      <c r="G63" s="54" t="n">
        <v>-0.0649509</v>
      </c>
      <c r="H63" s="55" t="n">
        <v>8.08</v>
      </c>
      <c r="I63" s="32" t="n">
        <v>7.92307</v>
      </c>
      <c r="J63" s="55" t="n">
        <v>0</v>
      </c>
      <c r="K63" s="54" t="n">
        <v>-0.15693</v>
      </c>
      <c r="L63" s="55" t="n">
        <v>31.935</v>
      </c>
      <c r="M63" s="32" t="n">
        <v>31.1701</v>
      </c>
      <c r="N63" s="55" t="n">
        <v>0</v>
      </c>
      <c r="O63" s="54" t="n">
        <v>-0.764929</v>
      </c>
    </row>
    <row r="64" customFormat="false" ht="14.6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50</v>
      </c>
      <c r="E64" s="32" t="n">
        <v>49.8827</v>
      </c>
      <c r="F64" s="55" t="n">
        <v>0</v>
      </c>
      <c r="G64" s="54" t="n">
        <v>-0.11734</v>
      </c>
      <c r="H64" s="55" t="n">
        <v>8.05</v>
      </c>
      <c r="I64" s="32" t="n">
        <v>7.93002</v>
      </c>
      <c r="J64" s="55" t="n">
        <v>0</v>
      </c>
      <c r="K64" s="54" t="n">
        <v>-0.11998</v>
      </c>
      <c r="L64" s="55" t="n">
        <v>31.977</v>
      </c>
      <c r="M64" s="32" t="n">
        <v>31.1897</v>
      </c>
      <c r="N64" s="55" t="n">
        <v>0</v>
      </c>
      <c r="O64" s="54" t="n">
        <v>-0.787279</v>
      </c>
    </row>
    <row r="65" customFormat="false" ht="14.6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75</v>
      </c>
      <c r="E65" s="32" t="n">
        <v>74.7456</v>
      </c>
      <c r="F65" s="55" t="n">
        <v>0</v>
      </c>
      <c r="G65" s="54" t="n">
        <v>-0.254379</v>
      </c>
      <c r="H65" s="55" t="n">
        <v>8.05</v>
      </c>
      <c r="I65" s="32" t="n">
        <v>7.90634</v>
      </c>
      <c r="J65" s="55" t="n">
        <v>0</v>
      </c>
      <c r="K65" s="54" t="n">
        <v>-0.14366</v>
      </c>
      <c r="L65" s="55" t="n">
        <v>30.984</v>
      </c>
      <c r="M65" s="32" t="n">
        <v>31.2356</v>
      </c>
      <c r="N65" s="55" t="n">
        <v>0</v>
      </c>
      <c r="O65" s="54" t="n">
        <v>0.251591</v>
      </c>
    </row>
    <row r="66" customFormat="false" ht="14.6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100</v>
      </c>
      <c r="E66" s="32" t="n">
        <v>99.8784</v>
      </c>
      <c r="F66" s="55" t="n">
        <v>0</v>
      </c>
      <c r="G66" s="54" t="n">
        <v>-0.121613</v>
      </c>
      <c r="H66" s="55" t="n">
        <v>8.03</v>
      </c>
      <c r="I66" s="32" t="n">
        <v>7.88389</v>
      </c>
      <c r="J66" s="55" t="n">
        <v>0</v>
      </c>
      <c r="K66" s="54" t="n">
        <v>-0.14611</v>
      </c>
      <c r="L66" s="55" t="n">
        <v>31.027</v>
      </c>
      <c r="M66" s="32" t="n">
        <v>31.2664</v>
      </c>
      <c r="N66" s="55" t="n">
        <v>0</v>
      </c>
      <c r="O66" s="54" t="n">
        <v>0.239399</v>
      </c>
    </row>
    <row r="67" customFormat="false" ht="14.6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25</v>
      </c>
      <c r="E67" s="32" t="n">
        <v>124.461</v>
      </c>
      <c r="F67" s="55" t="n">
        <v>0</v>
      </c>
      <c r="G67" s="54" t="n">
        <v>-0.538803</v>
      </c>
      <c r="H67" s="55" t="n">
        <v>8.04</v>
      </c>
      <c r="I67" s="32" t="n">
        <v>7.87731</v>
      </c>
      <c r="J67" s="55" t="n">
        <v>0</v>
      </c>
      <c r="K67" s="54" t="n">
        <v>-0.16269</v>
      </c>
      <c r="L67" s="55" t="n">
        <v>31.001</v>
      </c>
      <c r="M67" s="32" t="n">
        <v>31.2791</v>
      </c>
      <c r="N67" s="55" t="n">
        <v>0</v>
      </c>
      <c r="O67" s="54" t="n">
        <v>0.278111</v>
      </c>
    </row>
    <row r="68" customFormat="false" ht="14.6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50</v>
      </c>
      <c r="E68" s="32" t="n">
        <v>149.223</v>
      </c>
      <c r="F68" s="55" t="n">
        <v>0</v>
      </c>
      <c r="G68" s="54" t="n">
        <v>-0.777206</v>
      </c>
      <c r="H68" s="55" t="n">
        <v>7.91</v>
      </c>
      <c r="I68" s="32" t="n">
        <v>7.84511</v>
      </c>
      <c r="J68" s="55" t="n">
        <v>0</v>
      </c>
      <c r="K68" s="54" t="n">
        <v>-0.0648899</v>
      </c>
      <c r="L68" s="55" t="n">
        <v>31.215</v>
      </c>
      <c r="M68" s="32" t="n">
        <v>31.3342</v>
      </c>
      <c r="N68" s="55" t="n">
        <v>0</v>
      </c>
      <c r="O68" s="54" t="n">
        <v>0.1192</v>
      </c>
    </row>
    <row r="69" customFormat="false" ht="14.65" hidden="false" customHeight="false" outlineLevel="0" collapsed="false">
      <c r="A69" s="56" t="s">
        <v>15</v>
      </c>
      <c r="B69" s="57" t="s">
        <v>16</v>
      </c>
      <c r="C69" s="57" t="n">
        <v>1</v>
      </c>
      <c r="D69" s="58" t="n">
        <v>175</v>
      </c>
      <c r="E69" s="59" t="n">
        <v>174.253</v>
      </c>
      <c r="F69" s="58" t="n">
        <v>0</v>
      </c>
      <c r="G69" s="57" t="n">
        <v>-0.746704</v>
      </c>
      <c r="H69" s="58" t="n">
        <v>7.86</v>
      </c>
      <c r="I69" s="59" t="n">
        <v>7.81899</v>
      </c>
      <c r="J69" s="58" t="n">
        <v>0</v>
      </c>
      <c r="K69" s="57" t="n">
        <v>-0.0410099</v>
      </c>
      <c r="L69" s="58" t="n">
        <v>31.32</v>
      </c>
      <c r="M69" s="59" t="n">
        <v>31.4228</v>
      </c>
      <c r="N69" s="58" t="n">
        <v>0</v>
      </c>
      <c r="O69" s="57" t="n">
        <v>0.102751</v>
      </c>
    </row>
    <row r="70" customFormat="false" ht="14.65" hidden="false" customHeight="false" outlineLevel="0" collapsed="false">
      <c r="A70" s="32" t="s">
        <v>11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4.65" hidden="false" customHeight="false" outlineLevel="0" collapsed="false">
      <c r="A71" s="49" t="s">
        <v>17</v>
      </c>
      <c r="B71" s="50" t="s">
        <v>18</v>
      </c>
      <c r="C71" s="50" t="n">
        <v>34</v>
      </c>
      <c r="D71" s="51" t="n">
        <v>0</v>
      </c>
      <c r="E71" s="52" t="n">
        <v>-0.0128912</v>
      </c>
      <c r="F71" s="51" t="n">
        <v>0.746192</v>
      </c>
      <c r="G71" s="50" t="n">
        <v>-0.0128912</v>
      </c>
      <c r="H71" s="51" t="n">
        <v>8.18</v>
      </c>
      <c r="I71" s="52" t="n">
        <v>8.17719</v>
      </c>
      <c r="J71" s="51" t="n">
        <v>0.00732088</v>
      </c>
      <c r="K71" s="50" t="n">
        <v>-0.00281334</v>
      </c>
      <c r="L71" s="51" t="n">
        <v>30.615</v>
      </c>
      <c r="M71" s="52" t="n">
        <v>30.8609</v>
      </c>
      <c r="N71" s="51" t="n">
        <v>0.0181412</v>
      </c>
      <c r="O71" s="50" t="n">
        <v>0.245922</v>
      </c>
    </row>
    <row r="72" customFormat="false" ht="14.6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10</v>
      </c>
      <c r="E72" s="32" t="n">
        <v>10.1687</v>
      </c>
      <c r="F72" s="55" t="n">
        <v>0</v>
      </c>
      <c r="G72" s="54" t="n">
        <v>0.16875</v>
      </c>
      <c r="H72" s="55" t="n">
        <v>8.1</v>
      </c>
      <c r="I72" s="32" t="n">
        <v>8.0968</v>
      </c>
      <c r="J72" s="55" t="n">
        <v>0</v>
      </c>
      <c r="K72" s="54" t="n">
        <v>-0.00320053</v>
      </c>
      <c r="L72" s="55" t="n">
        <v>30.909</v>
      </c>
      <c r="M72" s="32" t="n">
        <v>30.9524</v>
      </c>
      <c r="N72" s="55" t="n">
        <v>0</v>
      </c>
      <c r="O72" s="54" t="n">
        <v>0.0433998</v>
      </c>
    </row>
    <row r="73" customFormat="false" ht="14.6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20</v>
      </c>
      <c r="E73" s="32" t="n">
        <v>19.9179</v>
      </c>
      <c r="F73" s="55" t="n">
        <v>0</v>
      </c>
      <c r="G73" s="54" t="n">
        <v>-0.0820694</v>
      </c>
      <c r="H73" s="55" t="n">
        <v>8.13</v>
      </c>
      <c r="I73" s="32" t="n">
        <v>8.06242</v>
      </c>
      <c r="J73" s="55" t="n">
        <v>0</v>
      </c>
      <c r="K73" s="54" t="n">
        <v>-0.0675802</v>
      </c>
      <c r="L73" s="55" t="n">
        <v>30.898</v>
      </c>
      <c r="M73" s="32" t="n">
        <v>30.9792</v>
      </c>
      <c r="N73" s="55" t="n">
        <v>0</v>
      </c>
      <c r="O73" s="54" t="n">
        <v>0.0811787</v>
      </c>
    </row>
    <row r="74" customFormat="false" ht="14.6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30</v>
      </c>
      <c r="E74" s="32" t="n">
        <v>30.0309</v>
      </c>
      <c r="F74" s="55" t="n">
        <v>0</v>
      </c>
      <c r="G74" s="54" t="n">
        <v>0.03088</v>
      </c>
      <c r="H74" s="55" t="n">
        <v>8.08</v>
      </c>
      <c r="I74" s="32" t="n">
        <v>8.01219</v>
      </c>
      <c r="J74" s="55" t="n">
        <v>0</v>
      </c>
      <c r="K74" s="54" t="n">
        <v>-0.0678101</v>
      </c>
      <c r="L74" s="55" t="n">
        <v>30.94</v>
      </c>
      <c r="M74" s="32" t="n">
        <v>31.0213</v>
      </c>
      <c r="N74" s="55" t="n">
        <v>0</v>
      </c>
      <c r="O74" s="54" t="n">
        <v>0.0813103</v>
      </c>
    </row>
    <row r="75" customFormat="false" ht="14.6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50</v>
      </c>
      <c r="E75" s="32" t="n">
        <v>49.7983</v>
      </c>
      <c r="F75" s="55" t="n">
        <v>0</v>
      </c>
      <c r="G75" s="54" t="n">
        <v>-0.201679</v>
      </c>
      <c r="H75" s="55" t="n">
        <v>7.98</v>
      </c>
      <c r="I75" s="32" t="n">
        <v>7.97884</v>
      </c>
      <c r="J75" s="55" t="n">
        <v>0</v>
      </c>
      <c r="K75" s="54" t="n">
        <v>-0.00116014</v>
      </c>
      <c r="L75" s="55" t="n">
        <v>31.05</v>
      </c>
      <c r="M75" s="32" t="n">
        <v>31.1129</v>
      </c>
      <c r="N75" s="55" t="n">
        <v>0</v>
      </c>
      <c r="O75" s="54" t="n">
        <v>0.0629215</v>
      </c>
    </row>
    <row r="76" customFormat="false" ht="14.6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75</v>
      </c>
      <c r="E76" s="32" t="n">
        <v>74.8447</v>
      </c>
      <c r="F76" s="55" t="n">
        <v>0</v>
      </c>
      <c r="G76" s="54" t="n">
        <v>-0.155327</v>
      </c>
      <c r="H76" s="55" t="n">
        <v>7.96</v>
      </c>
      <c r="I76" s="32" t="n">
        <v>7.90878</v>
      </c>
      <c r="J76" s="55" t="n">
        <v>0</v>
      </c>
      <c r="K76" s="54" t="n">
        <v>-0.0512199</v>
      </c>
      <c r="L76" s="55" t="n">
        <v>31.135</v>
      </c>
      <c r="M76" s="32" t="n">
        <v>31.2223</v>
      </c>
      <c r="N76" s="55" t="n">
        <v>0</v>
      </c>
      <c r="O76" s="54" t="n">
        <v>0.0872803</v>
      </c>
    </row>
    <row r="77" customFormat="false" ht="14.6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00</v>
      </c>
      <c r="E77" s="32" t="n">
        <v>99.6137</v>
      </c>
      <c r="F77" s="55" t="n">
        <v>0</v>
      </c>
      <c r="G77" s="54" t="n">
        <v>-0.386261</v>
      </c>
      <c r="H77" s="55" t="n">
        <v>7.9</v>
      </c>
      <c r="I77" s="32" t="n">
        <v>7.91686</v>
      </c>
      <c r="J77" s="55" t="n">
        <v>0</v>
      </c>
      <c r="K77" s="54" t="n">
        <v>0.01686</v>
      </c>
      <c r="L77" s="55" t="n">
        <v>31.247</v>
      </c>
      <c r="M77" s="32" t="n">
        <v>31.2176</v>
      </c>
      <c r="N77" s="55" t="n">
        <v>0</v>
      </c>
      <c r="O77" s="54" t="n">
        <v>-0.0294495</v>
      </c>
    </row>
    <row r="78" customFormat="false" ht="14.6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125</v>
      </c>
      <c r="E78" s="32" t="n">
        <v>124.38</v>
      </c>
      <c r="F78" s="55" t="n">
        <v>0</v>
      </c>
      <c r="G78" s="54" t="n">
        <v>-0.620003</v>
      </c>
      <c r="H78" s="55" t="n">
        <v>7.91</v>
      </c>
      <c r="I78" s="32" t="n">
        <v>7.91149</v>
      </c>
      <c r="J78" s="55" t="n">
        <v>0</v>
      </c>
      <c r="K78" s="54" t="n">
        <v>0.00149012</v>
      </c>
      <c r="L78" s="55" t="n">
        <v>31.233</v>
      </c>
      <c r="M78" s="32" t="n">
        <v>31.2305</v>
      </c>
      <c r="N78" s="55" t="n">
        <v>0</v>
      </c>
      <c r="O78" s="54" t="n">
        <v>-0.00252914</v>
      </c>
    </row>
    <row r="79" customFormat="false" ht="14.6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150</v>
      </c>
      <c r="E79" s="32" t="n">
        <v>149.234</v>
      </c>
      <c r="F79" s="55" t="n">
        <v>0</v>
      </c>
      <c r="G79" s="54" t="n">
        <v>-0.766006</v>
      </c>
      <c r="H79" s="55" t="n">
        <v>7.9</v>
      </c>
      <c r="I79" s="32" t="n">
        <v>7.90126</v>
      </c>
      <c r="J79" s="55" t="n">
        <v>0</v>
      </c>
      <c r="K79" s="54" t="n">
        <v>0.0012598</v>
      </c>
      <c r="L79" s="55" t="n">
        <v>31.243</v>
      </c>
      <c r="M79" s="32" t="n">
        <v>31.2533</v>
      </c>
      <c r="N79" s="55" t="n">
        <v>0</v>
      </c>
      <c r="O79" s="54" t="n">
        <v>0.0102806</v>
      </c>
    </row>
    <row r="80" customFormat="false" ht="14.65" hidden="false" customHeight="false" outlineLevel="0" collapsed="false">
      <c r="A80" s="56" t="s">
        <v>17</v>
      </c>
      <c r="B80" s="57" t="s">
        <v>18</v>
      </c>
      <c r="C80" s="57" t="n">
        <v>1</v>
      </c>
      <c r="D80" s="58" t="n">
        <v>175</v>
      </c>
      <c r="E80" s="59" t="n">
        <v>174.084</v>
      </c>
      <c r="F80" s="58" t="n">
        <v>0</v>
      </c>
      <c r="G80" s="57" t="n">
        <v>-0.916199</v>
      </c>
      <c r="H80" s="58" t="n">
        <v>7.9</v>
      </c>
      <c r="I80" s="59" t="n">
        <v>7.84464</v>
      </c>
      <c r="J80" s="58" t="n">
        <v>0</v>
      </c>
      <c r="K80" s="57" t="n">
        <v>-0.0553603</v>
      </c>
      <c r="L80" s="58" t="n">
        <v>31.259</v>
      </c>
      <c r="M80" s="59" t="n">
        <v>31.3692</v>
      </c>
      <c r="N80" s="58" t="n">
        <v>0</v>
      </c>
      <c r="O80" s="57" t="n">
        <v>0.110168</v>
      </c>
    </row>
    <row r="81" customFormat="false" ht="14.65" hidden="false" customHeight="false" outlineLevel="0" collapsed="false">
      <c r="A81" s="32" t="s">
        <v>11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4.65" hidden="false" customHeight="false" outlineLevel="0" collapsed="false">
      <c r="A82" s="49" t="s">
        <v>19</v>
      </c>
      <c r="B82" s="50" t="s">
        <v>20</v>
      </c>
      <c r="C82" s="50" t="n">
        <v>2</v>
      </c>
      <c r="D82" s="51" t="n">
        <v>0</v>
      </c>
      <c r="E82" s="52" t="n">
        <v>1.64014</v>
      </c>
      <c r="F82" s="51" t="n">
        <v>0.579983</v>
      </c>
      <c r="G82" s="50" t="n">
        <v>1.64014</v>
      </c>
      <c r="H82" s="51" t="n">
        <v>8.12</v>
      </c>
      <c r="I82" s="52" t="n">
        <v>8.16714</v>
      </c>
      <c r="J82" s="51" t="n">
        <v>0.00433472</v>
      </c>
      <c r="K82" s="50" t="n">
        <v>0.0471449</v>
      </c>
      <c r="L82" s="51" t="n">
        <v>30.831</v>
      </c>
      <c r="M82" s="52" t="n">
        <v>30.758</v>
      </c>
      <c r="N82" s="51" t="n">
        <v>0.00155505</v>
      </c>
      <c r="O82" s="50" t="n">
        <v>-0.0730305</v>
      </c>
    </row>
    <row r="83" customFormat="false" ht="14.65" hidden="false" customHeight="false" outlineLevel="0" collapsed="false">
      <c r="A83" s="53" t="s">
        <v>19</v>
      </c>
      <c r="B83" s="54" t="s">
        <v>20</v>
      </c>
      <c r="C83" s="54" t="n">
        <v>0</v>
      </c>
      <c r="D83" s="55" t="n">
        <v>-99</v>
      </c>
      <c r="E83" s="32" t="n">
        <v>0</v>
      </c>
      <c r="F83" s="55" t="n">
        <v>0</v>
      </c>
      <c r="G83" s="54" t="n">
        <v>99</v>
      </c>
      <c r="H83" s="55" t="n">
        <v>-99</v>
      </c>
      <c r="I83" s="32" t="n">
        <v>0</v>
      </c>
      <c r="J83" s="55" t="n">
        <v>0</v>
      </c>
      <c r="K83" s="54" t="n">
        <v>99</v>
      </c>
      <c r="L83" s="55" t="n">
        <v>30.838</v>
      </c>
      <c r="M83" s="32" t="n">
        <v>0</v>
      </c>
      <c r="N83" s="55" t="n">
        <v>0</v>
      </c>
      <c r="O83" s="54" t="n">
        <v>-30.838</v>
      </c>
    </row>
    <row r="84" customFormat="false" ht="14.65" hidden="false" customHeight="false" outlineLevel="0" collapsed="false">
      <c r="A84" s="53" t="s">
        <v>19</v>
      </c>
      <c r="B84" s="54" t="s">
        <v>20</v>
      </c>
      <c r="C84" s="54" t="n">
        <v>0</v>
      </c>
      <c r="D84" s="55" t="n">
        <v>-99</v>
      </c>
      <c r="E84" s="32" t="n">
        <v>0</v>
      </c>
      <c r="F84" s="55" t="n">
        <v>0</v>
      </c>
      <c r="G84" s="54" t="n">
        <v>99</v>
      </c>
      <c r="H84" s="55" t="n">
        <v>-99</v>
      </c>
      <c r="I84" s="32" t="n">
        <v>0</v>
      </c>
      <c r="J84" s="55" t="n">
        <v>0</v>
      </c>
      <c r="K84" s="54" t="n">
        <v>99</v>
      </c>
      <c r="L84" s="55" t="n">
        <v>30.85</v>
      </c>
      <c r="M84" s="32" t="n">
        <v>0</v>
      </c>
      <c r="N84" s="55" t="n">
        <v>0</v>
      </c>
      <c r="O84" s="54" t="n">
        <v>-30.85</v>
      </c>
    </row>
    <row r="85" customFormat="false" ht="14.65" hidden="false" customHeight="false" outlineLevel="0" collapsed="false">
      <c r="A85" s="53" t="s">
        <v>19</v>
      </c>
      <c r="B85" s="54" t="s">
        <v>20</v>
      </c>
      <c r="C85" s="54" t="n">
        <v>0</v>
      </c>
      <c r="D85" s="55" t="n">
        <v>-99</v>
      </c>
      <c r="E85" s="32" t="n">
        <v>0</v>
      </c>
      <c r="F85" s="55" t="n">
        <v>0</v>
      </c>
      <c r="G85" s="54" t="n">
        <v>99</v>
      </c>
      <c r="H85" s="55" t="n">
        <v>-99</v>
      </c>
      <c r="I85" s="32" t="n">
        <v>0</v>
      </c>
      <c r="J85" s="55" t="n">
        <v>0</v>
      </c>
      <c r="K85" s="54" t="n">
        <v>99</v>
      </c>
      <c r="L85" s="55" t="n">
        <v>30.865</v>
      </c>
      <c r="M85" s="32" t="n">
        <v>0</v>
      </c>
      <c r="N85" s="55" t="n">
        <v>0</v>
      </c>
      <c r="O85" s="54" t="n">
        <v>-30.865</v>
      </c>
    </row>
    <row r="86" customFormat="false" ht="14.65" hidden="false" customHeight="false" outlineLevel="0" collapsed="false">
      <c r="A86" s="53" t="s">
        <v>19</v>
      </c>
      <c r="B86" s="54" t="s">
        <v>20</v>
      </c>
      <c r="C86" s="54" t="n">
        <v>0</v>
      </c>
      <c r="D86" s="55" t="n">
        <v>-99</v>
      </c>
      <c r="E86" s="32" t="n">
        <v>0</v>
      </c>
      <c r="F86" s="55" t="n">
        <v>0</v>
      </c>
      <c r="G86" s="54" t="n">
        <v>99</v>
      </c>
      <c r="H86" s="55" t="n">
        <v>-99</v>
      </c>
      <c r="I86" s="32" t="n">
        <v>0</v>
      </c>
      <c r="J86" s="55" t="n">
        <v>0</v>
      </c>
      <c r="K86" s="54" t="n">
        <v>99</v>
      </c>
      <c r="L86" s="55" t="n">
        <v>30.911</v>
      </c>
      <c r="M86" s="32" t="n">
        <v>0</v>
      </c>
      <c r="N86" s="55" t="n">
        <v>0</v>
      </c>
      <c r="O86" s="54" t="n">
        <v>-30.911</v>
      </c>
    </row>
    <row r="87" customFormat="false" ht="14.65" hidden="false" customHeight="false" outlineLevel="0" collapsed="false">
      <c r="A87" s="53" t="s">
        <v>19</v>
      </c>
      <c r="B87" s="54" t="s">
        <v>20</v>
      </c>
      <c r="C87" s="54" t="n">
        <v>0</v>
      </c>
      <c r="D87" s="55" t="n">
        <v>-99</v>
      </c>
      <c r="E87" s="32" t="n">
        <v>0</v>
      </c>
      <c r="F87" s="55" t="n">
        <v>0</v>
      </c>
      <c r="G87" s="54" t="n">
        <v>99</v>
      </c>
      <c r="H87" s="55" t="n">
        <v>-99</v>
      </c>
      <c r="I87" s="32" t="n">
        <v>0</v>
      </c>
      <c r="J87" s="55" t="n">
        <v>0</v>
      </c>
      <c r="K87" s="54" t="n">
        <v>99</v>
      </c>
      <c r="L87" s="55" t="n">
        <v>31.001</v>
      </c>
      <c r="M87" s="32" t="n">
        <v>0</v>
      </c>
      <c r="N87" s="55" t="n">
        <v>0</v>
      </c>
      <c r="O87" s="54" t="n">
        <v>-31.001</v>
      </c>
    </row>
    <row r="88" customFormat="false" ht="14.65" hidden="false" customHeight="false" outlineLevel="0" collapsed="false">
      <c r="A88" s="53" t="s">
        <v>19</v>
      </c>
      <c r="B88" s="54" t="s">
        <v>20</v>
      </c>
      <c r="C88" s="54" t="n">
        <v>0</v>
      </c>
      <c r="D88" s="55" t="n">
        <v>-99</v>
      </c>
      <c r="E88" s="32" t="n">
        <v>0</v>
      </c>
      <c r="F88" s="55" t="n">
        <v>0</v>
      </c>
      <c r="G88" s="54" t="n">
        <v>99</v>
      </c>
      <c r="H88" s="55" t="n">
        <v>-99</v>
      </c>
      <c r="I88" s="32" t="n">
        <v>0</v>
      </c>
      <c r="J88" s="55" t="n">
        <v>0</v>
      </c>
      <c r="K88" s="54" t="n">
        <v>99</v>
      </c>
      <c r="L88" s="55" t="n">
        <v>31.299</v>
      </c>
      <c r="M88" s="32" t="n">
        <v>0</v>
      </c>
      <c r="N88" s="55" t="n">
        <v>0</v>
      </c>
      <c r="O88" s="54" t="n">
        <v>-31.299</v>
      </c>
    </row>
    <row r="89" customFormat="false" ht="14.65" hidden="false" customHeight="false" outlineLevel="0" collapsed="false">
      <c r="A89" s="53" t="s">
        <v>19</v>
      </c>
      <c r="B89" s="54" t="s">
        <v>20</v>
      </c>
      <c r="C89" s="54" t="n">
        <v>0</v>
      </c>
      <c r="D89" s="55" t="n">
        <v>-99</v>
      </c>
      <c r="E89" s="32" t="n">
        <v>0</v>
      </c>
      <c r="F89" s="55" t="n">
        <v>0</v>
      </c>
      <c r="G89" s="54" t="n">
        <v>99</v>
      </c>
      <c r="H89" s="55" t="n">
        <v>-99</v>
      </c>
      <c r="I89" s="32" t="n">
        <v>0</v>
      </c>
      <c r="J89" s="55" t="n">
        <v>0</v>
      </c>
      <c r="K89" s="54" t="n">
        <v>99</v>
      </c>
      <c r="L89" s="55" t="n">
        <v>31.319</v>
      </c>
      <c r="M89" s="32" t="n">
        <v>0</v>
      </c>
      <c r="N89" s="55" t="n">
        <v>0</v>
      </c>
      <c r="O89" s="54" t="n">
        <v>-31.319</v>
      </c>
    </row>
    <row r="90" customFormat="false" ht="14.65" hidden="false" customHeight="false" outlineLevel="0" collapsed="false">
      <c r="A90" s="53" t="s">
        <v>19</v>
      </c>
      <c r="B90" s="54" t="s">
        <v>20</v>
      </c>
      <c r="C90" s="54" t="n">
        <v>0</v>
      </c>
      <c r="D90" s="55" t="n">
        <v>-99</v>
      </c>
      <c r="E90" s="32" t="n">
        <v>0</v>
      </c>
      <c r="F90" s="55" t="n">
        <v>0</v>
      </c>
      <c r="G90" s="54" t="n">
        <v>99</v>
      </c>
      <c r="H90" s="55" t="n">
        <v>-99</v>
      </c>
      <c r="I90" s="32" t="n">
        <v>0</v>
      </c>
      <c r="J90" s="55" t="n">
        <v>0</v>
      </c>
      <c r="K90" s="54" t="n">
        <v>99</v>
      </c>
      <c r="L90" s="55" t="n">
        <v>31.329</v>
      </c>
      <c r="M90" s="32" t="n">
        <v>0</v>
      </c>
      <c r="N90" s="55" t="n">
        <v>0</v>
      </c>
      <c r="O90" s="54" t="n">
        <v>-31.329</v>
      </c>
    </row>
    <row r="91" customFormat="false" ht="14.65" hidden="false" customHeight="false" outlineLevel="0" collapsed="false">
      <c r="A91" s="56" t="s">
        <v>19</v>
      </c>
      <c r="B91" s="57" t="s">
        <v>20</v>
      </c>
      <c r="C91" s="57" t="n">
        <v>0</v>
      </c>
      <c r="D91" s="58" t="n">
        <v>-99</v>
      </c>
      <c r="E91" s="59" t="n">
        <v>0</v>
      </c>
      <c r="F91" s="58" t="n">
        <v>0</v>
      </c>
      <c r="G91" s="57" t="n">
        <v>99</v>
      </c>
      <c r="H91" s="58" t="n">
        <v>-99</v>
      </c>
      <c r="I91" s="59" t="n">
        <v>0</v>
      </c>
      <c r="J91" s="58" t="n">
        <v>0</v>
      </c>
      <c r="K91" s="57" t="n">
        <v>99</v>
      </c>
      <c r="L91" s="58" t="n">
        <v>31.348</v>
      </c>
      <c r="M91" s="59" t="n">
        <v>0</v>
      </c>
      <c r="N91" s="58" t="n">
        <v>0</v>
      </c>
      <c r="O91" s="57" t="n">
        <v>-31.348</v>
      </c>
    </row>
    <row r="92" customFormat="false" ht="14.65" hidden="false" customHeight="false" outlineLevel="0" collapsed="false">
      <c r="A92" s="32" t="s">
        <v>114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4.65" hidden="false" customHeight="false" outlineLevel="0" collapsed="false">
      <c r="A93" s="49" t="s">
        <v>21</v>
      </c>
      <c r="B93" s="50" t="s">
        <v>22</v>
      </c>
      <c r="C93" s="50" t="n">
        <v>63</v>
      </c>
      <c r="D93" s="51" t="n">
        <v>0</v>
      </c>
      <c r="E93" s="52" t="n">
        <v>-0.103549</v>
      </c>
      <c r="F93" s="51" t="n">
        <v>0.563547</v>
      </c>
      <c r="G93" s="50" t="n">
        <v>-0.103549</v>
      </c>
      <c r="H93" s="51" t="n">
        <v>8.17</v>
      </c>
      <c r="I93" s="52" t="n">
        <v>8.17365</v>
      </c>
      <c r="J93" s="51" t="n">
        <v>0.00360129</v>
      </c>
      <c r="K93" s="50" t="n">
        <v>0.00365353</v>
      </c>
      <c r="L93" s="51" t="n">
        <v>30.746</v>
      </c>
      <c r="M93" s="52" t="n">
        <v>30.7994</v>
      </c>
      <c r="N93" s="51" t="n">
        <v>0.0147892</v>
      </c>
      <c r="O93" s="50" t="n">
        <v>0.0533619</v>
      </c>
    </row>
    <row r="94" customFormat="false" ht="14.65" hidden="false" customHeight="false" outlineLevel="0" collapsed="false">
      <c r="A94" s="53" t="s">
        <v>21</v>
      </c>
      <c r="B94" s="54" t="s">
        <v>22</v>
      </c>
      <c r="C94" s="54" t="n">
        <v>1</v>
      </c>
      <c r="D94" s="55" t="n">
        <v>10</v>
      </c>
      <c r="E94" s="32" t="n">
        <v>9.98589</v>
      </c>
      <c r="F94" s="55" t="n">
        <v>0</v>
      </c>
      <c r="G94" s="54" t="n">
        <v>-0.0141096</v>
      </c>
      <c r="H94" s="55" t="n">
        <v>8.14</v>
      </c>
      <c r="I94" s="32" t="n">
        <v>8.16393</v>
      </c>
      <c r="J94" s="55" t="n">
        <v>0</v>
      </c>
      <c r="K94" s="54" t="n">
        <v>0.0239296</v>
      </c>
      <c r="L94" s="55" t="n">
        <v>30.79</v>
      </c>
      <c r="M94" s="32" t="n">
        <v>30.8104</v>
      </c>
      <c r="N94" s="55" t="n">
        <v>0</v>
      </c>
      <c r="O94" s="54" t="n">
        <v>0.0203896</v>
      </c>
    </row>
    <row r="95" customFormat="false" ht="14.65" hidden="false" customHeight="false" outlineLevel="0" collapsed="false">
      <c r="A95" s="53" t="s">
        <v>21</v>
      </c>
      <c r="B95" s="54" t="s">
        <v>22</v>
      </c>
      <c r="C95" s="54" t="n">
        <v>1</v>
      </c>
      <c r="D95" s="55" t="n">
        <v>20</v>
      </c>
      <c r="E95" s="32" t="n">
        <v>20.1006</v>
      </c>
      <c r="F95" s="55" t="n">
        <v>0</v>
      </c>
      <c r="G95" s="54" t="n">
        <v>0.100571</v>
      </c>
      <c r="H95" s="55" t="n">
        <v>8.15</v>
      </c>
      <c r="I95" s="32" t="n">
        <v>8.132</v>
      </c>
      <c r="J95" s="55" t="n">
        <v>0</v>
      </c>
      <c r="K95" s="54" t="n">
        <v>-0.0179996</v>
      </c>
      <c r="L95" s="55" t="n">
        <v>30.829</v>
      </c>
      <c r="M95" s="32" t="n">
        <v>30.8692</v>
      </c>
      <c r="N95" s="55" t="n">
        <v>0</v>
      </c>
      <c r="O95" s="54" t="n">
        <v>0.0402489</v>
      </c>
    </row>
    <row r="96" customFormat="false" ht="14.65" hidden="false" customHeight="false" outlineLevel="0" collapsed="false">
      <c r="A96" s="53" t="s">
        <v>21</v>
      </c>
      <c r="B96" s="54" t="s">
        <v>22</v>
      </c>
      <c r="C96" s="54" t="n">
        <v>1</v>
      </c>
      <c r="D96" s="55" t="n">
        <v>30</v>
      </c>
      <c r="E96" s="32" t="n">
        <v>29.9411</v>
      </c>
      <c r="F96" s="55" t="n">
        <v>0</v>
      </c>
      <c r="G96" s="54" t="n">
        <v>-0.0588703</v>
      </c>
      <c r="H96" s="55" t="n">
        <v>8.14</v>
      </c>
      <c r="I96" s="32" t="n">
        <v>8.09031</v>
      </c>
      <c r="J96" s="55" t="n">
        <v>0</v>
      </c>
      <c r="K96" s="54" t="n">
        <v>-0.0496902</v>
      </c>
      <c r="L96" s="55" t="n">
        <v>30.855</v>
      </c>
      <c r="M96" s="32" t="n">
        <v>30.9342</v>
      </c>
      <c r="N96" s="55" t="n">
        <v>0</v>
      </c>
      <c r="O96" s="54" t="n">
        <v>0.0791702</v>
      </c>
    </row>
    <row r="97" customFormat="false" ht="14.65" hidden="false" customHeight="false" outlineLevel="0" collapsed="false">
      <c r="A97" s="53" t="s">
        <v>21</v>
      </c>
      <c r="B97" s="54" t="s">
        <v>22</v>
      </c>
      <c r="C97" s="54" t="n">
        <v>1</v>
      </c>
      <c r="D97" s="55" t="n">
        <v>50</v>
      </c>
      <c r="E97" s="32" t="n">
        <v>49.8019</v>
      </c>
      <c r="F97" s="55" t="n">
        <v>0</v>
      </c>
      <c r="G97" s="54" t="n">
        <v>-0.198132</v>
      </c>
      <c r="H97" s="55" t="n">
        <v>8.08</v>
      </c>
      <c r="I97" s="32" t="n">
        <v>8.08138</v>
      </c>
      <c r="J97" s="55" t="n">
        <v>0</v>
      </c>
      <c r="K97" s="54" t="n">
        <v>0.00137997</v>
      </c>
      <c r="L97" s="55" t="n">
        <v>30.933</v>
      </c>
      <c r="M97" s="32" t="n">
        <v>30.9319</v>
      </c>
      <c r="N97" s="55" t="n">
        <v>0</v>
      </c>
      <c r="O97" s="54" t="n">
        <v>-0.00107002</v>
      </c>
    </row>
    <row r="98" customFormat="false" ht="14.65" hidden="false" customHeight="false" outlineLevel="0" collapsed="false">
      <c r="A98" s="53" t="s">
        <v>21</v>
      </c>
      <c r="B98" s="54" t="s">
        <v>22</v>
      </c>
      <c r="C98" s="54" t="n">
        <v>1</v>
      </c>
      <c r="D98" s="55" t="n">
        <v>75</v>
      </c>
      <c r="E98" s="32" t="n">
        <v>74.6703</v>
      </c>
      <c r="F98" s="55" t="n">
        <v>0</v>
      </c>
      <c r="G98" s="54" t="n">
        <v>-0.329689</v>
      </c>
      <c r="H98" s="55" t="n">
        <v>8.07</v>
      </c>
      <c r="I98" s="32" t="n">
        <v>8.0516</v>
      </c>
      <c r="J98" s="55" t="n">
        <v>0</v>
      </c>
      <c r="K98" s="54" t="n">
        <v>-0.0183992</v>
      </c>
      <c r="L98" s="55" t="n">
        <v>30.967</v>
      </c>
      <c r="M98" s="32" t="n">
        <v>30.9996</v>
      </c>
      <c r="N98" s="55" t="n">
        <v>0</v>
      </c>
      <c r="O98" s="54" t="n">
        <v>0.0325718</v>
      </c>
    </row>
    <row r="99" customFormat="false" ht="14.6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100</v>
      </c>
      <c r="E99" s="32" t="n">
        <v>99.6258</v>
      </c>
      <c r="F99" s="55" t="n">
        <v>0</v>
      </c>
      <c r="G99" s="54" t="n">
        <v>-0.374199</v>
      </c>
      <c r="H99" s="55" t="n">
        <v>8.05</v>
      </c>
      <c r="I99" s="32" t="n">
        <v>8.02184</v>
      </c>
      <c r="J99" s="55" t="n">
        <v>0</v>
      </c>
      <c r="K99" s="54" t="n">
        <v>-0.0281601</v>
      </c>
      <c r="L99" s="55" t="n">
        <v>30.998</v>
      </c>
      <c r="M99" s="32" t="n">
        <v>31.0616</v>
      </c>
      <c r="N99" s="55" t="n">
        <v>0</v>
      </c>
      <c r="O99" s="54" t="n">
        <v>0.0636406</v>
      </c>
    </row>
    <row r="100" customFormat="false" ht="14.6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125</v>
      </c>
      <c r="E100" s="32" t="n">
        <v>124.395</v>
      </c>
      <c r="F100" s="55" t="n">
        <v>0</v>
      </c>
      <c r="G100" s="54" t="n">
        <v>-0.604797</v>
      </c>
      <c r="H100" s="55" t="n">
        <v>7.99</v>
      </c>
      <c r="I100" s="32" t="n">
        <v>7.99328</v>
      </c>
      <c r="J100" s="55" t="n">
        <v>0</v>
      </c>
      <c r="K100" s="54" t="n">
        <v>0.00328016</v>
      </c>
      <c r="L100" s="55" t="n">
        <v>31.094</v>
      </c>
      <c r="M100" s="32" t="n">
        <v>31.0813</v>
      </c>
      <c r="N100" s="55" t="n">
        <v>0</v>
      </c>
      <c r="O100" s="54" t="n">
        <v>-0.0126896</v>
      </c>
    </row>
    <row r="101" customFormat="false" ht="14.6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150</v>
      </c>
      <c r="E101" s="32" t="n">
        <v>149.25</v>
      </c>
      <c r="F101" s="55" t="n">
        <v>0</v>
      </c>
      <c r="G101" s="54" t="n">
        <v>-0.750305</v>
      </c>
      <c r="H101" s="55" t="n">
        <v>7.92</v>
      </c>
      <c r="I101" s="32" t="n">
        <v>7.88173</v>
      </c>
      <c r="J101" s="55" t="n">
        <v>0</v>
      </c>
      <c r="K101" s="54" t="n">
        <v>-0.03827</v>
      </c>
      <c r="L101" s="55" t="n">
        <v>31.228</v>
      </c>
      <c r="M101" s="32" t="n">
        <v>31.2611</v>
      </c>
      <c r="N101" s="55" t="n">
        <v>0</v>
      </c>
      <c r="O101" s="54" t="n">
        <v>0.0330601</v>
      </c>
    </row>
    <row r="102" customFormat="false" ht="14.65" hidden="false" customHeight="false" outlineLevel="0" collapsed="false">
      <c r="A102" s="56" t="s">
        <v>21</v>
      </c>
      <c r="B102" s="57" t="s">
        <v>22</v>
      </c>
      <c r="C102" s="57" t="n">
        <v>1</v>
      </c>
      <c r="D102" s="58" t="n">
        <v>175</v>
      </c>
      <c r="E102" s="59" t="n">
        <v>174.191</v>
      </c>
      <c r="F102" s="58" t="n">
        <v>0</v>
      </c>
      <c r="G102" s="57" t="n">
        <v>-0.809494</v>
      </c>
      <c r="H102" s="58" t="n">
        <v>7.86</v>
      </c>
      <c r="I102" s="59" t="n">
        <v>7.8727</v>
      </c>
      <c r="J102" s="58" t="n">
        <v>0</v>
      </c>
      <c r="K102" s="57" t="n">
        <v>0.0127001</v>
      </c>
      <c r="L102" s="58" t="n">
        <v>31.347</v>
      </c>
      <c r="M102" s="59" t="n">
        <v>31.3175</v>
      </c>
      <c r="N102" s="58" t="n">
        <v>0</v>
      </c>
      <c r="O102" s="57" t="n">
        <v>-0.029501</v>
      </c>
    </row>
    <row r="103" customFormat="false" ht="14.65" hidden="false" customHeight="false" outlineLevel="0" collapsed="false">
      <c r="A103" s="32" t="s">
        <v>11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4.65" hidden="false" customHeight="false" outlineLevel="0" collapsed="false">
      <c r="A104" s="49" t="s">
        <v>23</v>
      </c>
      <c r="B104" s="50" t="s">
        <v>24</v>
      </c>
      <c r="C104" s="50" t="n">
        <v>78</v>
      </c>
      <c r="D104" s="51" t="n">
        <v>0</v>
      </c>
      <c r="E104" s="52" t="n">
        <v>-0.632788</v>
      </c>
      <c r="F104" s="51" t="n">
        <v>0.659224</v>
      </c>
      <c r="G104" s="50" t="n">
        <v>-0.632788</v>
      </c>
      <c r="H104" s="51" t="n">
        <v>8.09</v>
      </c>
      <c r="I104" s="52" t="n">
        <v>8.13166</v>
      </c>
      <c r="J104" s="51" t="n">
        <v>0.00384815</v>
      </c>
      <c r="K104" s="50" t="n">
        <v>0.0416565</v>
      </c>
      <c r="L104" s="51" t="n">
        <v>30.865</v>
      </c>
      <c r="M104" s="52" t="n">
        <v>30.8487</v>
      </c>
      <c r="N104" s="51" t="n">
        <v>0.0121635</v>
      </c>
      <c r="O104" s="50" t="n">
        <v>-0.0162659</v>
      </c>
    </row>
    <row r="105" customFormat="false" ht="14.65" hidden="false" customHeight="false" outlineLevel="0" collapsed="false">
      <c r="A105" s="53" t="s">
        <v>23</v>
      </c>
      <c r="B105" s="54" t="s">
        <v>24</v>
      </c>
      <c r="C105" s="54" t="n">
        <v>1</v>
      </c>
      <c r="D105" s="55" t="n">
        <v>10</v>
      </c>
      <c r="E105" s="32" t="n">
        <v>10.2592</v>
      </c>
      <c r="F105" s="55" t="n">
        <v>0</v>
      </c>
      <c r="G105" s="54" t="n">
        <v>0.2592</v>
      </c>
      <c r="H105" s="55" t="n">
        <v>8.07</v>
      </c>
      <c r="I105" s="32" t="n">
        <v>8.11509</v>
      </c>
      <c r="J105" s="55" t="n">
        <v>0</v>
      </c>
      <c r="K105" s="54" t="n">
        <v>0.0450907</v>
      </c>
      <c r="L105" s="55" t="n">
        <v>30.907</v>
      </c>
      <c r="M105" s="32" t="n">
        <v>30.8588</v>
      </c>
      <c r="N105" s="55" t="n">
        <v>0</v>
      </c>
      <c r="O105" s="54" t="n">
        <v>-0.0482292</v>
      </c>
    </row>
    <row r="106" customFormat="false" ht="14.65" hidden="false" customHeight="false" outlineLevel="0" collapsed="false">
      <c r="A106" s="53" t="s">
        <v>23</v>
      </c>
      <c r="B106" s="54" t="s">
        <v>24</v>
      </c>
      <c r="C106" s="54" t="n">
        <v>1</v>
      </c>
      <c r="D106" s="55" t="n">
        <v>20</v>
      </c>
      <c r="E106" s="32" t="n">
        <v>19.9179</v>
      </c>
      <c r="F106" s="55" t="n">
        <v>0</v>
      </c>
      <c r="G106" s="54" t="n">
        <v>-0.0820808</v>
      </c>
      <c r="H106" s="55" t="n">
        <v>8.08</v>
      </c>
      <c r="I106" s="32" t="n">
        <v>8.11247</v>
      </c>
      <c r="J106" s="55" t="n">
        <v>0</v>
      </c>
      <c r="K106" s="54" t="n">
        <v>0.0324697</v>
      </c>
      <c r="L106" s="55" t="n">
        <v>30.921</v>
      </c>
      <c r="M106" s="32" t="n">
        <v>30.8755</v>
      </c>
      <c r="N106" s="55" t="n">
        <v>0</v>
      </c>
      <c r="O106" s="54" t="n">
        <v>-0.0455189</v>
      </c>
    </row>
    <row r="107" customFormat="false" ht="14.65" hidden="false" customHeight="false" outlineLevel="0" collapsed="false">
      <c r="A107" s="53" t="s">
        <v>23</v>
      </c>
      <c r="B107" s="54" t="s">
        <v>24</v>
      </c>
      <c r="C107" s="54" t="n">
        <v>1</v>
      </c>
      <c r="D107" s="55" t="n">
        <v>30</v>
      </c>
      <c r="E107" s="32" t="n">
        <v>29.9405</v>
      </c>
      <c r="F107" s="55" t="n">
        <v>0</v>
      </c>
      <c r="G107" s="54" t="n">
        <v>-0.0595398</v>
      </c>
      <c r="H107" s="55" t="n">
        <v>8.08</v>
      </c>
      <c r="I107" s="32" t="n">
        <v>8.08787</v>
      </c>
      <c r="J107" s="55" t="n">
        <v>0</v>
      </c>
      <c r="K107" s="54" t="n">
        <v>0.00786972</v>
      </c>
      <c r="L107" s="55" t="n">
        <v>30.94</v>
      </c>
      <c r="M107" s="32" t="n">
        <v>30.9322</v>
      </c>
      <c r="N107" s="55" t="n">
        <v>0</v>
      </c>
      <c r="O107" s="54" t="n">
        <v>-0.00777054</v>
      </c>
    </row>
    <row r="108" customFormat="false" ht="14.65" hidden="false" customHeight="false" outlineLevel="0" collapsed="false">
      <c r="A108" s="53" t="s">
        <v>23</v>
      </c>
      <c r="B108" s="54" t="s">
        <v>24</v>
      </c>
      <c r="C108" s="54" t="n">
        <v>1</v>
      </c>
      <c r="D108" s="55" t="n">
        <v>50</v>
      </c>
      <c r="E108" s="32" t="n">
        <v>49.9837</v>
      </c>
      <c r="F108" s="55" t="n">
        <v>0</v>
      </c>
      <c r="G108" s="54" t="n">
        <v>-0.0163307</v>
      </c>
      <c r="H108" s="55" t="n">
        <v>8.07</v>
      </c>
      <c r="I108" s="32" t="n">
        <v>8.07649</v>
      </c>
      <c r="J108" s="55" t="n">
        <v>0</v>
      </c>
      <c r="K108" s="54" t="n">
        <v>0.00649071</v>
      </c>
      <c r="L108" s="55" t="n">
        <v>30.932</v>
      </c>
      <c r="M108" s="32" t="n">
        <v>30.9583</v>
      </c>
      <c r="N108" s="55" t="n">
        <v>0</v>
      </c>
      <c r="O108" s="54" t="n">
        <v>0.0263309</v>
      </c>
    </row>
    <row r="109" customFormat="false" ht="14.65" hidden="false" customHeight="false" outlineLevel="0" collapsed="false">
      <c r="A109" s="53" t="s">
        <v>23</v>
      </c>
      <c r="B109" s="54" t="s">
        <v>24</v>
      </c>
      <c r="C109" s="54" t="n">
        <v>1</v>
      </c>
      <c r="D109" s="55" t="n">
        <v>75</v>
      </c>
      <c r="E109" s="32" t="n">
        <v>74.759</v>
      </c>
      <c r="F109" s="55" t="n">
        <v>0</v>
      </c>
      <c r="G109" s="54" t="n">
        <v>-0.24102</v>
      </c>
      <c r="H109" s="55" t="n">
        <v>7.97</v>
      </c>
      <c r="I109" s="32" t="n">
        <v>7.95517</v>
      </c>
      <c r="J109" s="55" t="n">
        <v>0</v>
      </c>
      <c r="K109" s="54" t="n">
        <v>-0.0148296</v>
      </c>
      <c r="L109" s="55" t="n">
        <v>31.136</v>
      </c>
      <c r="M109" s="32" t="n">
        <v>31.1601</v>
      </c>
      <c r="N109" s="55" t="n">
        <v>0</v>
      </c>
      <c r="O109" s="54" t="n">
        <v>0.0240612</v>
      </c>
    </row>
    <row r="110" customFormat="false" ht="14.65" hidden="false" customHeight="false" outlineLevel="0" collapsed="false">
      <c r="A110" s="53" t="s">
        <v>23</v>
      </c>
      <c r="B110" s="54" t="s">
        <v>24</v>
      </c>
      <c r="C110" s="54" t="n">
        <v>1</v>
      </c>
      <c r="D110" s="55" t="n">
        <v>100</v>
      </c>
      <c r="E110" s="32" t="n">
        <v>99.5292</v>
      </c>
      <c r="F110" s="55" t="n">
        <v>0</v>
      </c>
      <c r="G110" s="54" t="n">
        <v>-0.470818</v>
      </c>
      <c r="H110" s="55" t="n">
        <v>7.94</v>
      </c>
      <c r="I110" s="32" t="n">
        <v>7.94005</v>
      </c>
      <c r="J110" s="55" t="n">
        <v>0</v>
      </c>
      <c r="K110" s="54" t="n">
        <v>5.00679E-005</v>
      </c>
      <c r="L110" s="55" t="n">
        <v>31.201</v>
      </c>
      <c r="M110" s="32" t="n">
        <v>31.1983</v>
      </c>
      <c r="N110" s="55" t="n">
        <v>0</v>
      </c>
      <c r="O110" s="54" t="n">
        <v>-0.00267982</v>
      </c>
    </row>
    <row r="111" customFormat="false" ht="14.65" hidden="false" customHeight="false" outlineLevel="0" collapsed="false">
      <c r="A111" s="53" t="s">
        <v>23</v>
      </c>
      <c r="B111" s="54" t="s">
        <v>24</v>
      </c>
      <c r="C111" s="54" t="n">
        <v>1</v>
      </c>
      <c r="D111" s="55" t="n">
        <v>125</v>
      </c>
      <c r="E111" s="32" t="n">
        <v>124.387</v>
      </c>
      <c r="F111" s="55" t="n">
        <v>0</v>
      </c>
      <c r="G111" s="54" t="n">
        <v>-0.613403</v>
      </c>
      <c r="H111" s="55" t="n">
        <v>7.92</v>
      </c>
      <c r="I111" s="32" t="n">
        <v>7.91149</v>
      </c>
      <c r="J111" s="55" t="n">
        <v>0</v>
      </c>
      <c r="K111" s="54" t="n">
        <v>-0.00851011</v>
      </c>
      <c r="L111" s="55" t="n">
        <v>31.211</v>
      </c>
      <c r="M111" s="32" t="n">
        <v>31.2319</v>
      </c>
      <c r="N111" s="55" t="n">
        <v>0</v>
      </c>
      <c r="O111" s="54" t="n">
        <v>0.0208588</v>
      </c>
    </row>
    <row r="112" customFormat="false" ht="14.6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150</v>
      </c>
      <c r="E112" s="32" t="n">
        <v>149.24</v>
      </c>
      <c r="F112" s="55" t="n">
        <v>0</v>
      </c>
      <c r="G112" s="54" t="n">
        <v>-0.760498</v>
      </c>
      <c r="H112" s="55" t="n">
        <v>7.92</v>
      </c>
      <c r="I112" s="32" t="n">
        <v>7.86586</v>
      </c>
      <c r="J112" s="55" t="n">
        <v>0</v>
      </c>
      <c r="K112" s="54" t="n">
        <v>-0.0541401</v>
      </c>
      <c r="L112" s="55" t="n">
        <v>31.226</v>
      </c>
      <c r="M112" s="32" t="n">
        <v>31.3225</v>
      </c>
      <c r="N112" s="55" t="n">
        <v>0</v>
      </c>
      <c r="O112" s="54" t="n">
        <v>0.0965405</v>
      </c>
    </row>
    <row r="113" customFormat="false" ht="14.65" hidden="false" customHeight="false" outlineLevel="0" collapsed="false">
      <c r="A113" s="56" t="s">
        <v>23</v>
      </c>
      <c r="B113" s="57" t="s">
        <v>24</v>
      </c>
      <c r="C113" s="57" t="n">
        <v>1</v>
      </c>
      <c r="D113" s="58" t="n">
        <v>175</v>
      </c>
      <c r="E113" s="59" t="n">
        <v>174.271</v>
      </c>
      <c r="F113" s="58" t="n">
        <v>0</v>
      </c>
      <c r="G113" s="57" t="n">
        <v>-0.729294</v>
      </c>
      <c r="H113" s="58" t="n">
        <v>7.89</v>
      </c>
      <c r="I113" s="59" t="n">
        <v>7.8605</v>
      </c>
      <c r="J113" s="58" t="n">
        <v>0</v>
      </c>
      <c r="K113" s="57" t="n">
        <v>-0.0295</v>
      </c>
      <c r="L113" s="58" t="n">
        <v>31.297</v>
      </c>
      <c r="M113" s="59" t="n">
        <v>31.3395</v>
      </c>
      <c r="N113" s="58" t="n">
        <v>0</v>
      </c>
      <c r="O113" s="57" t="n">
        <v>0.0425091</v>
      </c>
    </row>
    <row r="114" customFormat="false" ht="14.65" hidden="false" customHeight="false" outlineLevel="0" collapsed="false">
      <c r="A114" s="32" t="s">
        <v>114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4.65" hidden="false" customHeight="false" outlineLevel="0" collapsed="false">
      <c r="A115" s="49" t="s">
        <v>25</v>
      </c>
      <c r="B115" s="50" t="s">
        <v>26</v>
      </c>
      <c r="C115" s="50" t="n">
        <v>2</v>
      </c>
      <c r="D115" s="51" t="n">
        <v>0</v>
      </c>
      <c r="E115" s="52" t="n">
        <v>1.86645</v>
      </c>
      <c r="F115" s="51" t="n">
        <v>0.386604</v>
      </c>
      <c r="G115" s="50" t="n">
        <v>1.86645</v>
      </c>
      <c r="H115" s="51" t="n">
        <v>8.14</v>
      </c>
      <c r="I115" s="52" t="n">
        <v>8.08535</v>
      </c>
      <c r="J115" s="51" t="n">
        <v>0.00258815</v>
      </c>
      <c r="K115" s="50" t="n">
        <v>-0.0546503</v>
      </c>
      <c r="L115" s="51" t="n">
        <v>30.809</v>
      </c>
      <c r="M115" s="52" t="n">
        <v>30.9252</v>
      </c>
      <c r="N115" s="51" t="n">
        <v>0.00834305</v>
      </c>
      <c r="O115" s="50" t="n">
        <v>0.11623</v>
      </c>
    </row>
    <row r="116" customFormat="false" ht="14.65" hidden="false" customHeight="false" outlineLevel="0" collapsed="false">
      <c r="A116" s="53" t="s">
        <v>25</v>
      </c>
      <c r="B116" s="54" t="s">
        <v>26</v>
      </c>
      <c r="C116" s="54" t="n">
        <v>1</v>
      </c>
      <c r="D116" s="55" t="n">
        <v>10</v>
      </c>
      <c r="E116" s="32" t="n">
        <v>9.97613</v>
      </c>
      <c r="F116" s="55" t="n">
        <v>0</v>
      </c>
      <c r="G116" s="54" t="n">
        <v>-0.0238705</v>
      </c>
      <c r="H116" s="55" t="n">
        <v>8.12</v>
      </c>
      <c r="I116" s="32" t="n">
        <v>8.07726</v>
      </c>
      <c r="J116" s="55" t="n">
        <v>0</v>
      </c>
      <c r="K116" s="54" t="n">
        <v>-0.0427399</v>
      </c>
      <c r="L116" s="55" t="n">
        <v>30.804</v>
      </c>
      <c r="M116" s="32" t="n">
        <v>30.9573</v>
      </c>
      <c r="N116" s="55" t="n">
        <v>0</v>
      </c>
      <c r="O116" s="54" t="n">
        <v>0.15329</v>
      </c>
    </row>
    <row r="117" customFormat="false" ht="14.65" hidden="false" customHeight="false" outlineLevel="0" collapsed="false">
      <c r="A117" s="53" t="s">
        <v>25</v>
      </c>
      <c r="B117" s="54" t="s">
        <v>26</v>
      </c>
      <c r="C117" s="54" t="n">
        <v>1</v>
      </c>
      <c r="D117" s="55" t="n">
        <v>20</v>
      </c>
      <c r="E117" s="32" t="n">
        <v>19.9076</v>
      </c>
      <c r="F117" s="55" t="n">
        <v>0</v>
      </c>
      <c r="G117" s="54" t="n">
        <v>-0.0924301</v>
      </c>
      <c r="H117" s="55" t="n">
        <v>8.15</v>
      </c>
      <c r="I117" s="32" t="n">
        <v>8.06975</v>
      </c>
      <c r="J117" s="55" t="n">
        <v>0</v>
      </c>
      <c r="K117" s="54" t="n">
        <v>-0.0802498</v>
      </c>
      <c r="L117" s="55" t="n">
        <v>30.844</v>
      </c>
      <c r="M117" s="32" t="n">
        <v>30.9561</v>
      </c>
      <c r="N117" s="55" t="n">
        <v>0</v>
      </c>
      <c r="O117" s="54" t="n">
        <v>0.112101</v>
      </c>
    </row>
    <row r="118" customFormat="false" ht="14.65" hidden="false" customHeight="false" outlineLevel="0" collapsed="false">
      <c r="A118" s="53" t="s">
        <v>25</v>
      </c>
      <c r="B118" s="54" t="s">
        <v>26</v>
      </c>
      <c r="C118" s="54" t="n">
        <v>1</v>
      </c>
      <c r="D118" s="55" t="n">
        <v>30</v>
      </c>
      <c r="E118" s="32" t="n">
        <v>30.0207</v>
      </c>
      <c r="F118" s="55" t="n">
        <v>0</v>
      </c>
      <c r="G118" s="54" t="n">
        <v>0.0207005</v>
      </c>
      <c r="H118" s="55" t="n">
        <v>8.15</v>
      </c>
      <c r="I118" s="32" t="n">
        <v>8.05857</v>
      </c>
      <c r="J118" s="55" t="n">
        <v>0</v>
      </c>
      <c r="K118" s="54" t="n">
        <v>-0.0914297</v>
      </c>
      <c r="L118" s="55" t="n">
        <v>30.837</v>
      </c>
      <c r="M118" s="32" t="n">
        <v>30.9802</v>
      </c>
      <c r="N118" s="55" t="n">
        <v>0</v>
      </c>
      <c r="O118" s="54" t="n">
        <v>0.14319</v>
      </c>
    </row>
    <row r="119" customFormat="false" ht="14.65" hidden="false" customHeight="false" outlineLevel="0" collapsed="false">
      <c r="A119" s="53" t="s">
        <v>25</v>
      </c>
      <c r="B119" s="54" t="s">
        <v>26</v>
      </c>
      <c r="C119" s="54" t="n">
        <v>1</v>
      </c>
      <c r="D119" s="55" t="n">
        <v>50</v>
      </c>
      <c r="E119" s="32" t="n">
        <v>49.8795</v>
      </c>
      <c r="F119" s="55" t="n">
        <v>0</v>
      </c>
      <c r="G119" s="54" t="n">
        <v>-0.120461</v>
      </c>
      <c r="H119" s="55" t="n">
        <v>8.11</v>
      </c>
      <c r="I119" s="32" t="n">
        <v>7.96786</v>
      </c>
      <c r="J119" s="55" t="n">
        <v>0</v>
      </c>
      <c r="K119" s="54" t="n">
        <v>-0.142139</v>
      </c>
      <c r="L119" s="55" t="n">
        <v>30.862</v>
      </c>
      <c r="M119" s="32" t="n">
        <v>31.1532</v>
      </c>
      <c r="N119" s="55" t="n">
        <v>0</v>
      </c>
      <c r="O119" s="54" t="n">
        <v>0.291151</v>
      </c>
    </row>
    <row r="120" customFormat="false" ht="14.6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75</v>
      </c>
      <c r="E120" s="32" t="n">
        <v>74.6505</v>
      </c>
      <c r="F120" s="55" t="n">
        <v>0</v>
      </c>
      <c r="G120" s="54" t="n">
        <v>-0.349487</v>
      </c>
      <c r="H120" s="55" t="n">
        <v>8.05</v>
      </c>
      <c r="I120" s="32" t="n">
        <v>7.86605</v>
      </c>
      <c r="J120" s="55" t="n">
        <v>0</v>
      </c>
      <c r="K120" s="54" t="n">
        <v>-0.18395</v>
      </c>
      <c r="L120" s="55" t="n">
        <v>30.994</v>
      </c>
      <c r="M120" s="32" t="n">
        <v>31.3163</v>
      </c>
      <c r="N120" s="55" t="n">
        <v>0</v>
      </c>
      <c r="O120" s="54" t="n">
        <v>0.322271</v>
      </c>
    </row>
    <row r="121" customFormat="false" ht="14.6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100</v>
      </c>
      <c r="E121" s="32" t="n">
        <v>99.5085</v>
      </c>
      <c r="F121" s="55" t="n">
        <v>0</v>
      </c>
      <c r="G121" s="54" t="n">
        <v>-0.49147</v>
      </c>
      <c r="H121" s="55" t="n">
        <v>7.98</v>
      </c>
      <c r="I121" s="32" t="n">
        <v>7.85582</v>
      </c>
      <c r="J121" s="55" t="n">
        <v>0</v>
      </c>
      <c r="K121" s="54" t="n">
        <v>-0.12418</v>
      </c>
      <c r="L121" s="55" t="n">
        <v>31.097</v>
      </c>
      <c r="M121" s="32" t="n">
        <v>31.3349</v>
      </c>
      <c r="N121" s="55" t="n">
        <v>0</v>
      </c>
      <c r="O121" s="54" t="n">
        <v>0.2379</v>
      </c>
    </row>
    <row r="122" customFormat="false" ht="14.65" hidden="false" customHeight="false" outlineLevel="0" collapsed="false">
      <c r="A122" s="53" t="s">
        <v>25</v>
      </c>
      <c r="B122" s="54" t="s">
        <v>26</v>
      </c>
      <c r="C122" s="54" t="n">
        <v>1</v>
      </c>
      <c r="D122" s="55" t="n">
        <v>125</v>
      </c>
      <c r="E122" s="32" t="n">
        <v>124.363</v>
      </c>
      <c r="F122" s="55" t="n">
        <v>0</v>
      </c>
      <c r="G122" s="54" t="n">
        <v>-0.637199</v>
      </c>
      <c r="H122" s="55" t="n">
        <v>7.86</v>
      </c>
      <c r="I122" s="32" t="n">
        <v>7.84069</v>
      </c>
      <c r="J122" s="55" t="n">
        <v>0</v>
      </c>
      <c r="K122" s="54" t="n">
        <v>-0.01931</v>
      </c>
      <c r="L122" s="55" t="n">
        <v>31.298</v>
      </c>
      <c r="M122" s="32" t="n">
        <v>31.3733</v>
      </c>
      <c r="N122" s="55" t="n">
        <v>0</v>
      </c>
      <c r="O122" s="54" t="n">
        <v>0.0752602</v>
      </c>
    </row>
    <row r="123" customFormat="false" ht="14.6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150</v>
      </c>
      <c r="E123" s="32" t="n">
        <v>149.214</v>
      </c>
      <c r="F123" s="55" t="n">
        <v>0</v>
      </c>
      <c r="G123" s="54" t="n">
        <v>-0.786102</v>
      </c>
      <c r="H123" s="55" t="n">
        <v>7.86</v>
      </c>
      <c r="I123" s="32" t="n">
        <v>7.84999</v>
      </c>
      <c r="J123" s="55" t="n">
        <v>0</v>
      </c>
      <c r="K123" s="54" t="n">
        <v>-0.0100102</v>
      </c>
      <c r="L123" s="55" t="n">
        <v>31.337</v>
      </c>
      <c r="M123" s="32" t="n">
        <v>31.3437</v>
      </c>
      <c r="N123" s="55" t="n">
        <v>0</v>
      </c>
      <c r="O123" s="54" t="n">
        <v>0.00673103</v>
      </c>
    </row>
    <row r="124" customFormat="false" ht="14.65" hidden="false" customHeight="false" outlineLevel="0" collapsed="false">
      <c r="A124" s="56" t="s">
        <v>25</v>
      </c>
      <c r="B124" s="57" t="s">
        <v>26</v>
      </c>
      <c r="C124" s="57" t="n">
        <v>1</v>
      </c>
      <c r="D124" s="58" t="n">
        <v>175</v>
      </c>
      <c r="E124" s="59" t="n">
        <v>174.244</v>
      </c>
      <c r="F124" s="58" t="n">
        <v>0</v>
      </c>
      <c r="G124" s="57" t="n">
        <v>-0.756104</v>
      </c>
      <c r="H124" s="58" t="n">
        <v>7.87</v>
      </c>
      <c r="I124" s="59" t="n">
        <v>7.82998</v>
      </c>
      <c r="J124" s="58" t="n">
        <v>0</v>
      </c>
      <c r="K124" s="57" t="n">
        <v>-0.04002</v>
      </c>
      <c r="L124" s="58" t="n">
        <v>31.324</v>
      </c>
      <c r="M124" s="59" t="n">
        <v>31.3989</v>
      </c>
      <c r="N124" s="58" t="n">
        <v>0</v>
      </c>
      <c r="O124" s="57" t="n">
        <v>0.0749397</v>
      </c>
    </row>
    <row r="125" customFormat="false" ht="14.65" hidden="false" customHeight="false" outlineLevel="0" collapsed="false">
      <c r="A125" s="32" t="s">
        <v>114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4.65" hidden="false" customHeight="false" outlineLevel="0" collapsed="false">
      <c r="A126" s="49" t="s">
        <v>27</v>
      </c>
      <c r="B126" s="50" t="s">
        <v>28</v>
      </c>
      <c r="C126" s="50" t="n">
        <v>33</v>
      </c>
      <c r="D126" s="51" t="n">
        <v>0</v>
      </c>
      <c r="E126" s="52" t="n">
        <v>-0.28522</v>
      </c>
      <c r="F126" s="51" t="n">
        <v>0.771631</v>
      </c>
      <c r="G126" s="50" t="n">
        <v>-0.28522</v>
      </c>
      <c r="H126" s="51" t="n">
        <v>8.07</v>
      </c>
      <c r="I126" s="52" t="n">
        <v>8.1335</v>
      </c>
      <c r="J126" s="51" t="n">
        <v>0.00310028</v>
      </c>
      <c r="K126" s="50" t="n">
        <v>0.0634966</v>
      </c>
      <c r="L126" s="51" t="n">
        <v>30.893</v>
      </c>
      <c r="M126" s="52" t="n">
        <v>30.9165</v>
      </c>
      <c r="N126" s="51" t="n">
        <v>0.0153078</v>
      </c>
      <c r="O126" s="50" t="n">
        <v>0.0235252</v>
      </c>
    </row>
    <row r="127" customFormat="false" ht="14.65" hidden="false" customHeight="false" outlineLevel="0" collapsed="false">
      <c r="A127" s="53" t="s">
        <v>27</v>
      </c>
      <c r="B127" s="54" t="s">
        <v>28</v>
      </c>
      <c r="C127" s="54" t="n">
        <v>1</v>
      </c>
      <c r="D127" s="55" t="n">
        <v>10</v>
      </c>
      <c r="E127" s="32" t="n">
        <v>10.2604</v>
      </c>
      <c r="F127" s="55" t="n">
        <v>0</v>
      </c>
      <c r="G127" s="54" t="n">
        <v>0.26036</v>
      </c>
      <c r="H127" s="55" t="n">
        <v>8.06</v>
      </c>
      <c r="I127" s="32" t="n">
        <v>8.14072</v>
      </c>
      <c r="J127" s="55" t="n">
        <v>0</v>
      </c>
      <c r="K127" s="54" t="n">
        <v>0.0807199</v>
      </c>
      <c r="L127" s="55" t="n">
        <v>30.911</v>
      </c>
      <c r="M127" s="32" t="n">
        <v>30.8707</v>
      </c>
      <c r="N127" s="55" t="n">
        <v>0</v>
      </c>
      <c r="O127" s="54" t="n">
        <v>-0.0403194</v>
      </c>
    </row>
    <row r="128" customFormat="false" ht="14.65" hidden="false" customHeight="false" outlineLevel="0" collapsed="false">
      <c r="A128" s="53" t="s">
        <v>27</v>
      </c>
      <c r="B128" s="54" t="s">
        <v>28</v>
      </c>
      <c r="C128" s="54" t="n">
        <v>1</v>
      </c>
      <c r="D128" s="55" t="n">
        <v>20</v>
      </c>
      <c r="E128" s="32" t="n">
        <v>20.0103</v>
      </c>
      <c r="F128" s="55" t="n">
        <v>0</v>
      </c>
      <c r="G128" s="54" t="n">
        <v>0.0103302</v>
      </c>
      <c r="H128" s="55" t="n">
        <v>8.07</v>
      </c>
      <c r="I128" s="32" t="n">
        <v>8.13566</v>
      </c>
      <c r="J128" s="55" t="n">
        <v>0</v>
      </c>
      <c r="K128" s="54" t="n">
        <v>0.0656605</v>
      </c>
      <c r="L128" s="55" t="n">
        <v>30.966</v>
      </c>
      <c r="M128" s="32" t="n">
        <v>30.8702</v>
      </c>
      <c r="N128" s="55" t="n">
        <v>0</v>
      </c>
      <c r="O128" s="54" t="n">
        <v>-0.095789</v>
      </c>
    </row>
    <row r="129" customFormat="false" ht="14.65" hidden="false" customHeight="false" outlineLevel="0" collapsed="false">
      <c r="A129" s="53" t="s">
        <v>27</v>
      </c>
      <c r="B129" s="54" t="s">
        <v>28</v>
      </c>
      <c r="C129" s="54" t="n">
        <v>1</v>
      </c>
      <c r="D129" s="55" t="n">
        <v>30</v>
      </c>
      <c r="E129" s="32" t="n">
        <v>29.9416</v>
      </c>
      <c r="F129" s="55" t="n">
        <v>0</v>
      </c>
      <c r="G129" s="54" t="n">
        <v>-0.0583591</v>
      </c>
      <c r="H129" s="55" t="n">
        <v>8.04</v>
      </c>
      <c r="I129" s="32" t="n">
        <v>8.08787</v>
      </c>
      <c r="J129" s="55" t="n">
        <v>0</v>
      </c>
      <c r="K129" s="54" t="n">
        <v>0.0478697</v>
      </c>
      <c r="L129" s="55" t="n">
        <v>31.004</v>
      </c>
      <c r="M129" s="32" t="n">
        <v>30.9114</v>
      </c>
      <c r="N129" s="55" t="n">
        <v>0</v>
      </c>
      <c r="O129" s="54" t="n">
        <v>-0.0925789</v>
      </c>
    </row>
    <row r="130" customFormat="false" ht="14.65" hidden="false" customHeight="false" outlineLevel="0" collapsed="false">
      <c r="A130" s="53" t="s">
        <v>27</v>
      </c>
      <c r="B130" s="54" t="s">
        <v>28</v>
      </c>
      <c r="C130" s="54" t="n">
        <v>1</v>
      </c>
      <c r="D130" s="55" t="n">
        <v>50</v>
      </c>
      <c r="E130" s="32" t="n">
        <v>49.984</v>
      </c>
      <c r="F130" s="55" t="n">
        <v>0</v>
      </c>
      <c r="G130" s="54" t="n">
        <v>-0.0160484</v>
      </c>
      <c r="H130" s="55" t="n">
        <v>8.01</v>
      </c>
      <c r="I130" s="32" t="n">
        <v>8.03866</v>
      </c>
      <c r="J130" s="55" t="n">
        <v>0</v>
      </c>
      <c r="K130" s="54" t="n">
        <v>0.0286598</v>
      </c>
      <c r="L130" s="55" t="n">
        <v>31.038</v>
      </c>
      <c r="M130" s="32" t="n">
        <v>31.0333</v>
      </c>
      <c r="N130" s="55" t="n">
        <v>0</v>
      </c>
      <c r="O130" s="54" t="n">
        <v>-0.00468063</v>
      </c>
    </row>
    <row r="131" customFormat="false" ht="14.65" hidden="false" customHeight="false" outlineLevel="0" collapsed="false">
      <c r="A131" s="53" t="s">
        <v>27</v>
      </c>
      <c r="B131" s="54" t="s">
        <v>28</v>
      </c>
      <c r="C131" s="54" t="n">
        <v>1</v>
      </c>
      <c r="D131" s="55" t="n">
        <v>75</v>
      </c>
      <c r="E131" s="32" t="n">
        <v>74.6685</v>
      </c>
      <c r="F131" s="55" t="n">
        <v>0</v>
      </c>
      <c r="G131" s="54" t="n">
        <v>-0.33152</v>
      </c>
      <c r="H131" s="55" t="n">
        <v>8.01</v>
      </c>
      <c r="I131" s="32" t="n">
        <v>8.0101</v>
      </c>
      <c r="J131" s="55" t="n">
        <v>0</v>
      </c>
      <c r="K131" s="54" t="n">
        <v>0.000100136</v>
      </c>
      <c r="L131" s="55" t="n">
        <v>31.062</v>
      </c>
      <c r="M131" s="32" t="n">
        <v>31.0779</v>
      </c>
      <c r="N131" s="55" t="n">
        <v>0</v>
      </c>
      <c r="O131" s="54" t="n">
        <v>0.0159397</v>
      </c>
    </row>
    <row r="132" customFormat="false" ht="14.65" hidden="false" customHeight="false" outlineLevel="0" collapsed="false">
      <c r="A132" s="53" t="s">
        <v>27</v>
      </c>
      <c r="B132" s="54" t="s">
        <v>28</v>
      </c>
      <c r="C132" s="54" t="n">
        <v>1</v>
      </c>
      <c r="D132" s="55" t="n">
        <v>100</v>
      </c>
      <c r="E132" s="32" t="n">
        <v>99.7122</v>
      </c>
      <c r="F132" s="55" t="n">
        <v>0</v>
      </c>
      <c r="G132" s="54" t="n">
        <v>-0.287827</v>
      </c>
      <c r="H132" s="55" t="n">
        <v>8.01</v>
      </c>
      <c r="I132" s="32" t="n">
        <v>7.89123</v>
      </c>
      <c r="J132" s="55" t="n">
        <v>0</v>
      </c>
      <c r="K132" s="54" t="n">
        <v>-0.11877</v>
      </c>
      <c r="L132" s="55" t="n">
        <v>31.055</v>
      </c>
      <c r="M132" s="32" t="n">
        <v>31.285</v>
      </c>
      <c r="N132" s="55" t="n">
        <v>0</v>
      </c>
      <c r="O132" s="54" t="n">
        <v>0.22995</v>
      </c>
    </row>
    <row r="133" customFormat="false" ht="14.65" hidden="false" customHeight="false" outlineLevel="0" collapsed="false">
      <c r="A133" s="53" t="s">
        <v>27</v>
      </c>
      <c r="B133" s="54" t="s">
        <v>28</v>
      </c>
      <c r="C133" s="54" t="n">
        <v>1</v>
      </c>
      <c r="D133" s="55" t="n">
        <v>125</v>
      </c>
      <c r="E133" s="32" t="n">
        <v>124.477</v>
      </c>
      <c r="F133" s="55" t="n">
        <v>0</v>
      </c>
      <c r="G133" s="54" t="n">
        <v>-0.523003</v>
      </c>
      <c r="H133" s="55" t="n">
        <v>7.92</v>
      </c>
      <c r="I133" s="32" t="n">
        <v>7.87243</v>
      </c>
      <c r="J133" s="55" t="n">
        <v>0</v>
      </c>
      <c r="K133" s="54" t="n">
        <v>-0.0475702</v>
      </c>
      <c r="L133" s="55" t="n">
        <v>31.246</v>
      </c>
      <c r="M133" s="32" t="n">
        <v>31.296</v>
      </c>
      <c r="N133" s="55" t="n">
        <v>0</v>
      </c>
      <c r="O133" s="54" t="n">
        <v>0.0499992</v>
      </c>
    </row>
    <row r="134" customFormat="false" ht="14.65" hidden="false" customHeight="false" outlineLevel="0" collapsed="false">
      <c r="A134" s="53" t="s">
        <v>27</v>
      </c>
      <c r="B134" s="54" t="s">
        <v>28</v>
      </c>
      <c r="C134" s="54" t="n">
        <v>1</v>
      </c>
      <c r="D134" s="55" t="n">
        <v>150</v>
      </c>
      <c r="E134" s="32" t="n">
        <v>149.238</v>
      </c>
      <c r="F134" s="55" t="n">
        <v>0</v>
      </c>
      <c r="G134" s="54" t="n">
        <v>-0.761993</v>
      </c>
      <c r="H134" s="55" t="n">
        <v>7.86</v>
      </c>
      <c r="I134" s="32" t="n">
        <v>7.86586</v>
      </c>
      <c r="J134" s="55" t="n">
        <v>0</v>
      </c>
      <c r="K134" s="54" t="n">
        <v>0.00585985</v>
      </c>
      <c r="L134" s="55" t="n">
        <v>31.318</v>
      </c>
      <c r="M134" s="32" t="n">
        <v>31.3267</v>
      </c>
      <c r="N134" s="55" t="n">
        <v>0</v>
      </c>
      <c r="O134" s="54" t="n">
        <v>0.00870895</v>
      </c>
    </row>
    <row r="135" customFormat="false" ht="14.65" hidden="false" customHeight="false" outlineLevel="0" collapsed="false">
      <c r="A135" s="56" t="s">
        <v>27</v>
      </c>
      <c r="B135" s="57" t="s">
        <v>28</v>
      </c>
      <c r="C135" s="57" t="n">
        <v>1</v>
      </c>
      <c r="D135" s="58" t="n">
        <v>175</v>
      </c>
      <c r="E135" s="59" t="n">
        <v>174.177</v>
      </c>
      <c r="F135" s="58" t="n">
        <v>0</v>
      </c>
      <c r="G135" s="57" t="n">
        <v>-0.823303</v>
      </c>
      <c r="H135" s="58" t="n">
        <v>7.84</v>
      </c>
      <c r="I135" s="59" t="n">
        <v>7.81533</v>
      </c>
      <c r="J135" s="58" t="n">
        <v>0</v>
      </c>
      <c r="K135" s="57" t="n">
        <v>-0.0246701</v>
      </c>
      <c r="L135" s="58" t="n">
        <v>31.408</v>
      </c>
      <c r="M135" s="59" t="n">
        <v>31.4484</v>
      </c>
      <c r="N135" s="58" t="n">
        <v>0</v>
      </c>
      <c r="O135" s="57" t="n">
        <v>0.0403996</v>
      </c>
    </row>
    <row r="136" customFormat="false" ht="14.65" hidden="false" customHeight="false" outlineLevel="0" collapsed="false">
      <c r="A136" s="32" t="s">
        <v>114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4.65" hidden="false" customHeight="false" outlineLevel="0" collapsed="false">
      <c r="A137" s="49" t="s">
        <v>29</v>
      </c>
      <c r="B137" s="50" t="s">
        <v>30</v>
      </c>
      <c r="C137" s="50" t="n">
        <v>5</v>
      </c>
      <c r="D137" s="51" t="n">
        <v>0</v>
      </c>
      <c r="E137" s="52" t="n">
        <v>1.15948</v>
      </c>
      <c r="F137" s="51" t="n">
        <v>0.574381</v>
      </c>
      <c r="G137" s="50" t="n">
        <v>1.15948</v>
      </c>
      <c r="H137" s="51" t="n">
        <v>8.66</v>
      </c>
      <c r="I137" s="52" t="n">
        <v>8.59134</v>
      </c>
      <c r="J137" s="51" t="n">
        <v>0.00867849</v>
      </c>
      <c r="K137" s="50" t="n">
        <v>-0.068656</v>
      </c>
      <c r="L137" s="51" t="n">
        <v>30.387</v>
      </c>
      <c r="M137" s="52" t="n">
        <v>30.4819</v>
      </c>
      <c r="N137" s="51" t="n">
        <v>0.0163724</v>
      </c>
      <c r="O137" s="50" t="n">
        <v>0.0948925</v>
      </c>
    </row>
    <row r="138" customFormat="false" ht="14.65" hidden="false" customHeight="false" outlineLevel="0" collapsed="false">
      <c r="A138" s="53" t="s">
        <v>29</v>
      </c>
      <c r="B138" s="54" t="s">
        <v>30</v>
      </c>
      <c r="C138" s="54" t="n">
        <v>1</v>
      </c>
      <c r="D138" s="55" t="n">
        <v>10</v>
      </c>
      <c r="E138" s="32" t="n">
        <v>9.98317</v>
      </c>
      <c r="F138" s="55" t="n">
        <v>0</v>
      </c>
      <c r="G138" s="54" t="n">
        <v>-0.0168304</v>
      </c>
      <c r="H138" s="55" t="n">
        <v>8.38</v>
      </c>
      <c r="I138" s="32" t="n">
        <v>8.44469</v>
      </c>
      <c r="J138" s="55" t="n">
        <v>0</v>
      </c>
      <c r="K138" s="54" t="n">
        <v>0.0646896</v>
      </c>
      <c r="L138" s="55" t="n">
        <v>30.548</v>
      </c>
      <c r="M138" s="32" t="n">
        <v>30.5679</v>
      </c>
      <c r="N138" s="55" t="n">
        <v>0</v>
      </c>
      <c r="O138" s="54" t="n">
        <v>0.0198803</v>
      </c>
    </row>
    <row r="139" customFormat="false" ht="14.65" hidden="false" customHeight="false" outlineLevel="0" collapsed="false">
      <c r="A139" s="53" t="s">
        <v>29</v>
      </c>
      <c r="B139" s="54" t="s">
        <v>30</v>
      </c>
      <c r="C139" s="54" t="n">
        <v>1</v>
      </c>
      <c r="D139" s="55" t="n">
        <v>20</v>
      </c>
      <c r="E139" s="32" t="n">
        <v>20.0994</v>
      </c>
      <c r="F139" s="55" t="n">
        <v>0</v>
      </c>
      <c r="G139" s="54" t="n">
        <v>0.0994205</v>
      </c>
      <c r="H139" s="55" t="n">
        <v>8.22</v>
      </c>
      <c r="I139" s="32" t="n">
        <v>8.22966</v>
      </c>
      <c r="J139" s="55" t="n">
        <v>0</v>
      </c>
      <c r="K139" s="54" t="n">
        <v>0.00965977</v>
      </c>
      <c r="L139" s="55" t="n">
        <v>30.715</v>
      </c>
      <c r="M139" s="32" t="n">
        <v>30.7462</v>
      </c>
      <c r="N139" s="55" t="n">
        <v>0</v>
      </c>
      <c r="O139" s="54" t="n">
        <v>0.0312004</v>
      </c>
    </row>
    <row r="140" customFormat="false" ht="14.6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30</v>
      </c>
      <c r="E140" s="32" t="n">
        <v>29.9402</v>
      </c>
      <c r="F140" s="55" t="n">
        <v>0</v>
      </c>
      <c r="G140" s="54" t="n">
        <v>-0.0597706</v>
      </c>
      <c r="H140" s="55" t="n">
        <v>8.13</v>
      </c>
      <c r="I140" s="32" t="n">
        <v>8.09885</v>
      </c>
      <c r="J140" s="55" t="n">
        <v>0</v>
      </c>
      <c r="K140" s="54" t="n">
        <v>-0.0311499</v>
      </c>
      <c r="L140" s="55" t="n">
        <v>30.89</v>
      </c>
      <c r="M140" s="32" t="n">
        <v>30.9487</v>
      </c>
      <c r="N140" s="55" t="n">
        <v>0</v>
      </c>
      <c r="O140" s="54" t="n">
        <v>0.0587406</v>
      </c>
    </row>
    <row r="141" customFormat="false" ht="14.6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50</v>
      </c>
      <c r="E141" s="32" t="n">
        <v>49.7999</v>
      </c>
      <c r="F141" s="55" t="n">
        <v>0</v>
      </c>
      <c r="G141" s="54" t="n">
        <v>-0.200062</v>
      </c>
      <c r="H141" s="55" t="n">
        <v>7.97</v>
      </c>
      <c r="I141" s="32" t="n">
        <v>7.98983</v>
      </c>
      <c r="J141" s="55" t="n">
        <v>0</v>
      </c>
      <c r="K141" s="54" t="n">
        <v>0.0198302</v>
      </c>
      <c r="L141" s="55" t="n">
        <v>31.121</v>
      </c>
      <c r="M141" s="32" t="n">
        <v>31.0837</v>
      </c>
      <c r="N141" s="55" t="n">
        <v>0</v>
      </c>
      <c r="O141" s="54" t="n">
        <v>-0.0372696</v>
      </c>
    </row>
    <row r="142" customFormat="false" ht="14.65" hidden="false" customHeight="false" outlineLevel="0" collapsed="false">
      <c r="A142" s="53" t="s">
        <v>29</v>
      </c>
      <c r="B142" s="54" t="s">
        <v>30</v>
      </c>
      <c r="C142" s="54" t="n">
        <v>1</v>
      </c>
      <c r="D142" s="55" t="n">
        <v>75</v>
      </c>
      <c r="E142" s="32" t="n">
        <v>74.7538</v>
      </c>
      <c r="F142" s="55" t="n">
        <v>0</v>
      </c>
      <c r="G142" s="54" t="n">
        <v>-0.246178</v>
      </c>
      <c r="H142" s="55" t="n">
        <v>7.92</v>
      </c>
      <c r="I142" s="32" t="n">
        <v>7.8807</v>
      </c>
      <c r="J142" s="55" t="n">
        <v>0</v>
      </c>
      <c r="K142" s="54" t="n">
        <v>-0.0393</v>
      </c>
      <c r="L142" s="55" t="n">
        <v>31.264</v>
      </c>
      <c r="M142" s="32" t="n">
        <v>31.2738</v>
      </c>
      <c r="N142" s="55" t="n">
        <v>0</v>
      </c>
      <c r="O142" s="54" t="n">
        <v>0.00982094</v>
      </c>
    </row>
    <row r="143" customFormat="false" ht="14.65" hidden="false" customHeight="false" outlineLevel="0" collapsed="false">
      <c r="A143" s="56" t="s">
        <v>29</v>
      </c>
      <c r="B143" s="57" t="s">
        <v>30</v>
      </c>
      <c r="C143" s="57" t="n">
        <v>0</v>
      </c>
      <c r="D143" s="58" t="n">
        <v>100</v>
      </c>
      <c r="E143" s="59" t="n">
        <v>0</v>
      </c>
      <c r="F143" s="58" t="n">
        <v>0</v>
      </c>
      <c r="G143" s="57" t="n">
        <v>-100</v>
      </c>
      <c r="H143" s="58" t="n">
        <v>7.8</v>
      </c>
      <c r="I143" s="59" t="n">
        <v>0</v>
      </c>
      <c r="J143" s="58" t="n">
        <v>0</v>
      </c>
      <c r="K143" s="57" t="n">
        <v>-7.8</v>
      </c>
      <c r="L143" s="58" t="n">
        <v>31.436</v>
      </c>
      <c r="M143" s="59" t="n">
        <v>0</v>
      </c>
      <c r="N143" s="58" t="n">
        <v>0</v>
      </c>
      <c r="O143" s="57" t="n">
        <v>-31.436</v>
      </c>
    </row>
    <row r="144" customFormat="false" ht="14.65" hidden="false" customHeight="false" outlineLevel="0" collapsed="false">
      <c r="A144" s="32" t="s">
        <v>114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4.65" hidden="false" customHeight="false" outlineLevel="0" collapsed="false">
      <c r="A145" s="49" t="s">
        <v>31</v>
      </c>
      <c r="B145" s="50" t="s">
        <v>32</v>
      </c>
      <c r="C145" s="50" t="n">
        <v>55</v>
      </c>
      <c r="D145" s="51" t="n">
        <v>0</v>
      </c>
      <c r="E145" s="52" t="n">
        <v>-0.397199</v>
      </c>
      <c r="F145" s="51" t="n">
        <v>0.720393</v>
      </c>
      <c r="G145" s="50" t="n">
        <v>-0.397199</v>
      </c>
      <c r="H145" s="51" t="n">
        <v>8.53</v>
      </c>
      <c r="I145" s="52" t="n">
        <v>8.59286</v>
      </c>
      <c r="J145" s="51" t="n">
        <v>0.0445717</v>
      </c>
      <c r="K145" s="50" t="n">
        <v>0.0628595</v>
      </c>
      <c r="L145" s="51" t="n">
        <v>30.446</v>
      </c>
      <c r="M145" s="52" t="n">
        <v>30.4349</v>
      </c>
      <c r="N145" s="51" t="n">
        <v>0.0232091</v>
      </c>
      <c r="O145" s="50" t="n">
        <v>-0.0110836</v>
      </c>
    </row>
    <row r="146" customFormat="false" ht="14.65" hidden="false" customHeight="false" outlineLevel="0" collapsed="false">
      <c r="A146" s="53" t="s">
        <v>31</v>
      </c>
      <c r="B146" s="54" t="s">
        <v>32</v>
      </c>
      <c r="C146" s="54" t="n">
        <v>1</v>
      </c>
      <c r="D146" s="55" t="n">
        <v>10</v>
      </c>
      <c r="E146" s="32" t="n">
        <v>9.99098</v>
      </c>
      <c r="F146" s="55" t="n">
        <v>0</v>
      </c>
      <c r="G146" s="54" t="n">
        <v>-0.00901985</v>
      </c>
      <c r="H146" s="55" t="n">
        <v>8.36</v>
      </c>
      <c r="I146" s="32" t="n">
        <v>8.24572</v>
      </c>
      <c r="J146" s="55" t="n">
        <v>0</v>
      </c>
      <c r="K146" s="54" t="n">
        <v>-0.11428</v>
      </c>
      <c r="L146" s="55" t="n">
        <v>30.647</v>
      </c>
      <c r="M146" s="32" t="n">
        <v>30.6794</v>
      </c>
      <c r="N146" s="55" t="n">
        <v>0</v>
      </c>
      <c r="O146" s="54" t="n">
        <v>0.0324306</v>
      </c>
    </row>
    <row r="147" customFormat="false" ht="14.65" hidden="false" customHeight="false" outlineLevel="0" collapsed="false">
      <c r="A147" s="53" t="s">
        <v>31</v>
      </c>
      <c r="B147" s="54" t="s">
        <v>32</v>
      </c>
      <c r="C147" s="54" t="n">
        <v>1</v>
      </c>
      <c r="D147" s="55" t="n">
        <v>20</v>
      </c>
      <c r="E147" s="32" t="n">
        <v>20.1061</v>
      </c>
      <c r="F147" s="55" t="n">
        <v>0</v>
      </c>
      <c r="G147" s="54" t="n">
        <v>0.10615</v>
      </c>
      <c r="H147" s="55" t="n">
        <v>8.15</v>
      </c>
      <c r="I147" s="32" t="n">
        <v>8.15276</v>
      </c>
      <c r="J147" s="55" t="n">
        <v>0</v>
      </c>
      <c r="K147" s="54" t="n">
        <v>0.00275993</v>
      </c>
      <c r="L147" s="55" t="n">
        <v>30.822</v>
      </c>
      <c r="M147" s="32" t="n">
        <v>30.8054</v>
      </c>
      <c r="N147" s="55" t="n">
        <v>0</v>
      </c>
      <c r="O147" s="54" t="n">
        <v>-0.0165997</v>
      </c>
    </row>
    <row r="148" customFormat="false" ht="14.6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30</v>
      </c>
      <c r="E148" s="32" t="n">
        <v>30.0382</v>
      </c>
      <c r="F148" s="55" t="n">
        <v>0</v>
      </c>
      <c r="G148" s="54" t="n">
        <v>0.0382309</v>
      </c>
      <c r="H148" s="55" t="n">
        <v>8.14</v>
      </c>
      <c r="I148" s="32" t="n">
        <v>8.14524</v>
      </c>
      <c r="J148" s="55" t="n">
        <v>0</v>
      </c>
      <c r="K148" s="54" t="n">
        <v>0.00523949</v>
      </c>
      <c r="L148" s="55" t="n">
        <v>30.827</v>
      </c>
      <c r="M148" s="32" t="n">
        <v>30.8442</v>
      </c>
      <c r="N148" s="55" t="n">
        <v>0</v>
      </c>
      <c r="O148" s="54" t="n">
        <v>0.0172501</v>
      </c>
    </row>
    <row r="149" customFormat="false" ht="14.65" hidden="false" customHeight="false" outlineLevel="0" collapsed="false">
      <c r="A149" s="53" t="s">
        <v>31</v>
      </c>
      <c r="B149" s="54" t="s">
        <v>32</v>
      </c>
      <c r="C149" s="54" t="n">
        <v>1</v>
      </c>
      <c r="D149" s="55" t="n">
        <v>50</v>
      </c>
      <c r="E149" s="32" t="n">
        <v>49.8086</v>
      </c>
      <c r="F149" s="55" t="n">
        <v>0</v>
      </c>
      <c r="G149" s="54" t="n">
        <v>-0.191448</v>
      </c>
      <c r="H149" s="55" t="n">
        <v>8.09</v>
      </c>
      <c r="I149" s="32" t="n">
        <v>8.06673</v>
      </c>
      <c r="J149" s="55" t="n">
        <v>0</v>
      </c>
      <c r="K149" s="54" t="n">
        <v>-0.0232706</v>
      </c>
      <c r="L149" s="55" t="n">
        <v>30.919</v>
      </c>
      <c r="M149" s="32" t="n">
        <v>30.9643</v>
      </c>
      <c r="N149" s="55" t="n">
        <v>0</v>
      </c>
      <c r="O149" s="54" t="n">
        <v>0.0452595</v>
      </c>
    </row>
    <row r="150" customFormat="false" ht="14.65" hidden="false" customHeight="false" outlineLevel="0" collapsed="false">
      <c r="A150" s="53" t="s">
        <v>31</v>
      </c>
      <c r="B150" s="54" t="s">
        <v>32</v>
      </c>
      <c r="C150" s="54" t="n">
        <v>1</v>
      </c>
      <c r="D150" s="55" t="n">
        <v>75</v>
      </c>
      <c r="E150" s="32" t="n">
        <v>74.6746</v>
      </c>
      <c r="F150" s="55" t="n">
        <v>0</v>
      </c>
      <c r="G150" s="54" t="n">
        <v>-0.325432</v>
      </c>
      <c r="H150" s="55" t="n">
        <v>7.9</v>
      </c>
      <c r="I150" s="32" t="n">
        <v>7.90145</v>
      </c>
      <c r="J150" s="55" t="n">
        <v>0</v>
      </c>
      <c r="K150" s="54" t="n">
        <v>0.00145006</v>
      </c>
      <c r="L150" s="55" t="n">
        <v>31.239</v>
      </c>
      <c r="M150" s="32" t="n">
        <v>31.2192</v>
      </c>
      <c r="N150" s="55" t="n">
        <v>0</v>
      </c>
      <c r="O150" s="54" t="n">
        <v>-0.0198212</v>
      </c>
    </row>
    <row r="151" customFormat="false" ht="14.65" hidden="false" customHeight="false" outlineLevel="0" collapsed="false">
      <c r="A151" s="56" t="s">
        <v>31</v>
      </c>
      <c r="B151" s="57" t="s">
        <v>32</v>
      </c>
      <c r="C151" s="57" t="n">
        <v>0</v>
      </c>
      <c r="D151" s="58" t="n">
        <v>100</v>
      </c>
      <c r="E151" s="59" t="n">
        <v>0</v>
      </c>
      <c r="F151" s="58" t="n">
        <v>0</v>
      </c>
      <c r="G151" s="57" t="n">
        <v>-100</v>
      </c>
      <c r="H151" s="58" t="n">
        <v>7.81</v>
      </c>
      <c r="I151" s="59" t="n">
        <v>0</v>
      </c>
      <c r="J151" s="58" t="n">
        <v>0</v>
      </c>
      <c r="K151" s="57" t="n">
        <v>-7.81</v>
      </c>
      <c r="L151" s="58" t="n">
        <v>3.411</v>
      </c>
      <c r="M151" s="59" t="n">
        <v>0</v>
      </c>
      <c r="N151" s="58" t="n">
        <v>0</v>
      </c>
      <c r="O151" s="57" t="n">
        <v>-3.411</v>
      </c>
    </row>
    <row r="152" customFormat="false" ht="14.65" hidden="false" customHeight="false" outlineLevel="0" collapsed="false">
      <c r="A152" s="32" t="s">
        <v>11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4.65" hidden="false" customHeight="false" outlineLevel="0" collapsed="false">
      <c r="A153" s="49" t="s">
        <v>33</v>
      </c>
      <c r="B153" s="50" t="s">
        <v>34</v>
      </c>
      <c r="C153" s="50" t="n">
        <v>39</v>
      </c>
      <c r="D153" s="51" t="n">
        <v>0</v>
      </c>
      <c r="E153" s="52" t="n">
        <v>0.0844426</v>
      </c>
      <c r="F153" s="51" t="n">
        <v>0.562572</v>
      </c>
      <c r="G153" s="50" t="n">
        <v>0.0844426</v>
      </c>
      <c r="H153" s="51" t="n">
        <v>8.64</v>
      </c>
      <c r="I153" s="52" t="n">
        <v>8.63265</v>
      </c>
      <c r="J153" s="51" t="n">
        <v>0.0116578</v>
      </c>
      <c r="K153" s="50" t="n">
        <v>-0.00735283</v>
      </c>
      <c r="L153" s="51" t="n">
        <v>30.371</v>
      </c>
      <c r="M153" s="52" t="n">
        <v>30.3699</v>
      </c>
      <c r="N153" s="51" t="n">
        <v>0.0256931</v>
      </c>
      <c r="O153" s="50" t="n">
        <v>-0.00107956</v>
      </c>
    </row>
    <row r="154" customFormat="false" ht="14.65" hidden="false" customHeight="false" outlineLevel="0" collapsed="false">
      <c r="A154" s="53" t="s">
        <v>33</v>
      </c>
      <c r="B154" s="54" t="s">
        <v>34</v>
      </c>
      <c r="C154" s="54" t="n">
        <v>1</v>
      </c>
      <c r="D154" s="55" t="n">
        <v>10</v>
      </c>
      <c r="E154" s="32" t="n">
        <v>10.17</v>
      </c>
      <c r="F154" s="55" t="n">
        <v>0</v>
      </c>
      <c r="G154" s="54" t="n">
        <v>0.17</v>
      </c>
      <c r="H154" s="55" t="n">
        <v>8.24</v>
      </c>
      <c r="I154" s="32" t="n">
        <v>8.26525</v>
      </c>
      <c r="J154" s="55" t="n">
        <v>0</v>
      </c>
      <c r="K154" s="54" t="n">
        <v>0.0252504</v>
      </c>
      <c r="L154" s="55" t="n">
        <v>30.651</v>
      </c>
      <c r="M154" s="32" t="n">
        <v>30.6114</v>
      </c>
      <c r="N154" s="55" t="n">
        <v>0</v>
      </c>
      <c r="O154" s="54" t="n">
        <v>-0.039629</v>
      </c>
    </row>
    <row r="155" customFormat="false" ht="14.65" hidden="false" customHeight="false" outlineLevel="0" collapsed="false">
      <c r="A155" s="53" t="s">
        <v>33</v>
      </c>
      <c r="B155" s="54" t="s">
        <v>34</v>
      </c>
      <c r="C155" s="54" t="n">
        <v>1</v>
      </c>
      <c r="D155" s="55" t="n">
        <v>20</v>
      </c>
      <c r="E155" s="32" t="n">
        <v>20.0126</v>
      </c>
      <c r="F155" s="55" t="n">
        <v>0</v>
      </c>
      <c r="G155" s="54" t="n">
        <v>0.01264</v>
      </c>
      <c r="H155" s="55" t="n">
        <v>8.19</v>
      </c>
      <c r="I155" s="32" t="n">
        <v>8.17839</v>
      </c>
      <c r="J155" s="55" t="n">
        <v>0</v>
      </c>
      <c r="K155" s="54" t="n">
        <v>-0.01161</v>
      </c>
      <c r="L155" s="55" t="n">
        <v>30.721</v>
      </c>
      <c r="M155" s="32" t="n">
        <v>30.7168</v>
      </c>
      <c r="N155" s="55" t="n">
        <v>0</v>
      </c>
      <c r="O155" s="54" t="n">
        <v>-0.00422096</v>
      </c>
    </row>
    <row r="156" customFormat="false" ht="14.65" hidden="false" customHeight="false" outlineLevel="0" collapsed="false">
      <c r="A156" s="53" t="s">
        <v>33</v>
      </c>
      <c r="B156" s="54" t="s">
        <v>34</v>
      </c>
      <c r="C156" s="54" t="n">
        <v>1</v>
      </c>
      <c r="D156" s="55" t="n">
        <v>30</v>
      </c>
      <c r="E156" s="32" t="n">
        <v>30.0363</v>
      </c>
      <c r="F156" s="55" t="n">
        <v>0</v>
      </c>
      <c r="G156" s="54" t="n">
        <v>0.0363197</v>
      </c>
      <c r="H156" s="55" t="n">
        <v>8.16</v>
      </c>
      <c r="I156" s="32" t="n">
        <v>8.16844</v>
      </c>
      <c r="J156" s="55" t="n">
        <v>0</v>
      </c>
      <c r="K156" s="54" t="n">
        <v>0.00844002</v>
      </c>
      <c r="L156" s="55" t="n">
        <v>30.797</v>
      </c>
      <c r="M156" s="32" t="n">
        <v>30.7976</v>
      </c>
      <c r="N156" s="55" t="n">
        <v>0</v>
      </c>
      <c r="O156" s="54" t="n">
        <v>0.000598907</v>
      </c>
    </row>
    <row r="157" customFormat="false" ht="14.65" hidden="false" customHeight="false" outlineLevel="0" collapsed="false">
      <c r="A157" s="53" t="s">
        <v>33</v>
      </c>
      <c r="B157" s="54" t="s">
        <v>34</v>
      </c>
      <c r="C157" s="54" t="n">
        <v>1</v>
      </c>
      <c r="D157" s="55" t="n">
        <v>50</v>
      </c>
      <c r="E157" s="32" t="n">
        <v>49.8075</v>
      </c>
      <c r="F157" s="55" t="n">
        <v>0</v>
      </c>
      <c r="G157" s="54" t="n">
        <v>-0.192532</v>
      </c>
      <c r="H157" s="55" t="n">
        <v>8.14</v>
      </c>
      <c r="I157" s="32" t="n">
        <v>8.11922</v>
      </c>
      <c r="J157" s="55" t="n">
        <v>0</v>
      </c>
      <c r="K157" s="54" t="n">
        <v>-0.0207806</v>
      </c>
      <c r="L157" s="55" t="n">
        <v>30.844</v>
      </c>
      <c r="M157" s="32" t="n">
        <v>30.9317</v>
      </c>
      <c r="N157" s="55" t="n">
        <v>0</v>
      </c>
      <c r="O157" s="54" t="n">
        <v>0.0877304</v>
      </c>
    </row>
    <row r="158" customFormat="false" ht="14.65" hidden="false" customHeight="false" outlineLevel="0" collapsed="false">
      <c r="A158" s="53" t="s">
        <v>33</v>
      </c>
      <c r="B158" s="54" t="s">
        <v>34</v>
      </c>
      <c r="C158" s="54" t="n">
        <v>1</v>
      </c>
      <c r="D158" s="55" t="n">
        <v>75</v>
      </c>
      <c r="E158" s="32" t="n">
        <v>74.8567</v>
      </c>
      <c r="F158" s="55" t="n">
        <v>0</v>
      </c>
      <c r="G158" s="54" t="n">
        <v>-0.143303</v>
      </c>
      <c r="H158" s="55" t="n">
        <v>7.9</v>
      </c>
      <c r="I158" s="32" t="n">
        <v>7.93076</v>
      </c>
      <c r="J158" s="55" t="n">
        <v>0</v>
      </c>
      <c r="K158" s="54" t="n">
        <v>0.0307598</v>
      </c>
      <c r="L158" s="55" t="n">
        <v>31.237</v>
      </c>
      <c r="M158" s="32" t="n">
        <v>31.2068</v>
      </c>
      <c r="N158" s="55" t="n">
        <v>0</v>
      </c>
      <c r="O158" s="54" t="n">
        <v>-0.03022</v>
      </c>
    </row>
    <row r="159" customFormat="false" ht="14.65" hidden="false" customHeight="false" outlineLevel="0" collapsed="false">
      <c r="A159" s="56" t="s">
        <v>33</v>
      </c>
      <c r="B159" s="57" t="s">
        <v>34</v>
      </c>
      <c r="C159" s="57" t="n">
        <v>1</v>
      </c>
      <c r="D159" s="58" t="n">
        <v>100</v>
      </c>
      <c r="E159" s="59" t="n">
        <v>99.5327</v>
      </c>
      <c r="F159" s="58" t="n">
        <v>0</v>
      </c>
      <c r="G159" s="57" t="n">
        <v>-0.467331</v>
      </c>
      <c r="H159" s="58" t="n">
        <v>7.82</v>
      </c>
      <c r="I159" s="59" t="n">
        <v>7.82409</v>
      </c>
      <c r="J159" s="58" t="n">
        <v>0</v>
      </c>
      <c r="K159" s="57" t="n">
        <v>0.00408983</v>
      </c>
      <c r="L159" s="58" t="n">
        <v>31.386</v>
      </c>
      <c r="M159" s="59" t="n">
        <v>31.4038</v>
      </c>
      <c r="N159" s="58" t="n">
        <v>0</v>
      </c>
      <c r="O159" s="57" t="n">
        <v>0.0178204</v>
      </c>
    </row>
    <row r="160" customFormat="false" ht="14.65" hidden="false" customHeight="false" outlineLevel="0" collapsed="false">
      <c r="A160" s="32" t="s">
        <v>11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4.65" hidden="false" customHeight="false" outlineLevel="0" collapsed="false">
      <c r="A161" s="49" t="s">
        <v>35</v>
      </c>
      <c r="B161" s="50" t="s">
        <v>36</v>
      </c>
      <c r="C161" s="50" t="n">
        <v>62</v>
      </c>
      <c r="D161" s="51" t="n">
        <v>0</v>
      </c>
      <c r="E161" s="52" t="n">
        <v>-0.407247</v>
      </c>
      <c r="F161" s="51" t="n">
        <v>0.549124</v>
      </c>
      <c r="G161" s="50" t="n">
        <v>-0.407247</v>
      </c>
      <c r="H161" s="51" t="n">
        <v>8.35</v>
      </c>
      <c r="I161" s="52" t="n">
        <v>8.40547</v>
      </c>
      <c r="J161" s="51" t="n">
        <v>0.00338618</v>
      </c>
      <c r="K161" s="50" t="n">
        <v>0.0554705</v>
      </c>
      <c r="L161" s="51" t="n">
        <v>30.607</v>
      </c>
      <c r="M161" s="52" t="n">
        <v>30.5778</v>
      </c>
      <c r="N161" s="51" t="n">
        <v>0.015903</v>
      </c>
      <c r="O161" s="50" t="n">
        <v>-0.0291538</v>
      </c>
    </row>
    <row r="162" customFormat="false" ht="14.65" hidden="false" customHeight="false" outlineLevel="0" collapsed="false">
      <c r="A162" s="53" t="s">
        <v>35</v>
      </c>
      <c r="B162" s="54" t="s">
        <v>36</v>
      </c>
      <c r="C162" s="54" t="n">
        <v>1</v>
      </c>
      <c r="D162" s="55" t="n">
        <v>10</v>
      </c>
      <c r="E162" s="32" t="n">
        <v>9.98943</v>
      </c>
      <c r="F162" s="55" t="n">
        <v>0</v>
      </c>
      <c r="G162" s="54" t="n">
        <v>-0.0105696</v>
      </c>
      <c r="H162" s="55" t="n">
        <v>8.33</v>
      </c>
      <c r="I162" s="32" t="n">
        <v>8.3153</v>
      </c>
      <c r="J162" s="55" t="n">
        <v>0</v>
      </c>
      <c r="K162" s="54" t="n">
        <v>-0.0146999</v>
      </c>
      <c r="L162" s="55" t="n">
        <v>30.642</v>
      </c>
      <c r="M162" s="32" t="n">
        <v>30.6833</v>
      </c>
      <c r="N162" s="55" t="n">
        <v>0</v>
      </c>
      <c r="O162" s="54" t="n">
        <v>0.0412693</v>
      </c>
    </row>
    <row r="163" customFormat="false" ht="14.65" hidden="false" customHeight="false" outlineLevel="0" collapsed="false">
      <c r="A163" s="53" t="s">
        <v>35</v>
      </c>
      <c r="B163" s="54" t="s">
        <v>36</v>
      </c>
      <c r="C163" s="54" t="n">
        <v>63</v>
      </c>
      <c r="D163" s="55" t="n">
        <v>2</v>
      </c>
      <c r="E163" s="32" t="n">
        <v>-0.268256</v>
      </c>
      <c r="F163" s="55" t="n">
        <v>0.900548</v>
      </c>
      <c r="G163" s="54" t="n">
        <v>-2.26826</v>
      </c>
      <c r="H163" s="55" t="n">
        <v>8.27</v>
      </c>
      <c r="I163" s="32" t="n">
        <v>8.40551</v>
      </c>
      <c r="J163" s="55" t="n">
        <v>0.00339757</v>
      </c>
      <c r="K163" s="54" t="n">
        <v>0.135512</v>
      </c>
      <c r="L163" s="55" t="n">
        <v>30.735</v>
      </c>
      <c r="M163" s="32" t="n">
        <v>30.578</v>
      </c>
      <c r="N163" s="55" t="n">
        <v>0.0158535</v>
      </c>
      <c r="O163" s="54" t="n">
        <v>-0.156969</v>
      </c>
    </row>
    <row r="164" customFormat="false" ht="14.65" hidden="false" customHeight="false" outlineLevel="0" collapsed="false">
      <c r="A164" s="53" t="s">
        <v>35</v>
      </c>
      <c r="B164" s="54" t="s">
        <v>36</v>
      </c>
      <c r="C164" s="54" t="n">
        <v>1</v>
      </c>
      <c r="D164" s="55" t="n">
        <v>30</v>
      </c>
      <c r="E164" s="32" t="n">
        <v>30.0376</v>
      </c>
      <c r="F164" s="55" t="n">
        <v>0</v>
      </c>
      <c r="G164" s="54" t="n">
        <v>0.0376205</v>
      </c>
      <c r="H164" s="55" t="n">
        <v>8.18</v>
      </c>
      <c r="I164" s="32" t="n">
        <v>8.16844</v>
      </c>
      <c r="J164" s="55" t="n">
        <v>0</v>
      </c>
      <c r="K164" s="54" t="n">
        <v>-0.0115604</v>
      </c>
      <c r="L164" s="55" t="n">
        <v>30.813</v>
      </c>
      <c r="M164" s="32" t="n">
        <v>30.8266</v>
      </c>
      <c r="N164" s="55" t="n">
        <v>0</v>
      </c>
      <c r="O164" s="54" t="n">
        <v>0.0135994</v>
      </c>
    </row>
    <row r="165" customFormat="false" ht="14.65" hidden="false" customHeight="false" outlineLevel="0" collapsed="false">
      <c r="A165" s="53" t="s">
        <v>35</v>
      </c>
      <c r="B165" s="54" t="s">
        <v>36</v>
      </c>
      <c r="C165" s="54" t="n">
        <v>1</v>
      </c>
      <c r="D165" s="55" t="n">
        <v>50</v>
      </c>
      <c r="E165" s="32" t="n">
        <v>49.9904</v>
      </c>
      <c r="F165" s="55" t="n">
        <v>0</v>
      </c>
      <c r="G165" s="54" t="n">
        <v>-0.00959015</v>
      </c>
      <c r="H165" s="55" t="n">
        <v>8.12</v>
      </c>
      <c r="I165" s="32" t="n">
        <v>8.08017</v>
      </c>
      <c r="J165" s="55" t="n">
        <v>0</v>
      </c>
      <c r="K165" s="54" t="n">
        <v>-0.0398302</v>
      </c>
      <c r="L165" s="55" t="n">
        <v>30.937</v>
      </c>
      <c r="M165" s="32" t="n">
        <v>30.9509</v>
      </c>
      <c r="N165" s="55" t="n">
        <v>0</v>
      </c>
      <c r="O165" s="54" t="n">
        <v>0.0138798</v>
      </c>
    </row>
    <row r="166" customFormat="false" ht="14.65" hidden="false" customHeight="false" outlineLevel="0" collapsed="false">
      <c r="A166" s="53" t="s">
        <v>35</v>
      </c>
      <c r="B166" s="54" t="s">
        <v>36</v>
      </c>
      <c r="C166" s="54" t="n">
        <v>1</v>
      </c>
      <c r="D166" s="55" t="n">
        <v>75</v>
      </c>
      <c r="E166" s="32" t="n">
        <v>74.6753</v>
      </c>
      <c r="F166" s="55" t="n">
        <v>0</v>
      </c>
      <c r="G166" s="54" t="n">
        <v>-0.324669</v>
      </c>
      <c r="H166" s="55" t="n">
        <v>8.06</v>
      </c>
      <c r="I166" s="32" t="n">
        <v>7.99545</v>
      </c>
      <c r="J166" s="55" t="n">
        <v>0</v>
      </c>
      <c r="K166" s="54" t="n">
        <v>-0.0645504</v>
      </c>
      <c r="L166" s="55" t="n">
        <v>31.084</v>
      </c>
      <c r="M166" s="32" t="n">
        <v>31.1145</v>
      </c>
      <c r="N166" s="55" t="n">
        <v>0</v>
      </c>
      <c r="O166" s="54" t="n">
        <v>0.0305004</v>
      </c>
    </row>
    <row r="167" customFormat="false" ht="14.65" hidden="false" customHeight="false" outlineLevel="0" collapsed="false">
      <c r="A167" s="56" t="s">
        <v>35</v>
      </c>
      <c r="B167" s="57" t="s">
        <v>36</v>
      </c>
      <c r="C167" s="57" t="n">
        <v>1</v>
      </c>
      <c r="D167" s="58" t="n">
        <v>95</v>
      </c>
      <c r="E167" s="59" t="n">
        <v>94.6188</v>
      </c>
      <c r="F167" s="58" t="n">
        <v>0</v>
      </c>
      <c r="G167" s="57" t="n">
        <v>-0.381248</v>
      </c>
      <c r="H167" s="58" t="n">
        <v>7.88</v>
      </c>
      <c r="I167" s="59" t="n">
        <v>7.86934</v>
      </c>
      <c r="J167" s="58" t="n">
        <v>0</v>
      </c>
      <c r="K167" s="57" t="n">
        <v>-0.0106602</v>
      </c>
      <c r="L167" s="58" t="n">
        <v>31.278</v>
      </c>
      <c r="M167" s="59" t="n">
        <v>31.3086</v>
      </c>
      <c r="N167" s="58" t="n">
        <v>0</v>
      </c>
      <c r="O167" s="57" t="n">
        <v>0.0305901</v>
      </c>
    </row>
    <row r="168" customFormat="false" ht="14.65" hidden="false" customHeight="false" outlineLevel="0" collapsed="false">
      <c r="A168" s="32" t="s">
        <v>114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4.65" hidden="false" customHeight="false" outlineLevel="0" collapsed="false">
      <c r="A169" s="49" t="s">
        <v>37</v>
      </c>
      <c r="B169" s="50" t="s">
        <v>38</v>
      </c>
      <c r="C169" s="50" t="n">
        <v>37</v>
      </c>
      <c r="D169" s="51" t="n">
        <v>0</v>
      </c>
      <c r="E169" s="52" t="n">
        <v>0.347767</v>
      </c>
      <c r="F169" s="51" t="n">
        <v>0.387048</v>
      </c>
      <c r="G169" s="50" t="n">
        <v>0.347767</v>
      </c>
      <c r="H169" s="51" t="n">
        <v>8.25</v>
      </c>
      <c r="I169" s="52" t="n">
        <v>8.35827</v>
      </c>
      <c r="J169" s="51" t="n">
        <v>0.0150405</v>
      </c>
      <c r="K169" s="50" t="n">
        <v>0.108272</v>
      </c>
      <c r="L169" s="51" t="n">
        <v>30.804</v>
      </c>
      <c r="M169" s="52" t="n">
        <v>30.7706</v>
      </c>
      <c r="N169" s="51" t="n">
        <v>0.0128659</v>
      </c>
      <c r="O169" s="50" t="n">
        <v>-0.0334072</v>
      </c>
    </row>
    <row r="170" customFormat="false" ht="14.65" hidden="false" customHeight="false" outlineLevel="0" collapsed="false">
      <c r="A170" s="53" t="s">
        <v>37</v>
      </c>
      <c r="B170" s="54" t="s">
        <v>38</v>
      </c>
      <c r="C170" s="54" t="n">
        <v>1</v>
      </c>
      <c r="D170" s="55" t="n">
        <v>10</v>
      </c>
      <c r="E170" s="32" t="n">
        <v>10.3477</v>
      </c>
      <c r="F170" s="55" t="n">
        <v>0</v>
      </c>
      <c r="G170" s="54" t="n">
        <v>0.34773</v>
      </c>
      <c r="H170" s="55" t="n">
        <v>8.22</v>
      </c>
      <c r="I170" s="32" t="n">
        <v>8.18711</v>
      </c>
      <c r="J170" s="55" t="n">
        <v>0</v>
      </c>
      <c r="K170" s="54" t="n">
        <v>-0.0328903</v>
      </c>
      <c r="L170" s="55" t="n">
        <v>30.799</v>
      </c>
      <c r="M170" s="32" t="n">
        <v>30.8174</v>
      </c>
      <c r="N170" s="55" t="n">
        <v>0</v>
      </c>
      <c r="O170" s="54" t="n">
        <v>0.0184402</v>
      </c>
    </row>
    <row r="171" customFormat="false" ht="14.65" hidden="false" customHeight="false" outlineLevel="0" collapsed="false">
      <c r="A171" s="53" t="s">
        <v>37</v>
      </c>
      <c r="B171" s="54" t="s">
        <v>38</v>
      </c>
      <c r="C171" s="54" t="n">
        <v>1</v>
      </c>
      <c r="D171" s="55" t="n">
        <v>20</v>
      </c>
      <c r="E171" s="32" t="n">
        <v>19.9155</v>
      </c>
      <c r="F171" s="55" t="n">
        <v>0</v>
      </c>
      <c r="G171" s="54" t="n">
        <v>-0.0844994</v>
      </c>
      <c r="H171" s="55" t="n">
        <v>8.26</v>
      </c>
      <c r="I171" s="32" t="n">
        <v>8.11735</v>
      </c>
      <c r="J171" s="55" t="n">
        <v>0</v>
      </c>
      <c r="K171" s="54" t="n">
        <v>-0.142651</v>
      </c>
      <c r="L171" s="55" t="n">
        <v>30.814</v>
      </c>
      <c r="M171" s="32" t="n">
        <v>30.8712</v>
      </c>
      <c r="N171" s="55" t="n">
        <v>0</v>
      </c>
      <c r="O171" s="54" t="n">
        <v>0.0571709</v>
      </c>
    </row>
    <row r="172" customFormat="false" ht="14.65" hidden="false" customHeight="false" outlineLevel="0" collapsed="false">
      <c r="A172" s="53" t="s">
        <v>37</v>
      </c>
      <c r="B172" s="54" t="s">
        <v>38</v>
      </c>
      <c r="C172" s="54" t="n">
        <v>1</v>
      </c>
      <c r="D172" s="55" t="n">
        <v>30</v>
      </c>
      <c r="E172" s="32" t="n">
        <v>29.9382</v>
      </c>
      <c r="F172" s="55" t="n">
        <v>0</v>
      </c>
      <c r="G172" s="54" t="n">
        <v>-0.0618</v>
      </c>
      <c r="H172" s="55" t="n">
        <v>8.12</v>
      </c>
      <c r="I172" s="32" t="n">
        <v>8.09519</v>
      </c>
      <c r="J172" s="55" t="n">
        <v>0</v>
      </c>
      <c r="K172" s="54" t="n">
        <v>-0.0248098</v>
      </c>
      <c r="L172" s="55" t="n">
        <v>30.878</v>
      </c>
      <c r="M172" s="32" t="n">
        <v>30.9036</v>
      </c>
      <c r="N172" s="55" t="n">
        <v>0</v>
      </c>
      <c r="O172" s="54" t="n">
        <v>0.025589</v>
      </c>
    </row>
    <row r="173" customFormat="false" ht="14.65" hidden="false" customHeight="false" outlineLevel="0" collapsed="false">
      <c r="A173" s="53" t="s">
        <v>37</v>
      </c>
      <c r="B173" s="54" t="s">
        <v>38</v>
      </c>
      <c r="C173" s="54" t="n">
        <v>1</v>
      </c>
      <c r="D173" s="55" t="n">
        <v>50</v>
      </c>
      <c r="E173" s="32" t="n">
        <v>49.7977</v>
      </c>
      <c r="F173" s="55" t="n">
        <v>0</v>
      </c>
      <c r="G173" s="54" t="n">
        <v>-0.202301</v>
      </c>
      <c r="H173" s="55" t="n">
        <v>8.03</v>
      </c>
      <c r="I173" s="32" t="n">
        <v>7.97762</v>
      </c>
      <c r="J173" s="55" t="n">
        <v>0</v>
      </c>
      <c r="K173" s="54" t="n">
        <v>-0.0523796</v>
      </c>
      <c r="L173" s="55" t="n">
        <v>31.04</v>
      </c>
      <c r="M173" s="32" t="n">
        <v>31.1195</v>
      </c>
      <c r="N173" s="55" t="n">
        <v>0</v>
      </c>
      <c r="O173" s="54" t="n">
        <v>0.0795288</v>
      </c>
    </row>
    <row r="174" customFormat="false" ht="14.65" hidden="false" customHeight="false" outlineLevel="0" collapsed="false">
      <c r="A174" s="53" t="s">
        <v>37</v>
      </c>
      <c r="B174" s="54" t="s">
        <v>38</v>
      </c>
      <c r="C174" s="54" t="n">
        <v>1</v>
      </c>
      <c r="D174" s="55" t="n">
        <v>75</v>
      </c>
      <c r="E174" s="32" t="n">
        <v>74.7504</v>
      </c>
      <c r="F174" s="55" t="n">
        <v>0</v>
      </c>
      <c r="G174" s="54" t="n">
        <v>-0.249557</v>
      </c>
      <c r="H174" s="55" t="n">
        <v>7.87</v>
      </c>
      <c r="I174" s="32" t="n">
        <v>7.84897</v>
      </c>
      <c r="J174" s="55" t="n">
        <v>0</v>
      </c>
      <c r="K174" s="54" t="n">
        <v>-0.0210299</v>
      </c>
      <c r="L174" s="55" t="n">
        <v>31.339</v>
      </c>
      <c r="M174" s="32" t="n">
        <v>31.3427</v>
      </c>
      <c r="N174" s="55" t="n">
        <v>0</v>
      </c>
      <c r="O174" s="54" t="n">
        <v>0.00367928</v>
      </c>
    </row>
    <row r="175" customFormat="false" ht="14.65" hidden="false" customHeight="false" outlineLevel="0" collapsed="false">
      <c r="A175" s="56" t="s">
        <v>37</v>
      </c>
      <c r="B175" s="57" t="s">
        <v>38</v>
      </c>
      <c r="C175" s="57" t="n">
        <v>1</v>
      </c>
      <c r="D175" s="58" t="n">
        <v>100</v>
      </c>
      <c r="E175" s="59" t="n">
        <v>99.5163</v>
      </c>
      <c r="F175" s="58" t="n">
        <v>0</v>
      </c>
      <c r="G175" s="57" t="n">
        <v>-0.483704</v>
      </c>
      <c r="H175" s="58" t="n">
        <v>7.82</v>
      </c>
      <c r="I175" s="59" t="n">
        <v>7.83019</v>
      </c>
      <c r="J175" s="58" t="n">
        <v>0</v>
      </c>
      <c r="K175" s="57" t="n">
        <v>0.01019</v>
      </c>
      <c r="L175" s="58" t="n">
        <v>31.397</v>
      </c>
      <c r="M175" s="59" t="n">
        <v>31.39</v>
      </c>
      <c r="N175" s="58" t="n">
        <v>0</v>
      </c>
      <c r="O175" s="57" t="n">
        <v>-0.00699997</v>
      </c>
    </row>
    <row r="176" customFormat="false" ht="14.65" hidden="false" customHeight="false" outlineLevel="0" collapsed="false">
      <c r="A176" s="32" t="s">
        <v>114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4.65" hidden="false" customHeight="false" outlineLevel="0" collapsed="false">
      <c r="A177" s="49" t="s">
        <v>39</v>
      </c>
      <c r="B177" s="50" t="s">
        <v>40</v>
      </c>
      <c r="C177" s="50" t="n">
        <v>18</v>
      </c>
      <c r="D177" s="51" t="n">
        <v>0</v>
      </c>
      <c r="E177" s="52" t="n">
        <v>0.671408</v>
      </c>
      <c r="F177" s="51" t="n">
        <v>0.426629</v>
      </c>
      <c r="G177" s="50" t="n">
        <v>0.671408</v>
      </c>
      <c r="H177" s="51" t="n">
        <v>9.65</v>
      </c>
      <c r="I177" s="52" t="n">
        <v>8.51696</v>
      </c>
      <c r="J177" s="51" t="n">
        <v>0.0692753</v>
      </c>
      <c r="K177" s="50" t="n">
        <v>-1.13304</v>
      </c>
      <c r="L177" s="51" t="n">
        <v>30.229</v>
      </c>
      <c r="M177" s="52" t="n">
        <v>30.7145</v>
      </c>
      <c r="N177" s="51" t="n">
        <v>0.0514524</v>
      </c>
      <c r="O177" s="50" t="n">
        <v>0.485455</v>
      </c>
    </row>
    <row r="178" customFormat="false" ht="14.65" hidden="false" customHeight="false" outlineLevel="0" collapsed="false">
      <c r="A178" s="53" t="s">
        <v>39</v>
      </c>
      <c r="B178" s="54" t="s">
        <v>40</v>
      </c>
      <c r="C178" s="54" t="n">
        <v>1</v>
      </c>
      <c r="D178" s="55" t="n">
        <v>10</v>
      </c>
      <c r="E178" s="32" t="n">
        <v>10.4379</v>
      </c>
      <c r="F178" s="55" t="n">
        <v>0</v>
      </c>
      <c r="G178" s="54" t="n">
        <v>0.43786</v>
      </c>
      <c r="H178" s="55" t="n">
        <v>8.47</v>
      </c>
      <c r="I178" s="32" t="n">
        <v>8.27988</v>
      </c>
      <c r="J178" s="55" t="n">
        <v>0</v>
      </c>
      <c r="K178" s="54" t="n">
        <v>-0.190121</v>
      </c>
      <c r="L178" s="55" t="n">
        <v>30.5</v>
      </c>
      <c r="M178" s="32" t="n">
        <v>30.7965</v>
      </c>
      <c r="N178" s="55" t="n">
        <v>0</v>
      </c>
      <c r="O178" s="54" t="n">
        <v>0.29652</v>
      </c>
    </row>
    <row r="179" customFormat="false" ht="14.65" hidden="false" customHeight="false" outlineLevel="0" collapsed="false">
      <c r="A179" s="53" t="s">
        <v>39</v>
      </c>
      <c r="B179" s="54" t="s">
        <v>40</v>
      </c>
      <c r="C179" s="54" t="n">
        <v>1</v>
      </c>
      <c r="D179" s="55" t="n">
        <v>20</v>
      </c>
      <c r="E179" s="32" t="n">
        <v>19.915</v>
      </c>
      <c r="F179" s="55" t="n">
        <v>0</v>
      </c>
      <c r="G179" s="54" t="n">
        <v>-0.0850391</v>
      </c>
      <c r="H179" s="55" t="n">
        <v>8.14</v>
      </c>
      <c r="I179" s="32" t="n">
        <v>8.1967</v>
      </c>
      <c r="J179" s="55" t="n">
        <v>0</v>
      </c>
      <c r="K179" s="54" t="n">
        <v>0.0566998</v>
      </c>
      <c r="L179" s="55" t="n">
        <v>30.869</v>
      </c>
      <c r="M179" s="32" t="n">
        <v>30.862</v>
      </c>
      <c r="N179" s="55" t="n">
        <v>0</v>
      </c>
      <c r="O179" s="54" t="n">
        <v>-0.00697899</v>
      </c>
    </row>
    <row r="180" customFormat="false" ht="14.65" hidden="false" customHeight="false" outlineLevel="0" collapsed="false">
      <c r="A180" s="53" t="s">
        <v>39</v>
      </c>
      <c r="B180" s="54" t="s">
        <v>40</v>
      </c>
      <c r="C180" s="54" t="n">
        <v>1</v>
      </c>
      <c r="D180" s="55" t="n">
        <v>30</v>
      </c>
      <c r="E180" s="32" t="n">
        <v>29.9369</v>
      </c>
      <c r="F180" s="55" t="n">
        <v>0</v>
      </c>
      <c r="G180" s="54" t="n">
        <v>-0.0631008</v>
      </c>
      <c r="H180" s="55" t="n">
        <v>8.02</v>
      </c>
      <c r="I180" s="32" t="n">
        <v>8.02805</v>
      </c>
      <c r="J180" s="55" t="n">
        <v>0</v>
      </c>
      <c r="K180" s="54" t="n">
        <v>0.00804996</v>
      </c>
      <c r="L180" s="55" t="n">
        <v>31.029</v>
      </c>
      <c r="M180" s="32" t="n">
        <v>31.0447</v>
      </c>
      <c r="N180" s="55" t="n">
        <v>0</v>
      </c>
      <c r="O180" s="54" t="n">
        <v>0.0156612</v>
      </c>
    </row>
    <row r="181" customFormat="false" ht="14.65" hidden="false" customHeight="false" outlineLevel="0" collapsed="false">
      <c r="A181" s="53" t="s">
        <v>39</v>
      </c>
      <c r="B181" s="54" t="s">
        <v>40</v>
      </c>
      <c r="C181" s="54" t="n">
        <v>1</v>
      </c>
      <c r="D181" s="55" t="n">
        <v>50</v>
      </c>
      <c r="E181" s="32" t="n">
        <v>49.9748</v>
      </c>
      <c r="F181" s="55" t="n">
        <v>0</v>
      </c>
      <c r="G181" s="54" t="n">
        <v>-0.0251694</v>
      </c>
      <c r="H181" s="55" t="n">
        <v>7.85</v>
      </c>
      <c r="I181" s="32" t="n">
        <v>7.84823</v>
      </c>
      <c r="J181" s="55" t="n">
        <v>0</v>
      </c>
      <c r="K181" s="54" t="n">
        <v>-0.00177002</v>
      </c>
      <c r="L181" s="55" t="n">
        <v>31.326</v>
      </c>
      <c r="M181" s="32" t="n">
        <v>31.352</v>
      </c>
      <c r="N181" s="55" t="n">
        <v>0</v>
      </c>
      <c r="O181" s="54" t="n">
        <v>0.0259991</v>
      </c>
    </row>
    <row r="182" customFormat="false" ht="14.65" hidden="false" customHeight="false" outlineLevel="0" collapsed="false">
      <c r="A182" s="53" t="s">
        <v>39</v>
      </c>
      <c r="B182" s="54" t="s">
        <v>40</v>
      </c>
      <c r="C182" s="54" t="n">
        <v>1</v>
      </c>
      <c r="D182" s="55" t="n">
        <v>75</v>
      </c>
      <c r="E182" s="32" t="n">
        <v>75.1071</v>
      </c>
      <c r="F182" s="55" t="n">
        <v>0</v>
      </c>
      <c r="G182" s="54" t="n">
        <v>0.107109</v>
      </c>
      <c r="H182" s="55" t="n">
        <v>7.84</v>
      </c>
      <c r="I182" s="32" t="n">
        <v>7.81357</v>
      </c>
      <c r="J182" s="55" t="n">
        <v>0</v>
      </c>
      <c r="K182" s="54" t="n">
        <v>-0.0264301</v>
      </c>
      <c r="L182" s="55" t="n">
        <v>31.432</v>
      </c>
      <c r="M182" s="32" t="n">
        <v>31.4385</v>
      </c>
      <c r="N182" s="55" t="n">
        <v>0</v>
      </c>
      <c r="O182" s="54" t="n">
        <v>0.00649071</v>
      </c>
    </row>
    <row r="183" customFormat="false" ht="14.65" hidden="false" customHeight="false" outlineLevel="0" collapsed="false">
      <c r="A183" s="56" t="s">
        <v>39</v>
      </c>
      <c r="B183" s="57" t="s">
        <v>40</v>
      </c>
      <c r="C183" s="57" t="n">
        <v>1</v>
      </c>
      <c r="D183" s="58" t="n">
        <v>100</v>
      </c>
      <c r="E183" s="59" t="n">
        <v>99.5073</v>
      </c>
      <c r="F183" s="58" t="n">
        <v>0</v>
      </c>
      <c r="G183" s="57" t="n">
        <v>-0.492691</v>
      </c>
      <c r="H183" s="58" t="n">
        <v>7.81</v>
      </c>
      <c r="I183" s="59" t="n">
        <v>7.81188</v>
      </c>
      <c r="J183" s="58" t="n">
        <v>0</v>
      </c>
      <c r="K183" s="57" t="n">
        <v>0.00188017</v>
      </c>
      <c r="L183" s="58" t="n">
        <v>31.433</v>
      </c>
      <c r="M183" s="59" t="n">
        <v>31.4469</v>
      </c>
      <c r="N183" s="58" t="n">
        <v>0</v>
      </c>
      <c r="O183" s="57" t="n">
        <v>0.0139103</v>
      </c>
    </row>
    <row r="184" customFormat="false" ht="14.65" hidden="false" customHeight="false" outlineLevel="0" collapsed="false">
      <c r="A184" s="32" t="s">
        <v>114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4.65" hidden="false" customHeight="false" outlineLevel="0" collapsed="false">
      <c r="A185" s="49" t="s">
        <v>41</v>
      </c>
      <c r="B185" s="50" t="s">
        <v>42</v>
      </c>
      <c r="C185" s="50" t="n">
        <v>134</v>
      </c>
      <c r="D185" s="51" t="n">
        <v>0</v>
      </c>
      <c r="E185" s="52" t="n">
        <v>-0.309157</v>
      </c>
      <c r="F185" s="51" t="n">
        <v>0.360107</v>
      </c>
      <c r="G185" s="50" t="n">
        <v>-0.309157</v>
      </c>
      <c r="H185" s="51" t="n">
        <v>8.59</v>
      </c>
      <c r="I185" s="52" t="n">
        <v>8.33013</v>
      </c>
      <c r="J185" s="51" t="n">
        <v>0.00922811</v>
      </c>
      <c r="K185" s="50" t="n">
        <v>-0.259869</v>
      </c>
      <c r="L185" s="51" t="n">
        <v>30.703</v>
      </c>
      <c r="M185" s="52" t="n">
        <v>30.8381</v>
      </c>
      <c r="N185" s="51" t="n">
        <v>0.0190301</v>
      </c>
      <c r="O185" s="50" t="n">
        <v>0.135098</v>
      </c>
    </row>
    <row r="186" customFormat="false" ht="14.65" hidden="false" customHeight="false" outlineLevel="0" collapsed="false">
      <c r="A186" s="53" t="s">
        <v>41</v>
      </c>
      <c r="B186" s="54" t="s">
        <v>42</v>
      </c>
      <c r="C186" s="54" t="n">
        <v>1</v>
      </c>
      <c r="D186" s="55" t="n">
        <v>11</v>
      </c>
      <c r="E186" s="32" t="n">
        <v>10.0773</v>
      </c>
      <c r="F186" s="55" t="n">
        <v>0</v>
      </c>
      <c r="G186" s="54" t="n">
        <v>-0.92271</v>
      </c>
      <c r="H186" s="55" t="n">
        <v>8.16</v>
      </c>
      <c r="I186" s="32" t="n">
        <v>8.1444</v>
      </c>
      <c r="J186" s="55" t="n">
        <v>0</v>
      </c>
      <c r="K186" s="54" t="n">
        <v>-0.0156002</v>
      </c>
      <c r="L186" s="55" t="n">
        <v>30.896</v>
      </c>
      <c r="M186" s="32" t="n">
        <v>30.9076</v>
      </c>
      <c r="N186" s="55" t="n">
        <v>0</v>
      </c>
      <c r="O186" s="54" t="n">
        <v>0.01161</v>
      </c>
    </row>
    <row r="187" customFormat="false" ht="14.65" hidden="false" customHeight="false" outlineLevel="0" collapsed="false">
      <c r="A187" s="53" t="s">
        <v>41</v>
      </c>
      <c r="B187" s="54" t="s">
        <v>42</v>
      </c>
      <c r="C187" s="54" t="n">
        <v>1</v>
      </c>
      <c r="D187" s="55" t="n">
        <v>21</v>
      </c>
      <c r="E187" s="32" t="n">
        <v>20.0088</v>
      </c>
      <c r="F187" s="55" t="n">
        <v>0</v>
      </c>
      <c r="G187" s="54" t="n">
        <v>-0.99124</v>
      </c>
      <c r="H187" s="55" t="n">
        <v>8.1</v>
      </c>
      <c r="I187" s="32" t="n">
        <v>8.08317</v>
      </c>
      <c r="J187" s="55" t="n">
        <v>0</v>
      </c>
      <c r="K187" s="54" t="n">
        <v>-0.0168304</v>
      </c>
      <c r="L187" s="55" t="n">
        <v>30.971</v>
      </c>
      <c r="M187" s="32" t="n">
        <v>30.976</v>
      </c>
      <c r="N187" s="55" t="n">
        <v>0</v>
      </c>
      <c r="O187" s="54" t="n">
        <v>0.00502014</v>
      </c>
    </row>
    <row r="188" customFormat="false" ht="14.65" hidden="false" customHeight="false" outlineLevel="0" collapsed="false">
      <c r="A188" s="53" t="s">
        <v>41</v>
      </c>
      <c r="B188" s="54" t="s">
        <v>42</v>
      </c>
      <c r="C188" s="54" t="n">
        <v>2</v>
      </c>
      <c r="D188" s="55" t="n">
        <v>32</v>
      </c>
      <c r="E188" s="32" t="n">
        <v>32.4449</v>
      </c>
      <c r="F188" s="55" t="n">
        <v>3.54311</v>
      </c>
      <c r="G188" s="54" t="n">
        <v>0.444931</v>
      </c>
      <c r="H188" s="55" t="n">
        <v>8.09</v>
      </c>
      <c r="I188" s="32" t="n">
        <v>8.08599</v>
      </c>
      <c r="J188" s="55" t="n">
        <v>0.009567</v>
      </c>
      <c r="K188" s="54" t="n">
        <v>-0.00401497</v>
      </c>
      <c r="L188" s="55" t="n">
        <v>30.041</v>
      </c>
      <c r="M188" s="32" t="n">
        <v>30.992</v>
      </c>
      <c r="N188" s="55" t="n">
        <v>0.0242469</v>
      </c>
      <c r="O188" s="54" t="n">
        <v>0.951035</v>
      </c>
    </row>
    <row r="189" customFormat="false" ht="14.65" hidden="false" customHeight="false" outlineLevel="0" collapsed="false">
      <c r="A189" s="53" t="s">
        <v>41</v>
      </c>
      <c r="B189" s="54" t="s">
        <v>42</v>
      </c>
      <c r="C189" s="54" t="n">
        <v>2</v>
      </c>
      <c r="D189" s="55" t="n">
        <v>52</v>
      </c>
      <c r="E189" s="32" t="n">
        <v>52.4866</v>
      </c>
      <c r="F189" s="55" t="n">
        <v>3.28482</v>
      </c>
      <c r="G189" s="54" t="n">
        <v>0.486599</v>
      </c>
      <c r="H189" s="55" t="n">
        <v>7.97</v>
      </c>
      <c r="I189" s="32" t="n">
        <v>8.01418</v>
      </c>
      <c r="J189" s="55" t="n">
        <v>0.0518521</v>
      </c>
      <c r="K189" s="54" t="n">
        <v>0.0441852</v>
      </c>
      <c r="L189" s="55" t="n">
        <v>31.098</v>
      </c>
      <c r="M189" s="32" t="n">
        <v>31.0968</v>
      </c>
      <c r="N189" s="55" t="n">
        <v>0.0639931</v>
      </c>
      <c r="O189" s="54" t="n">
        <v>-0.00123024</v>
      </c>
    </row>
    <row r="190" customFormat="false" ht="14.65" hidden="false" customHeight="false" outlineLevel="0" collapsed="false">
      <c r="A190" s="53" t="s">
        <v>41</v>
      </c>
      <c r="B190" s="54" t="s">
        <v>42</v>
      </c>
      <c r="C190" s="54" t="n">
        <v>2</v>
      </c>
      <c r="D190" s="55" t="n">
        <v>77</v>
      </c>
      <c r="E190" s="32" t="n">
        <v>77.2132</v>
      </c>
      <c r="F190" s="55" t="n">
        <v>3.60589</v>
      </c>
      <c r="G190" s="54" t="n">
        <v>0.21315</v>
      </c>
      <c r="H190" s="55" t="n">
        <v>7.89</v>
      </c>
      <c r="I190" s="32" t="n">
        <v>7.89409</v>
      </c>
      <c r="J190" s="55" t="n">
        <v>0.00523262</v>
      </c>
      <c r="K190" s="54" t="n">
        <v>0.00408983</v>
      </c>
      <c r="L190" s="55" t="n">
        <v>31.297</v>
      </c>
      <c r="M190" s="32" t="n">
        <v>31.2745</v>
      </c>
      <c r="N190" s="55" t="n">
        <v>0.00477979</v>
      </c>
      <c r="O190" s="54" t="n">
        <v>-0.022501</v>
      </c>
    </row>
    <row r="191" customFormat="false" ht="14.65" hidden="false" customHeight="false" outlineLevel="0" collapsed="false">
      <c r="A191" s="53" t="s">
        <v>41</v>
      </c>
      <c r="B191" s="54" t="s">
        <v>42</v>
      </c>
      <c r="C191" s="54" t="n">
        <v>1</v>
      </c>
      <c r="D191" s="55" t="n">
        <v>101</v>
      </c>
      <c r="E191" s="32" t="n">
        <v>99.5218</v>
      </c>
      <c r="F191" s="55" t="n">
        <v>0</v>
      </c>
      <c r="G191" s="54" t="n">
        <v>-1.47816</v>
      </c>
      <c r="H191" s="55" t="n">
        <v>7.85</v>
      </c>
      <c r="I191" s="32" t="n">
        <v>7.86559</v>
      </c>
      <c r="J191" s="55" t="n">
        <v>0</v>
      </c>
      <c r="K191" s="54" t="n">
        <v>0.0155902</v>
      </c>
      <c r="L191" s="55" t="n">
        <v>31.345</v>
      </c>
      <c r="M191" s="32" t="n">
        <v>31.3916</v>
      </c>
      <c r="N191" s="55" t="n">
        <v>0</v>
      </c>
      <c r="O191" s="54" t="n">
        <v>0.0466003</v>
      </c>
    </row>
    <row r="192" customFormat="false" ht="14.65" hidden="false" customHeight="false" outlineLevel="0" collapsed="false">
      <c r="A192" s="53" t="s">
        <v>41</v>
      </c>
      <c r="B192" s="54" t="s">
        <v>42</v>
      </c>
      <c r="C192" s="54" t="n">
        <v>1</v>
      </c>
      <c r="D192" s="55" t="n">
        <v>125</v>
      </c>
      <c r="E192" s="32" t="n">
        <v>124.376</v>
      </c>
      <c r="F192" s="55" t="n">
        <v>0</v>
      </c>
      <c r="G192" s="54" t="n">
        <v>-0.623802</v>
      </c>
      <c r="H192" s="55" t="n">
        <v>7.86</v>
      </c>
      <c r="I192" s="32" t="n">
        <v>7.86022</v>
      </c>
      <c r="J192" s="55" t="n">
        <v>0</v>
      </c>
      <c r="K192" s="54" t="n">
        <v>0.000219822</v>
      </c>
      <c r="L192" s="55" t="n">
        <v>31.384</v>
      </c>
      <c r="M192" s="32" t="n">
        <v>31.3668</v>
      </c>
      <c r="N192" s="55" t="n">
        <v>0</v>
      </c>
      <c r="O192" s="54" t="n">
        <v>-0.0171509</v>
      </c>
    </row>
    <row r="193" customFormat="false" ht="14.65" hidden="false" customHeight="false" outlineLevel="0" collapsed="false">
      <c r="A193" s="53" t="s">
        <v>41</v>
      </c>
      <c r="B193" s="54" t="s">
        <v>42</v>
      </c>
      <c r="C193" s="54" t="n">
        <v>1</v>
      </c>
      <c r="D193" s="55" t="n">
        <v>149</v>
      </c>
      <c r="E193" s="32" t="n">
        <v>149.227</v>
      </c>
      <c r="F193" s="55" t="n">
        <v>0</v>
      </c>
      <c r="G193" s="54" t="n">
        <v>0.227005</v>
      </c>
      <c r="H193" s="55" t="n">
        <v>7.85</v>
      </c>
      <c r="I193" s="32" t="n">
        <v>7.85732</v>
      </c>
      <c r="J193" s="55" t="n">
        <v>0</v>
      </c>
      <c r="K193" s="54" t="n">
        <v>0.00731993</v>
      </c>
      <c r="L193" s="55" t="n">
        <v>31.402</v>
      </c>
      <c r="M193" s="32" t="n">
        <v>31.3497</v>
      </c>
      <c r="N193" s="55" t="n">
        <v>0</v>
      </c>
      <c r="O193" s="54" t="n">
        <v>-0.0522995</v>
      </c>
    </row>
    <row r="194" customFormat="false" ht="14.65" hidden="false" customHeight="false" outlineLevel="0" collapsed="false">
      <c r="A194" s="53" t="s">
        <v>41</v>
      </c>
      <c r="B194" s="54" t="s">
        <v>42</v>
      </c>
      <c r="C194" s="54" t="n">
        <v>1</v>
      </c>
      <c r="D194" s="55" t="n">
        <v>173</v>
      </c>
      <c r="E194" s="32" t="n">
        <v>174.075</v>
      </c>
      <c r="F194" s="55" t="n">
        <v>0</v>
      </c>
      <c r="G194" s="54" t="n">
        <v>1.07491</v>
      </c>
      <c r="H194" s="55" t="n">
        <v>7.87</v>
      </c>
      <c r="I194" s="32" t="n">
        <v>7.85928</v>
      </c>
      <c r="J194" s="55" t="n">
        <v>0</v>
      </c>
      <c r="K194" s="54" t="n">
        <v>-0.0107198</v>
      </c>
      <c r="L194" s="55" t="n">
        <v>31.421</v>
      </c>
      <c r="M194" s="32" t="n">
        <v>31.4089</v>
      </c>
      <c r="N194" s="55" t="n">
        <v>0</v>
      </c>
      <c r="O194" s="54" t="n">
        <v>-0.0121002</v>
      </c>
    </row>
    <row r="195" customFormat="false" ht="14.65" hidden="false" customHeight="false" outlineLevel="0" collapsed="false">
      <c r="A195" s="53" t="s">
        <v>41</v>
      </c>
      <c r="B195" s="54" t="s">
        <v>42</v>
      </c>
      <c r="C195" s="54" t="n">
        <v>2</v>
      </c>
      <c r="D195" s="55" t="n">
        <v>197</v>
      </c>
      <c r="E195" s="32" t="n">
        <v>196.554</v>
      </c>
      <c r="F195" s="55" t="n">
        <v>3.60349</v>
      </c>
      <c r="G195" s="54" t="n">
        <v>-0.446457</v>
      </c>
      <c r="H195" s="55" t="n">
        <v>7.86</v>
      </c>
      <c r="I195" s="32" t="n">
        <v>7.85641</v>
      </c>
      <c r="J195" s="55" t="n">
        <v>0.00166902</v>
      </c>
      <c r="K195" s="54" t="n">
        <v>-0.00359011</v>
      </c>
      <c r="L195" s="55" t="n">
        <v>31.428</v>
      </c>
      <c r="M195" s="32" t="n">
        <v>31.4069</v>
      </c>
      <c r="N195" s="55" t="n">
        <v>0.00253825</v>
      </c>
      <c r="O195" s="54" t="n">
        <v>-0.0211239</v>
      </c>
    </row>
    <row r="196" customFormat="false" ht="14.65" hidden="false" customHeight="false" outlineLevel="0" collapsed="false">
      <c r="A196" s="53" t="s">
        <v>41</v>
      </c>
      <c r="B196" s="54" t="s">
        <v>42</v>
      </c>
      <c r="C196" s="54" t="n">
        <v>1</v>
      </c>
      <c r="D196" s="55" t="n">
        <v>245</v>
      </c>
      <c r="E196" s="32" t="n">
        <v>243.778</v>
      </c>
      <c r="F196" s="55" t="n">
        <v>0</v>
      </c>
      <c r="G196" s="54" t="n">
        <v>-1.22231</v>
      </c>
      <c r="H196" s="55" t="n">
        <v>7.83</v>
      </c>
      <c r="I196" s="32" t="n">
        <v>7.84696</v>
      </c>
      <c r="J196" s="55" t="n">
        <v>0</v>
      </c>
      <c r="K196" s="54" t="n">
        <v>0.0169601</v>
      </c>
      <c r="L196" s="55" t="n">
        <v>31.46</v>
      </c>
      <c r="M196" s="32" t="n">
        <v>31.4412</v>
      </c>
      <c r="N196" s="55" t="n">
        <v>0</v>
      </c>
      <c r="O196" s="54" t="n">
        <v>-0.0188084</v>
      </c>
    </row>
    <row r="197" customFormat="false" ht="14.65" hidden="false" customHeight="false" outlineLevel="0" collapsed="false">
      <c r="A197" s="56" t="s">
        <v>41</v>
      </c>
      <c r="B197" s="57" t="s">
        <v>42</v>
      </c>
      <c r="C197" s="57" t="n">
        <v>1</v>
      </c>
      <c r="D197" s="58" t="n">
        <v>297</v>
      </c>
      <c r="E197" s="59" t="n">
        <v>298.358</v>
      </c>
      <c r="F197" s="58" t="n">
        <v>0</v>
      </c>
      <c r="G197" s="57" t="n">
        <v>1.3584</v>
      </c>
      <c r="H197" s="58" t="n">
        <v>-99</v>
      </c>
      <c r="I197" s="59" t="n">
        <v>7.8447</v>
      </c>
      <c r="J197" s="58" t="n">
        <v>0</v>
      </c>
      <c r="K197" s="57" t="n">
        <v>106.845</v>
      </c>
      <c r="L197" s="58" t="n">
        <v>31.461</v>
      </c>
      <c r="M197" s="59" t="n">
        <v>31.4361</v>
      </c>
      <c r="N197" s="58" t="n">
        <v>0</v>
      </c>
      <c r="O197" s="57" t="n">
        <v>-0.0248604</v>
      </c>
    </row>
    <row r="198" customFormat="false" ht="14.65" hidden="false" customHeight="false" outlineLevel="0" collapsed="false">
      <c r="A198" s="32" t="s">
        <v>114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4.65" hidden="false" customHeight="false" outlineLevel="0" collapsed="false">
      <c r="A199" s="49" t="s">
        <v>43</v>
      </c>
      <c r="B199" s="50" t="s">
        <v>44</v>
      </c>
      <c r="C199" s="50" t="n">
        <v>34</v>
      </c>
      <c r="D199" s="51" t="n">
        <v>0</v>
      </c>
      <c r="E199" s="52" t="n">
        <v>-0.0950965</v>
      </c>
      <c r="F199" s="51" t="n">
        <v>0.798931</v>
      </c>
      <c r="G199" s="50" t="n">
        <v>-0.0950965</v>
      </c>
      <c r="H199" s="51" t="n">
        <v>8.19</v>
      </c>
      <c r="I199" s="52" t="n">
        <v>8.23733</v>
      </c>
      <c r="J199" s="51" t="n">
        <v>0.00946987</v>
      </c>
      <c r="K199" s="50" t="n">
        <v>0.047328</v>
      </c>
      <c r="L199" s="51" t="n">
        <v>30.87</v>
      </c>
      <c r="M199" s="52" t="n">
        <v>30.6897</v>
      </c>
      <c r="N199" s="51" t="n">
        <v>0.0161542</v>
      </c>
      <c r="O199" s="50" t="n">
        <v>-0.180323</v>
      </c>
    </row>
    <row r="200" customFormat="false" ht="14.65" hidden="false" customHeight="false" outlineLevel="0" collapsed="false">
      <c r="A200" s="53" t="s">
        <v>43</v>
      </c>
      <c r="B200" s="54" t="s">
        <v>44</v>
      </c>
      <c r="C200" s="54" t="n">
        <v>1</v>
      </c>
      <c r="D200" s="55" t="n">
        <v>10</v>
      </c>
      <c r="E200" s="32" t="n">
        <v>9.98871</v>
      </c>
      <c r="F200" s="55" t="n">
        <v>0</v>
      </c>
      <c r="G200" s="54" t="n">
        <v>-0.0112896</v>
      </c>
      <c r="H200" s="55" t="n">
        <v>8.15</v>
      </c>
      <c r="I200" s="32" t="n">
        <v>8.18346</v>
      </c>
      <c r="J200" s="55" t="n">
        <v>0</v>
      </c>
      <c r="K200" s="54" t="n">
        <v>0.0334606</v>
      </c>
      <c r="L200" s="55" t="n">
        <v>30.925</v>
      </c>
      <c r="M200" s="32" t="n">
        <v>30.8001</v>
      </c>
      <c r="N200" s="55" t="n">
        <v>0</v>
      </c>
      <c r="O200" s="54" t="n">
        <v>-0.12492</v>
      </c>
    </row>
    <row r="201" customFormat="false" ht="14.65" hidden="false" customHeight="false" outlineLevel="0" collapsed="false">
      <c r="A201" s="53" t="s">
        <v>43</v>
      </c>
      <c r="B201" s="54" t="s">
        <v>44</v>
      </c>
      <c r="C201" s="54" t="n">
        <v>1</v>
      </c>
      <c r="D201" s="55" t="n">
        <v>20</v>
      </c>
      <c r="E201" s="32" t="n">
        <v>20.1029</v>
      </c>
      <c r="F201" s="55" t="n">
        <v>0</v>
      </c>
      <c r="G201" s="54" t="n">
        <v>0.102949</v>
      </c>
      <c r="H201" s="55" t="n">
        <v>8.12</v>
      </c>
      <c r="I201" s="32" t="n">
        <v>8.11369</v>
      </c>
      <c r="J201" s="55" t="n">
        <v>0</v>
      </c>
      <c r="K201" s="54" t="n">
        <v>-0.00630951</v>
      </c>
      <c r="L201" s="55" t="n">
        <v>30.969</v>
      </c>
      <c r="M201" s="32" t="n">
        <v>30.9199</v>
      </c>
      <c r="N201" s="55" t="n">
        <v>0</v>
      </c>
      <c r="O201" s="54" t="n">
        <v>-0.0490589</v>
      </c>
    </row>
    <row r="202" customFormat="false" ht="14.65" hidden="false" customHeight="false" outlineLevel="0" collapsed="false">
      <c r="A202" s="53" t="s">
        <v>43</v>
      </c>
      <c r="B202" s="54" t="s">
        <v>44</v>
      </c>
      <c r="C202" s="54" t="n">
        <v>1</v>
      </c>
      <c r="D202" s="55" t="n">
        <v>30</v>
      </c>
      <c r="E202" s="32" t="n">
        <v>29.9427</v>
      </c>
      <c r="F202" s="55" t="n">
        <v>0</v>
      </c>
      <c r="G202" s="54" t="n">
        <v>-0.0573196</v>
      </c>
      <c r="H202" s="55" t="n">
        <v>8.09</v>
      </c>
      <c r="I202" s="32" t="n">
        <v>8.04026</v>
      </c>
      <c r="J202" s="55" t="n">
        <v>0</v>
      </c>
      <c r="K202" s="54" t="n">
        <v>-0.0497398</v>
      </c>
      <c r="L202" s="55" t="n">
        <v>31.023</v>
      </c>
      <c r="M202" s="32" t="n">
        <v>31.0311</v>
      </c>
      <c r="N202" s="55" t="n">
        <v>0</v>
      </c>
      <c r="O202" s="54" t="n">
        <v>0.00805855</v>
      </c>
    </row>
    <row r="203" customFormat="false" ht="14.65" hidden="false" customHeight="false" outlineLevel="0" collapsed="false">
      <c r="A203" s="53" t="s">
        <v>43</v>
      </c>
      <c r="B203" s="54" t="s">
        <v>44</v>
      </c>
      <c r="C203" s="54" t="n">
        <v>1</v>
      </c>
      <c r="D203" s="55" t="n">
        <v>50</v>
      </c>
      <c r="E203" s="32" t="n">
        <v>49.8008</v>
      </c>
      <c r="F203" s="55" t="n">
        <v>0</v>
      </c>
      <c r="G203" s="54" t="n">
        <v>-0.199242</v>
      </c>
      <c r="H203" s="55" t="n">
        <v>7.97</v>
      </c>
      <c r="I203" s="32" t="n">
        <v>7.98983</v>
      </c>
      <c r="J203" s="55" t="n">
        <v>0</v>
      </c>
      <c r="K203" s="54" t="n">
        <v>0.0198302</v>
      </c>
      <c r="L203" s="55" t="n">
        <v>31.166</v>
      </c>
      <c r="M203" s="32" t="n">
        <v>31.1406</v>
      </c>
      <c r="N203" s="55" t="n">
        <v>0</v>
      </c>
      <c r="O203" s="54" t="n">
        <v>-0.0254307</v>
      </c>
    </row>
    <row r="204" customFormat="false" ht="14.65" hidden="false" customHeight="false" outlineLevel="0" collapsed="false">
      <c r="A204" s="53" t="s">
        <v>43</v>
      </c>
      <c r="B204" s="54" t="s">
        <v>44</v>
      </c>
      <c r="C204" s="54" t="n">
        <v>1</v>
      </c>
      <c r="D204" s="55" t="n">
        <v>75</v>
      </c>
      <c r="E204" s="32" t="n">
        <v>74.7552</v>
      </c>
      <c r="F204" s="55" t="n">
        <v>0</v>
      </c>
      <c r="G204" s="54" t="n">
        <v>-0.244766</v>
      </c>
      <c r="H204" s="55" t="n">
        <v>7.94</v>
      </c>
      <c r="I204" s="32" t="n">
        <v>7.92831</v>
      </c>
      <c r="J204" s="55" t="n">
        <v>0</v>
      </c>
      <c r="K204" s="54" t="n">
        <v>-0.0116901</v>
      </c>
      <c r="L204" s="55" t="n">
        <v>31.227</v>
      </c>
      <c r="M204" s="32" t="n">
        <v>31.2493</v>
      </c>
      <c r="N204" s="55" t="n">
        <v>0</v>
      </c>
      <c r="O204" s="54" t="n">
        <v>0.0223007</v>
      </c>
    </row>
    <row r="205" customFormat="false" ht="14.65" hidden="false" customHeight="false" outlineLevel="0" collapsed="false">
      <c r="A205" s="53" t="s">
        <v>43</v>
      </c>
      <c r="B205" s="54" t="s">
        <v>44</v>
      </c>
      <c r="C205" s="54" t="n">
        <v>1</v>
      </c>
      <c r="D205" s="55" t="n">
        <v>100</v>
      </c>
      <c r="E205" s="32" t="n">
        <v>99.7965</v>
      </c>
      <c r="F205" s="55" t="n">
        <v>0</v>
      </c>
      <c r="G205" s="54" t="n">
        <v>-0.203461</v>
      </c>
      <c r="H205" s="55" t="n">
        <v>7.95</v>
      </c>
      <c r="I205" s="32" t="n">
        <v>7.94614</v>
      </c>
      <c r="J205" s="55" t="n">
        <v>0</v>
      </c>
      <c r="K205" s="54" t="n">
        <v>-0.00386</v>
      </c>
      <c r="L205" s="55" t="n">
        <v>31.278</v>
      </c>
      <c r="M205" s="32" t="n">
        <v>31.2927</v>
      </c>
      <c r="N205" s="55" t="n">
        <v>0</v>
      </c>
      <c r="O205" s="54" t="n">
        <v>0.0147095</v>
      </c>
    </row>
    <row r="206" customFormat="false" ht="14.65" hidden="false" customHeight="false" outlineLevel="0" collapsed="false">
      <c r="A206" s="53" t="s">
        <v>43</v>
      </c>
      <c r="B206" s="54" t="s">
        <v>44</v>
      </c>
      <c r="C206" s="54" t="n">
        <v>1</v>
      </c>
      <c r="D206" s="55" t="n">
        <v>124</v>
      </c>
      <c r="E206" s="32" t="n">
        <v>124.379</v>
      </c>
      <c r="F206" s="55" t="n">
        <v>0</v>
      </c>
      <c r="G206" s="54" t="n">
        <v>0.378998</v>
      </c>
      <c r="H206" s="55" t="n">
        <v>7.96</v>
      </c>
      <c r="I206" s="32" t="n">
        <v>7.9591</v>
      </c>
      <c r="J206" s="55" t="n">
        <v>0</v>
      </c>
      <c r="K206" s="54" t="n">
        <v>-0.000900269</v>
      </c>
      <c r="L206" s="55" t="n">
        <v>31.291</v>
      </c>
      <c r="M206" s="32" t="n">
        <v>31.3074</v>
      </c>
      <c r="N206" s="55" t="n">
        <v>0</v>
      </c>
      <c r="O206" s="54" t="n">
        <v>0.0163898</v>
      </c>
    </row>
    <row r="207" customFormat="false" ht="14.65" hidden="false" customHeight="false" outlineLevel="0" collapsed="false">
      <c r="A207" s="53" t="s">
        <v>43</v>
      </c>
      <c r="B207" s="54" t="s">
        <v>44</v>
      </c>
      <c r="C207" s="54" t="n">
        <v>1</v>
      </c>
      <c r="D207" s="55" t="n">
        <v>149</v>
      </c>
      <c r="E207" s="32" t="n">
        <v>149.232</v>
      </c>
      <c r="F207" s="55" t="n">
        <v>0</v>
      </c>
      <c r="G207" s="54" t="n">
        <v>0.231598</v>
      </c>
      <c r="H207" s="55" t="n">
        <v>7.97</v>
      </c>
      <c r="I207" s="32" t="n">
        <v>7.95009</v>
      </c>
      <c r="J207" s="55" t="n">
        <v>0</v>
      </c>
      <c r="K207" s="54" t="n">
        <v>-0.0199099</v>
      </c>
      <c r="L207" s="55" t="n">
        <v>31.292</v>
      </c>
      <c r="M207" s="32" t="n">
        <v>31.3332</v>
      </c>
      <c r="N207" s="55" t="n">
        <v>0</v>
      </c>
      <c r="O207" s="54" t="n">
        <v>0.0411911</v>
      </c>
    </row>
    <row r="208" customFormat="false" ht="14.65" hidden="false" customHeight="false" outlineLevel="0" collapsed="false">
      <c r="A208" s="53" t="s">
        <v>43</v>
      </c>
      <c r="B208" s="54" t="s">
        <v>44</v>
      </c>
      <c r="C208" s="54" t="n">
        <v>1</v>
      </c>
      <c r="D208" s="55" t="n">
        <v>173</v>
      </c>
      <c r="E208" s="32" t="n">
        <v>174.081</v>
      </c>
      <c r="F208" s="55" t="n">
        <v>0</v>
      </c>
      <c r="G208" s="54" t="n">
        <v>1.0806</v>
      </c>
      <c r="H208" s="55" t="n">
        <v>7.95</v>
      </c>
      <c r="I208" s="32" t="n">
        <v>7.93741</v>
      </c>
      <c r="J208" s="55" t="n">
        <v>0</v>
      </c>
      <c r="K208" s="54" t="n">
        <v>-0.0125899</v>
      </c>
      <c r="L208" s="55" t="n">
        <v>31.36</v>
      </c>
      <c r="M208" s="32" t="n">
        <v>31.3762</v>
      </c>
      <c r="N208" s="55" t="n">
        <v>0</v>
      </c>
      <c r="O208" s="54" t="n">
        <v>0.0162487</v>
      </c>
    </row>
    <row r="209" customFormat="false" ht="14.65" hidden="false" customHeight="false" outlineLevel="0" collapsed="false">
      <c r="A209" s="53" t="s">
        <v>43</v>
      </c>
      <c r="B209" s="54" t="s">
        <v>44</v>
      </c>
      <c r="C209" s="54" t="n">
        <v>1</v>
      </c>
      <c r="D209" s="55" t="n">
        <v>198</v>
      </c>
      <c r="E209" s="32" t="n">
        <v>199.199</v>
      </c>
      <c r="F209" s="55" t="n">
        <v>0</v>
      </c>
      <c r="G209" s="54" t="n">
        <v>1.1989</v>
      </c>
      <c r="H209" s="55" t="n">
        <v>7.93</v>
      </c>
      <c r="I209" s="32" t="n">
        <v>7.92228</v>
      </c>
      <c r="J209" s="55" t="n">
        <v>0</v>
      </c>
      <c r="K209" s="54" t="n">
        <v>-0.00771999</v>
      </c>
      <c r="L209" s="55" t="n">
        <v>31.413</v>
      </c>
      <c r="M209" s="32" t="n">
        <v>31.42</v>
      </c>
      <c r="N209" s="55" t="n">
        <v>0</v>
      </c>
      <c r="O209" s="54" t="n">
        <v>0.00699997</v>
      </c>
    </row>
    <row r="210" customFormat="false" ht="14.65" hidden="false" customHeight="false" outlineLevel="0" collapsed="false">
      <c r="A210" s="53" t="s">
        <v>43</v>
      </c>
      <c r="B210" s="54" t="s">
        <v>44</v>
      </c>
      <c r="C210" s="54" t="n">
        <v>1</v>
      </c>
      <c r="D210" s="55" t="n">
        <v>247</v>
      </c>
      <c r="E210" s="32" t="n">
        <v>248.697</v>
      </c>
      <c r="F210" s="55" t="n">
        <v>0</v>
      </c>
      <c r="G210" s="54" t="n">
        <v>1.6971</v>
      </c>
      <c r="H210" s="55" t="n">
        <v>7.9</v>
      </c>
      <c r="I210" s="32" t="n">
        <v>7.91157</v>
      </c>
      <c r="J210" s="55" t="n">
        <v>0</v>
      </c>
      <c r="K210" s="54" t="n">
        <v>0.01157</v>
      </c>
      <c r="L210" s="55" t="n">
        <v>31.468</v>
      </c>
      <c r="M210" s="32" t="n">
        <v>31.414</v>
      </c>
      <c r="N210" s="55" t="n">
        <v>0</v>
      </c>
      <c r="O210" s="54" t="n">
        <v>-0.0540295</v>
      </c>
    </row>
    <row r="211" customFormat="false" ht="14.6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296</v>
      </c>
      <c r="E211" s="32" t="n">
        <v>295.954</v>
      </c>
      <c r="F211" s="55" t="n">
        <v>3.5373</v>
      </c>
      <c r="G211" s="54" t="n">
        <v>-0.0456543</v>
      </c>
      <c r="H211" s="55" t="n">
        <v>7.9</v>
      </c>
      <c r="I211" s="32" t="n">
        <v>7.90334</v>
      </c>
      <c r="J211" s="55" t="n">
        <v>0.003394</v>
      </c>
      <c r="K211" s="54" t="n">
        <v>0.00333977</v>
      </c>
      <c r="L211" s="55" t="n">
        <v>31.49</v>
      </c>
      <c r="M211" s="32" t="n">
        <v>31.4694</v>
      </c>
      <c r="N211" s="55" t="n">
        <v>0.0185959</v>
      </c>
      <c r="O211" s="54" t="n">
        <v>-0.0205898</v>
      </c>
    </row>
    <row r="212" customFormat="false" ht="14.65" hidden="false" customHeight="false" outlineLevel="0" collapsed="false">
      <c r="A212" s="53" t="s">
        <v>43</v>
      </c>
      <c r="B212" s="54" t="s">
        <v>44</v>
      </c>
      <c r="C212" s="54" t="n">
        <v>2</v>
      </c>
      <c r="D212" s="55" t="n">
        <v>346</v>
      </c>
      <c r="E212" s="32" t="n">
        <v>345.701</v>
      </c>
      <c r="F212" s="55" t="n">
        <v>3.40783</v>
      </c>
      <c r="G212" s="54" t="n">
        <v>-0.299194</v>
      </c>
      <c r="H212" s="55" t="n">
        <v>7.91</v>
      </c>
      <c r="I212" s="32" t="n">
        <v>7.90239</v>
      </c>
      <c r="J212" s="55" t="n">
        <v>5.66454E-005</v>
      </c>
      <c r="K212" s="54" t="n">
        <v>-0.00760984</v>
      </c>
      <c r="L212" s="55" t="n">
        <v>31.508</v>
      </c>
      <c r="M212" s="32" t="n">
        <v>31.4879</v>
      </c>
      <c r="N212" s="55" t="n">
        <v>0.016001</v>
      </c>
      <c r="O212" s="54" t="n">
        <v>-0.0200844</v>
      </c>
    </row>
    <row r="213" customFormat="false" ht="14.65" hidden="false" customHeight="false" outlineLevel="0" collapsed="false">
      <c r="A213" s="56" t="s">
        <v>43</v>
      </c>
      <c r="B213" s="57" t="s">
        <v>44</v>
      </c>
      <c r="C213" s="57" t="n">
        <v>1</v>
      </c>
      <c r="D213" s="58" t="n">
        <v>447</v>
      </c>
      <c r="E213" s="59" t="n">
        <v>447.292</v>
      </c>
      <c r="F213" s="58" t="n">
        <v>0</v>
      </c>
      <c r="G213" s="57" t="n">
        <v>0.291504</v>
      </c>
      <c r="H213" s="58" t="n">
        <v>7.87</v>
      </c>
      <c r="I213" s="59" t="n">
        <v>7.88824</v>
      </c>
      <c r="J213" s="58" t="n">
        <v>0</v>
      </c>
      <c r="K213" s="57" t="n">
        <v>0.01824</v>
      </c>
      <c r="L213" s="58" t="n">
        <v>31.571</v>
      </c>
      <c r="M213" s="59" t="n">
        <v>31.5433</v>
      </c>
      <c r="N213" s="58" t="n">
        <v>0</v>
      </c>
      <c r="O213" s="57" t="n">
        <v>-0.0276585</v>
      </c>
    </row>
    <row r="214" customFormat="false" ht="14.65" hidden="false" customHeight="false" outlineLevel="0" collapsed="false">
      <c r="A214" s="32" t="s">
        <v>114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</row>
    <row r="215" customFormat="false" ht="14.65" hidden="false" customHeight="false" outlineLevel="0" collapsed="false">
      <c r="A215" s="49" t="s">
        <v>45</v>
      </c>
      <c r="B215" s="50" t="s">
        <v>46</v>
      </c>
      <c r="C215" s="50" t="n">
        <v>53</v>
      </c>
      <c r="D215" s="51" t="n">
        <v>0</v>
      </c>
      <c r="E215" s="52" t="n">
        <v>0.163801</v>
      </c>
      <c r="F215" s="51" t="n">
        <v>0.410792</v>
      </c>
      <c r="G215" s="50" t="n">
        <v>0.163801</v>
      </c>
      <c r="H215" s="51" t="n">
        <v>-99</v>
      </c>
      <c r="I215" s="52" t="n">
        <v>8.19296</v>
      </c>
      <c r="J215" s="51" t="n">
        <v>0.0031294</v>
      </c>
      <c r="K215" s="50" t="n">
        <v>107.193</v>
      </c>
      <c r="L215" s="51" t="n">
        <v>30.896</v>
      </c>
      <c r="M215" s="52" t="n">
        <v>30.9357</v>
      </c>
      <c r="N215" s="51" t="n">
        <v>0.0138411</v>
      </c>
      <c r="O215" s="50" t="n">
        <v>0.0397034</v>
      </c>
    </row>
    <row r="216" customFormat="false" ht="14.65" hidden="false" customHeight="false" outlineLevel="0" collapsed="false">
      <c r="A216" s="53" t="s">
        <v>45</v>
      </c>
      <c r="B216" s="54" t="s">
        <v>46</v>
      </c>
      <c r="C216" s="54" t="n">
        <v>1</v>
      </c>
      <c r="D216" s="55" t="n">
        <v>10</v>
      </c>
      <c r="E216" s="32" t="n">
        <v>9.99967</v>
      </c>
      <c r="F216" s="55" t="n">
        <v>0</v>
      </c>
      <c r="G216" s="54" t="n">
        <v>-0.000329971</v>
      </c>
      <c r="H216" s="55" t="n">
        <v>-99</v>
      </c>
      <c r="I216" s="32" t="n">
        <v>8.19811</v>
      </c>
      <c r="J216" s="55" t="n">
        <v>0</v>
      </c>
      <c r="K216" s="54" t="n">
        <v>107.198</v>
      </c>
      <c r="L216" s="55" t="n">
        <v>30.923</v>
      </c>
      <c r="M216" s="32" t="n">
        <v>30.9196</v>
      </c>
      <c r="N216" s="55" t="n">
        <v>0</v>
      </c>
      <c r="O216" s="54" t="n">
        <v>-0.00336075</v>
      </c>
    </row>
    <row r="217" customFormat="false" ht="14.65" hidden="false" customHeight="false" outlineLevel="0" collapsed="false">
      <c r="A217" s="53" t="s">
        <v>45</v>
      </c>
      <c r="B217" s="54" t="s">
        <v>46</v>
      </c>
      <c r="C217" s="54" t="n">
        <v>1</v>
      </c>
      <c r="D217" s="55" t="n">
        <v>20</v>
      </c>
      <c r="E217" s="32" t="n">
        <v>19.9311</v>
      </c>
      <c r="F217" s="55" t="n">
        <v>0</v>
      </c>
      <c r="G217" s="54" t="n">
        <v>-0.0688705</v>
      </c>
      <c r="H217" s="55" t="n">
        <v>-99</v>
      </c>
      <c r="I217" s="32" t="n">
        <v>8.14177</v>
      </c>
      <c r="J217" s="55" t="n">
        <v>0</v>
      </c>
      <c r="K217" s="54" t="n">
        <v>107.142</v>
      </c>
      <c r="L217" s="55" t="n">
        <v>30.951</v>
      </c>
      <c r="M217" s="32" t="n">
        <v>30.9712</v>
      </c>
      <c r="N217" s="55" t="n">
        <v>0</v>
      </c>
      <c r="O217" s="54" t="n">
        <v>0.0202103</v>
      </c>
    </row>
    <row r="218" customFormat="false" ht="14.65" hidden="false" customHeight="false" outlineLevel="0" collapsed="false">
      <c r="A218" s="53" t="s">
        <v>45</v>
      </c>
      <c r="B218" s="54" t="s">
        <v>46</v>
      </c>
      <c r="C218" s="54" t="n">
        <v>1</v>
      </c>
      <c r="D218" s="55" t="n">
        <v>30</v>
      </c>
      <c r="E218" s="32" t="n">
        <v>29.8619</v>
      </c>
      <c r="F218" s="55" t="n">
        <v>0</v>
      </c>
      <c r="G218" s="54" t="n">
        <v>-0.1381</v>
      </c>
      <c r="H218" s="55" t="n">
        <v>-99</v>
      </c>
      <c r="I218" s="32" t="n">
        <v>8.12083</v>
      </c>
      <c r="J218" s="55" t="n">
        <v>0</v>
      </c>
      <c r="K218" s="54" t="n">
        <v>107.121</v>
      </c>
      <c r="L218" s="55" t="n">
        <v>31.007</v>
      </c>
      <c r="M218" s="32" t="n">
        <v>30.9985</v>
      </c>
      <c r="N218" s="55" t="n">
        <v>0</v>
      </c>
      <c r="O218" s="54" t="n">
        <v>-0.00852966</v>
      </c>
    </row>
    <row r="219" customFormat="false" ht="14.65" hidden="false" customHeight="false" outlineLevel="0" collapsed="false">
      <c r="A219" s="53" t="s">
        <v>45</v>
      </c>
      <c r="B219" s="54" t="s">
        <v>46</v>
      </c>
      <c r="C219" s="54" t="n">
        <v>1</v>
      </c>
      <c r="D219" s="55" t="n">
        <v>50</v>
      </c>
      <c r="E219" s="32" t="n">
        <v>49.8119</v>
      </c>
      <c r="F219" s="55" t="n">
        <v>0</v>
      </c>
      <c r="G219" s="54" t="n">
        <v>-0.18808</v>
      </c>
      <c r="H219" s="55" t="n">
        <v>-99</v>
      </c>
      <c r="I219" s="32" t="n">
        <v>8.06307</v>
      </c>
      <c r="J219" s="55" t="n">
        <v>0</v>
      </c>
      <c r="K219" s="54" t="n">
        <v>107.063</v>
      </c>
      <c r="L219" s="55" t="n">
        <v>31.148</v>
      </c>
      <c r="M219" s="32" t="n">
        <v>31.1184</v>
      </c>
      <c r="N219" s="55" t="n">
        <v>0</v>
      </c>
      <c r="O219" s="54" t="n">
        <v>-0.0296001</v>
      </c>
    </row>
    <row r="220" customFormat="false" ht="14.65" hidden="false" customHeight="false" outlineLevel="0" collapsed="false">
      <c r="A220" s="53" t="s">
        <v>45</v>
      </c>
      <c r="B220" s="54" t="s">
        <v>46</v>
      </c>
      <c r="C220" s="54" t="n">
        <v>1</v>
      </c>
      <c r="D220" s="55" t="n">
        <v>75</v>
      </c>
      <c r="E220" s="32" t="n">
        <v>74.7676</v>
      </c>
      <c r="F220" s="55" t="n">
        <v>0</v>
      </c>
      <c r="G220" s="54" t="n">
        <v>-0.232437</v>
      </c>
      <c r="H220" s="55" t="n">
        <v>-99</v>
      </c>
      <c r="I220" s="32" t="n">
        <v>8.02597</v>
      </c>
      <c r="J220" s="55" t="n">
        <v>0</v>
      </c>
      <c r="K220" s="54" t="n">
        <v>107.026</v>
      </c>
      <c r="L220" s="55" t="n">
        <v>31.18</v>
      </c>
      <c r="M220" s="32" t="n">
        <v>31.1704</v>
      </c>
      <c r="N220" s="55" t="n">
        <v>0</v>
      </c>
      <c r="O220" s="54" t="n">
        <v>-0.00955963</v>
      </c>
    </row>
    <row r="221" customFormat="false" ht="14.65" hidden="false" customHeight="false" outlineLevel="0" collapsed="false">
      <c r="A221" s="53" t="s">
        <v>45</v>
      </c>
      <c r="B221" s="54" t="s">
        <v>46</v>
      </c>
      <c r="C221" s="54" t="n">
        <v>1</v>
      </c>
      <c r="D221" s="55" t="n">
        <v>100</v>
      </c>
      <c r="E221" s="32" t="n">
        <v>99.7192</v>
      </c>
      <c r="F221" s="55" t="n">
        <v>0</v>
      </c>
      <c r="G221" s="54" t="n">
        <v>-0.280769</v>
      </c>
      <c r="H221" s="55" t="n">
        <v>-99</v>
      </c>
      <c r="I221" s="32" t="n">
        <v>8.01208</v>
      </c>
      <c r="J221" s="55" t="n">
        <v>0</v>
      </c>
      <c r="K221" s="54" t="n">
        <v>107.012</v>
      </c>
      <c r="L221" s="55" t="n">
        <v>31.264</v>
      </c>
      <c r="M221" s="32" t="n">
        <v>31.2144</v>
      </c>
      <c r="N221" s="55" t="n">
        <v>0</v>
      </c>
      <c r="O221" s="54" t="n">
        <v>-0.0495701</v>
      </c>
    </row>
    <row r="222" customFormat="false" ht="14.65" hidden="false" customHeight="false" outlineLevel="0" collapsed="false">
      <c r="A222" s="53" t="s">
        <v>45</v>
      </c>
      <c r="B222" s="54" t="s">
        <v>46</v>
      </c>
      <c r="C222" s="54" t="n">
        <v>1</v>
      </c>
      <c r="D222" s="55" t="n">
        <v>125</v>
      </c>
      <c r="E222" s="32" t="n">
        <v>124.665</v>
      </c>
      <c r="F222" s="55" t="n">
        <v>0</v>
      </c>
      <c r="G222" s="54" t="n">
        <v>-0.334801</v>
      </c>
      <c r="H222" s="55" t="n">
        <v>8.01</v>
      </c>
      <c r="I222" s="32" t="n">
        <v>7.94934</v>
      </c>
      <c r="J222" s="55" t="n">
        <v>0</v>
      </c>
      <c r="K222" s="54" t="n">
        <v>-0.0606604</v>
      </c>
      <c r="L222" s="55" t="n">
        <v>31.294</v>
      </c>
      <c r="M222" s="32" t="n">
        <v>31.3979</v>
      </c>
      <c r="N222" s="55" t="n">
        <v>0</v>
      </c>
      <c r="O222" s="54" t="n">
        <v>0.103909</v>
      </c>
    </row>
    <row r="223" customFormat="false" ht="14.65" hidden="false" customHeight="false" outlineLevel="0" collapsed="false">
      <c r="A223" s="53" t="s">
        <v>45</v>
      </c>
      <c r="B223" s="54" t="s">
        <v>46</v>
      </c>
      <c r="C223" s="54" t="n">
        <v>1</v>
      </c>
      <c r="D223" s="55" t="n">
        <v>150</v>
      </c>
      <c r="E223" s="32" t="n">
        <v>149.243</v>
      </c>
      <c r="F223" s="55" t="n">
        <v>0</v>
      </c>
      <c r="G223" s="54" t="n">
        <v>-0.757095</v>
      </c>
      <c r="H223" s="55" t="n">
        <v>7.95</v>
      </c>
      <c r="I223" s="32" t="n">
        <v>7.94643</v>
      </c>
      <c r="J223" s="55" t="n">
        <v>0</v>
      </c>
      <c r="K223" s="54" t="n">
        <v>-0.0035696</v>
      </c>
      <c r="L223" s="55" t="n">
        <v>31.381</v>
      </c>
      <c r="M223" s="32" t="n">
        <v>31.399</v>
      </c>
      <c r="N223" s="55" t="n">
        <v>0</v>
      </c>
      <c r="O223" s="54" t="n">
        <v>0.0179787</v>
      </c>
    </row>
    <row r="224" customFormat="false" ht="14.65" hidden="false" customHeight="false" outlineLevel="0" collapsed="false">
      <c r="A224" s="53" t="s">
        <v>45</v>
      </c>
      <c r="B224" s="54" t="s">
        <v>46</v>
      </c>
      <c r="C224" s="54" t="n">
        <v>1</v>
      </c>
      <c r="D224" s="55" t="n">
        <v>175</v>
      </c>
      <c r="E224" s="32" t="n">
        <v>174.273</v>
      </c>
      <c r="F224" s="55" t="n">
        <v>0</v>
      </c>
      <c r="G224" s="54" t="n">
        <v>-0.727295</v>
      </c>
      <c r="H224" s="55" t="n">
        <v>7.95</v>
      </c>
      <c r="I224" s="32" t="n">
        <v>7.93862</v>
      </c>
      <c r="J224" s="55" t="n">
        <v>0</v>
      </c>
      <c r="K224" s="54" t="n">
        <v>-0.0113797</v>
      </c>
      <c r="L224" s="55" t="n">
        <v>31.407</v>
      </c>
      <c r="M224" s="32" t="n">
        <v>31.414</v>
      </c>
      <c r="N224" s="55" t="n">
        <v>0</v>
      </c>
      <c r="O224" s="54" t="n">
        <v>0.00699043</v>
      </c>
    </row>
    <row r="225" customFormat="false" ht="14.65" hidden="false" customHeight="false" outlineLevel="0" collapsed="false">
      <c r="A225" s="53" t="s">
        <v>45</v>
      </c>
      <c r="B225" s="54" t="s">
        <v>46</v>
      </c>
      <c r="C225" s="54" t="n">
        <v>1</v>
      </c>
      <c r="D225" s="55" t="n">
        <v>200</v>
      </c>
      <c r="E225" s="32" t="n">
        <v>199.117</v>
      </c>
      <c r="F225" s="55" t="n">
        <v>0</v>
      </c>
      <c r="G225" s="54" t="n">
        <v>-0.882507</v>
      </c>
      <c r="H225" s="55" t="n">
        <v>7.94</v>
      </c>
      <c r="I225" s="32" t="n">
        <v>7.95036</v>
      </c>
      <c r="J225" s="55" t="n">
        <v>0</v>
      </c>
      <c r="K225" s="54" t="n">
        <v>0.0103598</v>
      </c>
      <c r="L225" s="55" t="n">
        <v>31.414</v>
      </c>
      <c r="M225" s="32" t="n">
        <v>31.4129</v>
      </c>
      <c r="N225" s="55" t="n">
        <v>0</v>
      </c>
      <c r="O225" s="54" t="n">
        <v>-0.00109863</v>
      </c>
    </row>
    <row r="226" customFormat="false" ht="14.65" hidden="false" customHeight="false" outlineLevel="0" collapsed="false">
      <c r="A226" s="53" t="s">
        <v>45</v>
      </c>
      <c r="B226" s="54" t="s">
        <v>46</v>
      </c>
      <c r="C226" s="54" t="n">
        <v>1</v>
      </c>
      <c r="D226" s="55" t="n">
        <v>250</v>
      </c>
      <c r="E226" s="32" t="n">
        <v>248.616</v>
      </c>
      <c r="F226" s="55" t="n">
        <v>0</v>
      </c>
      <c r="G226" s="54" t="n">
        <v>-1.3844</v>
      </c>
      <c r="H226" s="55" t="n">
        <v>7.92</v>
      </c>
      <c r="I226" s="32" t="n">
        <v>7.93476</v>
      </c>
      <c r="J226" s="55" t="n">
        <v>0</v>
      </c>
      <c r="K226" s="54" t="n">
        <v>0.01476</v>
      </c>
      <c r="L226" s="55" t="n">
        <v>31.436</v>
      </c>
      <c r="M226" s="32" t="n">
        <v>31.4168</v>
      </c>
      <c r="N226" s="55" t="n">
        <v>0</v>
      </c>
      <c r="O226" s="54" t="n">
        <v>-0.0191917</v>
      </c>
    </row>
    <row r="227" customFormat="false" ht="14.65" hidden="false" customHeight="false" outlineLevel="0" collapsed="false">
      <c r="A227" s="53" t="s">
        <v>45</v>
      </c>
      <c r="B227" s="54" t="s">
        <v>46</v>
      </c>
      <c r="C227" s="54" t="n">
        <v>1</v>
      </c>
      <c r="D227" s="55" t="n">
        <v>299</v>
      </c>
      <c r="E227" s="32" t="n">
        <v>298.464</v>
      </c>
      <c r="F227" s="55" t="n">
        <v>0</v>
      </c>
      <c r="G227" s="54" t="n">
        <v>-0.535614</v>
      </c>
      <c r="H227" s="55" t="n">
        <v>7.89</v>
      </c>
      <c r="I227" s="32" t="n">
        <v>7.91062</v>
      </c>
      <c r="J227" s="55" t="n">
        <v>0</v>
      </c>
      <c r="K227" s="54" t="n">
        <v>0.0206203</v>
      </c>
      <c r="L227" s="55" t="n">
        <v>31.518</v>
      </c>
      <c r="M227" s="32" t="n">
        <v>31.4908</v>
      </c>
      <c r="N227" s="55" t="n">
        <v>0</v>
      </c>
      <c r="O227" s="54" t="n">
        <v>-0.0272388</v>
      </c>
    </row>
    <row r="228" customFormat="false" ht="14.65" hidden="false" customHeight="false" outlineLevel="0" collapsed="false">
      <c r="A228" s="53" t="s">
        <v>45</v>
      </c>
      <c r="B228" s="54" t="s">
        <v>46</v>
      </c>
      <c r="C228" s="54" t="n">
        <v>1</v>
      </c>
      <c r="D228" s="55" t="n">
        <v>348</v>
      </c>
      <c r="E228" s="32" t="n">
        <v>348.027</v>
      </c>
      <c r="F228" s="55" t="n">
        <v>0</v>
      </c>
      <c r="G228" s="54" t="n">
        <v>0.0273132</v>
      </c>
      <c r="H228" s="55" t="n">
        <v>7.91</v>
      </c>
      <c r="I228" s="32" t="n">
        <v>7.89502</v>
      </c>
      <c r="J228" s="55" t="n">
        <v>0</v>
      </c>
      <c r="K228" s="54" t="n">
        <v>-0.0149798</v>
      </c>
      <c r="L228" s="55" t="n">
        <v>31.526</v>
      </c>
      <c r="M228" s="32" t="n">
        <v>31.4864</v>
      </c>
      <c r="N228" s="55" t="n">
        <v>0</v>
      </c>
      <c r="O228" s="54" t="n">
        <v>-0.0395584</v>
      </c>
    </row>
    <row r="229" customFormat="false" ht="14.65" hidden="false" customHeight="false" outlineLevel="0" collapsed="false">
      <c r="A229" s="56" t="s">
        <v>45</v>
      </c>
      <c r="B229" s="57" t="s">
        <v>46</v>
      </c>
      <c r="C229" s="57" t="n">
        <v>1</v>
      </c>
      <c r="D229" s="58" t="n">
        <v>444</v>
      </c>
      <c r="E229" s="59" t="n">
        <v>442.392</v>
      </c>
      <c r="F229" s="58" t="n">
        <v>0</v>
      </c>
      <c r="G229" s="57" t="n">
        <v>-1.60831</v>
      </c>
      <c r="H229" s="58" t="n">
        <v>7.9</v>
      </c>
      <c r="I229" s="59" t="n">
        <v>7.91152</v>
      </c>
      <c r="J229" s="58" t="n">
        <v>0</v>
      </c>
      <c r="K229" s="57" t="n">
        <v>0.0115199</v>
      </c>
      <c r="L229" s="58" t="n">
        <v>31.552</v>
      </c>
      <c r="M229" s="59" t="n">
        <v>31.5082</v>
      </c>
      <c r="N229" s="58" t="n">
        <v>0</v>
      </c>
      <c r="O229" s="57" t="n">
        <v>-0.0438004</v>
      </c>
    </row>
    <row r="230" customFormat="false" ht="14.65" hidden="false" customHeight="false" outlineLevel="0" collapsed="false">
      <c r="A230" s="32" t="s">
        <v>114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14.65" hidden="false" customHeight="false" outlineLevel="0" collapsed="false">
      <c r="A231" s="49" t="s">
        <v>47</v>
      </c>
      <c r="B231" s="50" t="s">
        <v>48</v>
      </c>
      <c r="C231" s="50" t="n">
        <v>48</v>
      </c>
      <c r="D231" s="51" t="n">
        <v>0</v>
      </c>
      <c r="E231" s="52" t="n">
        <v>-0.411491</v>
      </c>
      <c r="F231" s="51" t="n">
        <v>0.701502</v>
      </c>
      <c r="G231" s="50" t="n">
        <v>-0.411491</v>
      </c>
      <c r="H231" s="51" t="n">
        <v>8.03</v>
      </c>
      <c r="I231" s="52" t="n">
        <v>8.08038</v>
      </c>
      <c r="J231" s="51" t="n">
        <v>0.00234957</v>
      </c>
      <c r="K231" s="50" t="n">
        <v>0.0503817</v>
      </c>
      <c r="L231" s="51" t="n">
        <v>31.196</v>
      </c>
      <c r="M231" s="52" t="n">
        <v>31.149</v>
      </c>
      <c r="N231" s="51" t="n">
        <v>0.0137798</v>
      </c>
      <c r="O231" s="50" t="n">
        <v>-0.0470333</v>
      </c>
    </row>
    <row r="232" customFormat="false" ht="14.65" hidden="false" customHeight="false" outlineLevel="0" collapsed="false">
      <c r="A232" s="53" t="s">
        <v>47</v>
      </c>
      <c r="B232" s="54" t="s">
        <v>48</v>
      </c>
      <c r="C232" s="54" t="n">
        <v>1</v>
      </c>
      <c r="D232" s="55" t="n">
        <v>10</v>
      </c>
      <c r="E232" s="32" t="n">
        <v>10.0752</v>
      </c>
      <c r="F232" s="55" t="n">
        <v>0</v>
      </c>
      <c r="G232" s="54" t="n">
        <v>0.0752201</v>
      </c>
      <c r="H232" s="55" t="n">
        <v>8.02</v>
      </c>
      <c r="I232" s="32" t="n">
        <v>8.08092</v>
      </c>
      <c r="J232" s="55" t="n">
        <v>0</v>
      </c>
      <c r="K232" s="54" t="n">
        <v>0.0609198</v>
      </c>
      <c r="L232" s="55" t="n">
        <v>31.207</v>
      </c>
      <c r="M232" s="32" t="n">
        <v>31.1035</v>
      </c>
      <c r="N232" s="55" t="n">
        <v>0</v>
      </c>
      <c r="O232" s="54" t="n">
        <v>-0.103521</v>
      </c>
    </row>
    <row r="233" customFormat="false" ht="14.65" hidden="false" customHeight="false" outlineLevel="0" collapsed="false">
      <c r="A233" s="53" t="s">
        <v>47</v>
      </c>
      <c r="B233" s="54" t="s">
        <v>48</v>
      </c>
      <c r="C233" s="54" t="n">
        <v>1</v>
      </c>
      <c r="D233" s="55" t="n">
        <v>20</v>
      </c>
      <c r="E233" s="32" t="n">
        <v>20.0052</v>
      </c>
      <c r="F233" s="55" t="n">
        <v>0</v>
      </c>
      <c r="G233" s="54" t="n">
        <v>0.00522041</v>
      </c>
      <c r="H233" s="55" t="n">
        <v>8.02</v>
      </c>
      <c r="I233" s="32" t="n">
        <v>8.06731</v>
      </c>
      <c r="J233" s="55" t="n">
        <v>0</v>
      </c>
      <c r="K233" s="54" t="n">
        <v>0.0473099</v>
      </c>
      <c r="L233" s="55" t="n">
        <v>31.246</v>
      </c>
      <c r="M233" s="32" t="n">
        <v>31.1548</v>
      </c>
      <c r="N233" s="55" t="n">
        <v>0</v>
      </c>
      <c r="O233" s="54" t="n">
        <v>-0.0911694</v>
      </c>
    </row>
    <row r="234" customFormat="false" ht="14.65" hidden="false" customHeight="false" outlineLevel="0" collapsed="false">
      <c r="A234" s="53" t="s">
        <v>47</v>
      </c>
      <c r="B234" s="54" t="s">
        <v>48</v>
      </c>
      <c r="C234" s="54" t="n">
        <v>1</v>
      </c>
      <c r="D234" s="55" t="n">
        <v>30</v>
      </c>
      <c r="E234" s="32" t="n">
        <v>29.9344</v>
      </c>
      <c r="F234" s="55" t="n">
        <v>0</v>
      </c>
      <c r="G234" s="54" t="n">
        <v>-0.0655594</v>
      </c>
      <c r="H234" s="55" t="n">
        <v>8.02</v>
      </c>
      <c r="I234" s="32" t="n">
        <v>8.0659</v>
      </c>
      <c r="J234" s="55" t="n">
        <v>0</v>
      </c>
      <c r="K234" s="54" t="n">
        <v>0.0458994</v>
      </c>
      <c r="L234" s="55" t="n">
        <v>31.238</v>
      </c>
      <c r="M234" s="32" t="n">
        <v>31.1773</v>
      </c>
      <c r="N234" s="55" t="n">
        <v>0</v>
      </c>
      <c r="O234" s="54" t="n">
        <v>-0.0607014</v>
      </c>
    </row>
    <row r="235" customFormat="false" ht="14.65" hidden="false" customHeight="false" outlineLevel="0" collapsed="false">
      <c r="A235" s="53" t="s">
        <v>47</v>
      </c>
      <c r="B235" s="54" t="s">
        <v>48</v>
      </c>
      <c r="C235" s="54" t="n">
        <v>1</v>
      </c>
      <c r="D235" s="55" t="n">
        <v>50</v>
      </c>
      <c r="E235" s="32" t="n">
        <v>49.8823</v>
      </c>
      <c r="F235" s="55" t="n">
        <v>0</v>
      </c>
      <c r="G235" s="54" t="n">
        <v>-0.11768</v>
      </c>
      <c r="H235" s="55" t="n">
        <v>8.02</v>
      </c>
      <c r="I235" s="32" t="n">
        <v>8.06674</v>
      </c>
      <c r="J235" s="55" t="n">
        <v>0</v>
      </c>
      <c r="K235" s="54" t="n">
        <v>0.0467396</v>
      </c>
      <c r="L235" s="55" t="n">
        <v>31.267</v>
      </c>
      <c r="M235" s="32" t="n">
        <v>31.1456</v>
      </c>
      <c r="N235" s="55" t="n">
        <v>0</v>
      </c>
      <c r="O235" s="54" t="n">
        <v>-0.121441</v>
      </c>
    </row>
    <row r="236" customFormat="false" ht="14.65" hidden="false" customHeight="false" outlineLevel="0" collapsed="false">
      <c r="A236" s="53" t="s">
        <v>47</v>
      </c>
      <c r="B236" s="54" t="s">
        <v>48</v>
      </c>
      <c r="C236" s="54" t="n">
        <v>1</v>
      </c>
      <c r="D236" s="55" t="n">
        <v>75</v>
      </c>
      <c r="E236" s="32" t="n">
        <v>74.8371</v>
      </c>
      <c r="F236" s="55" t="n">
        <v>0</v>
      </c>
      <c r="G236" s="54" t="n">
        <v>-0.162903</v>
      </c>
      <c r="H236" s="55" t="n">
        <v>8.01</v>
      </c>
      <c r="I236" s="32" t="n">
        <v>8.05893</v>
      </c>
      <c r="J236" s="55" t="n">
        <v>0</v>
      </c>
      <c r="K236" s="54" t="n">
        <v>0.0489302</v>
      </c>
      <c r="L236" s="55" t="n">
        <v>31.295</v>
      </c>
      <c r="M236" s="32" t="n">
        <v>31.2062</v>
      </c>
      <c r="N236" s="55" t="n">
        <v>0</v>
      </c>
      <c r="O236" s="54" t="n">
        <v>-0.0888004</v>
      </c>
    </row>
    <row r="237" customFormat="false" ht="14.65" hidden="false" customHeight="false" outlineLevel="0" collapsed="false">
      <c r="A237" s="56" t="s">
        <v>47</v>
      </c>
      <c r="B237" s="57" t="s">
        <v>48</v>
      </c>
      <c r="C237" s="57" t="n">
        <v>1</v>
      </c>
      <c r="D237" s="58" t="n">
        <v>100</v>
      </c>
      <c r="E237" s="59" t="n">
        <v>99.5149</v>
      </c>
      <c r="F237" s="58" t="n">
        <v>0</v>
      </c>
      <c r="G237" s="57" t="n">
        <v>-0.48513</v>
      </c>
      <c r="H237" s="58" t="n">
        <v>8.01</v>
      </c>
      <c r="I237" s="59" t="n">
        <v>8.01818</v>
      </c>
      <c r="J237" s="58" t="n">
        <v>0</v>
      </c>
      <c r="K237" s="57" t="n">
        <v>0.00817966</v>
      </c>
      <c r="L237" s="58" t="n">
        <v>31.3</v>
      </c>
      <c r="M237" s="59" t="n">
        <v>31.2673</v>
      </c>
      <c r="N237" s="58" t="n">
        <v>0</v>
      </c>
      <c r="O237" s="57" t="n">
        <v>-0.0327187</v>
      </c>
    </row>
    <row r="238" customFormat="false" ht="14.65" hidden="false" customHeight="false" outlineLevel="0" collapsed="false">
      <c r="A238" s="32" t="s">
        <v>114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4.65" hidden="false" customHeight="false" outlineLevel="0" collapsed="false">
      <c r="A239" s="49" t="s">
        <v>49</v>
      </c>
      <c r="B239" s="50" t="s">
        <v>50</v>
      </c>
      <c r="C239" s="50" t="n">
        <v>30</v>
      </c>
      <c r="D239" s="51" t="n">
        <v>0</v>
      </c>
      <c r="E239" s="52" t="n">
        <v>-0.174043</v>
      </c>
      <c r="F239" s="51" t="n">
        <v>0.79794</v>
      </c>
      <c r="G239" s="50" t="n">
        <v>-0.174043</v>
      </c>
      <c r="H239" s="51" t="n">
        <v>8.27</v>
      </c>
      <c r="I239" s="52" t="n">
        <v>8.21828</v>
      </c>
      <c r="J239" s="51" t="n">
        <v>0.00651328</v>
      </c>
      <c r="K239" s="50" t="n">
        <v>-0.0517197</v>
      </c>
      <c r="L239" s="51" t="n">
        <v>31.433</v>
      </c>
      <c r="M239" s="52" t="n">
        <v>31.4429</v>
      </c>
      <c r="N239" s="51" t="n">
        <v>0.0130049</v>
      </c>
      <c r="O239" s="50" t="n">
        <v>0.00987625</v>
      </c>
    </row>
    <row r="240" customFormat="false" ht="14.65" hidden="false" customHeight="false" outlineLevel="0" collapsed="false">
      <c r="A240" s="53" t="s">
        <v>49</v>
      </c>
      <c r="B240" s="54" t="s">
        <v>50</v>
      </c>
      <c r="C240" s="54" t="n">
        <v>1</v>
      </c>
      <c r="D240" s="55" t="n">
        <v>10</v>
      </c>
      <c r="E240" s="32" t="n">
        <v>10.073</v>
      </c>
      <c r="F240" s="55" t="n">
        <v>0</v>
      </c>
      <c r="G240" s="54" t="n">
        <v>0.07304</v>
      </c>
      <c r="H240" s="55" t="n">
        <v>8.25</v>
      </c>
      <c r="I240" s="32" t="n">
        <v>8.22375</v>
      </c>
      <c r="J240" s="55" t="n">
        <v>0</v>
      </c>
      <c r="K240" s="54" t="n">
        <v>-0.0262499</v>
      </c>
      <c r="L240" s="55" t="n">
        <v>31.435</v>
      </c>
      <c r="M240" s="32" t="n">
        <v>31.4407</v>
      </c>
      <c r="N240" s="55" t="n">
        <v>0</v>
      </c>
      <c r="O240" s="54" t="n">
        <v>0.00572968</v>
      </c>
    </row>
    <row r="241" customFormat="false" ht="14.65" hidden="false" customHeight="false" outlineLevel="0" collapsed="false">
      <c r="A241" s="53" t="s">
        <v>49</v>
      </c>
      <c r="B241" s="54" t="s">
        <v>50</v>
      </c>
      <c r="C241" s="54" t="n">
        <v>1</v>
      </c>
      <c r="D241" s="55" t="n">
        <v>20</v>
      </c>
      <c r="E241" s="32" t="n">
        <v>20.0918</v>
      </c>
      <c r="F241" s="55" t="n">
        <v>0</v>
      </c>
      <c r="G241" s="54" t="n">
        <v>0.0917892</v>
      </c>
      <c r="H241" s="55" t="n">
        <v>8.03</v>
      </c>
      <c r="I241" s="32" t="n">
        <v>8.15886</v>
      </c>
      <c r="J241" s="55" t="n">
        <v>0</v>
      </c>
      <c r="K241" s="54" t="n">
        <v>0.12886</v>
      </c>
      <c r="L241" s="55" t="n">
        <v>31.479</v>
      </c>
      <c r="M241" s="32" t="n">
        <v>31.462</v>
      </c>
      <c r="N241" s="55" t="n">
        <v>0</v>
      </c>
      <c r="O241" s="54" t="n">
        <v>-0.0170307</v>
      </c>
    </row>
    <row r="242" customFormat="false" ht="14.65" hidden="false" customHeight="false" outlineLevel="0" collapsed="false">
      <c r="A242" s="53" t="s">
        <v>49</v>
      </c>
      <c r="B242" s="54" t="s">
        <v>50</v>
      </c>
      <c r="C242" s="54" t="n">
        <v>1</v>
      </c>
      <c r="D242" s="55" t="n">
        <v>30</v>
      </c>
      <c r="E242" s="32" t="n">
        <v>30.1094</v>
      </c>
      <c r="F242" s="55" t="n">
        <v>0</v>
      </c>
      <c r="G242" s="54" t="n">
        <v>0.109369</v>
      </c>
      <c r="H242" s="55" t="n">
        <v>7.87</v>
      </c>
      <c r="I242" s="32" t="n">
        <v>7.94016</v>
      </c>
      <c r="J242" s="55" t="n">
        <v>0</v>
      </c>
      <c r="K242" s="54" t="n">
        <v>0.0701599</v>
      </c>
      <c r="L242" s="55" t="n">
        <v>31.586</v>
      </c>
      <c r="M242" s="32" t="n">
        <v>31.5664</v>
      </c>
      <c r="N242" s="55" t="n">
        <v>0</v>
      </c>
      <c r="O242" s="54" t="n">
        <v>-0.0196495</v>
      </c>
    </row>
    <row r="243" customFormat="false" ht="14.65" hidden="false" customHeight="false" outlineLevel="0" collapsed="false">
      <c r="A243" s="53" t="s">
        <v>49</v>
      </c>
      <c r="B243" s="54" t="s">
        <v>50</v>
      </c>
      <c r="C243" s="54" t="n">
        <v>1</v>
      </c>
      <c r="D243" s="55" t="n">
        <v>50</v>
      </c>
      <c r="E243" s="32" t="n">
        <v>50.0479</v>
      </c>
      <c r="F243" s="55" t="n">
        <v>0</v>
      </c>
      <c r="G243" s="54" t="n">
        <v>0.0479012</v>
      </c>
      <c r="H243" s="55" t="n">
        <v>7.64</v>
      </c>
      <c r="I243" s="32" t="n">
        <v>7.64558</v>
      </c>
      <c r="J243" s="55" t="n">
        <v>0</v>
      </c>
      <c r="K243" s="54" t="n">
        <v>0.00557995</v>
      </c>
      <c r="L243" s="55" t="n">
        <v>31.909</v>
      </c>
      <c r="M243" s="32" t="n">
        <v>31.9586</v>
      </c>
      <c r="N243" s="55" t="n">
        <v>0</v>
      </c>
      <c r="O243" s="54" t="n">
        <v>0.0496292</v>
      </c>
    </row>
    <row r="244" customFormat="false" ht="14.65" hidden="false" customHeight="false" outlineLevel="0" collapsed="false">
      <c r="A244" s="53" t="s">
        <v>49</v>
      </c>
      <c r="B244" s="54" t="s">
        <v>50</v>
      </c>
      <c r="C244" s="54" t="n">
        <v>1</v>
      </c>
      <c r="D244" s="55" t="n">
        <v>75</v>
      </c>
      <c r="E244" s="32" t="n">
        <v>74.8942</v>
      </c>
      <c r="F244" s="55" t="n">
        <v>0</v>
      </c>
      <c r="G244" s="54" t="n">
        <v>-0.105797</v>
      </c>
      <c r="H244" s="55" t="n">
        <v>7.62</v>
      </c>
      <c r="I244" s="32" t="n">
        <v>7.60483</v>
      </c>
      <c r="J244" s="55" t="n">
        <v>0</v>
      </c>
      <c r="K244" s="54" t="n">
        <v>-0.0151701</v>
      </c>
      <c r="L244" s="55" t="n">
        <v>32.044</v>
      </c>
      <c r="M244" s="32" t="n">
        <v>32.1278</v>
      </c>
      <c r="N244" s="55" t="n">
        <v>0</v>
      </c>
      <c r="O244" s="54" t="n">
        <v>0.0837822</v>
      </c>
    </row>
    <row r="245" customFormat="false" ht="14.65" hidden="false" customHeight="false" outlineLevel="0" collapsed="false">
      <c r="A245" s="53" t="s">
        <v>49</v>
      </c>
      <c r="B245" s="54" t="s">
        <v>50</v>
      </c>
      <c r="C245" s="54" t="n">
        <v>1</v>
      </c>
      <c r="D245" s="55" t="n">
        <v>100</v>
      </c>
      <c r="E245" s="32" t="n">
        <v>99.4607</v>
      </c>
      <c r="F245" s="55" t="n">
        <v>0</v>
      </c>
      <c r="G245" s="54" t="n">
        <v>-0.539337</v>
      </c>
      <c r="H245" s="55" t="n">
        <v>7.45</v>
      </c>
      <c r="I245" s="32" t="n">
        <v>7.43712</v>
      </c>
      <c r="J245" s="55" t="n">
        <v>0</v>
      </c>
      <c r="K245" s="54" t="n">
        <v>-0.0128798</v>
      </c>
      <c r="L245" s="55" t="n">
        <v>32.306</v>
      </c>
      <c r="M245" s="32" t="n">
        <v>32.3198</v>
      </c>
      <c r="N245" s="55" t="n">
        <v>0</v>
      </c>
      <c r="O245" s="54" t="n">
        <v>0.013752</v>
      </c>
    </row>
    <row r="246" customFormat="false" ht="14.65" hidden="false" customHeight="false" outlineLevel="0" collapsed="false">
      <c r="A246" s="53" t="s">
        <v>49</v>
      </c>
      <c r="B246" s="54" t="s">
        <v>50</v>
      </c>
      <c r="C246" s="54" t="n">
        <v>1</v>
      </c>
      <c r="D246" s="55" t="n">
        <v>125</v>
      </c>
      <c r="E246" s="32" t="n">
        <v>124.294</v>
      </c>
      <c r="F246" s="55" t="n">
        <v>0</v>
      </c>
      <c r="G246" s="54" t="n">
        <v>-0.706497</v>
      </c>
      <c r="H246" s="55" t="n">
        <v>7.39</v>
      </c>
      <c r="I246" s="32" t="n">
        <v>7.36828</v>
      </c>
      <c r="J246" s="55" t="n">
        <v>0</v>
      </c>
      <c r="K246" s="54" t="n">
        <v>-0.0217199</v>
      </c>
      <c r="L246" s="55" t="n">
        <v>32.422</v>
      </c>
      <c r="M246" s="32" t="n">
        <v>32.4302</v>
      </c>
      <c r="N246" s="55" t="n">
        <v>0</v>
      </c>
      <c r="O246" s="54" t="n">
        <v>0.00817871</v>
      </c>
    </row>
    <row r="247" customFormat="false" ht="14.65" hidden="false" customHeight="false" outlineLevel="0" collapsed="false">
      <c r="A247" s="53" t="s">
        <v>49</v>
      </c>
      <c r="B247" s="54" t="s">
        <v>50</v>
      </c>
      <c r="C247" s="54" t="n">
        <v>1</v>
      </c>
      <c r="D247" s="55" t="n">
        <v>150</v>
      </c>
      <c r="E247" s="32" t="n">
        <v>149.121</v>
      </c>
      <c r="F247" s="55" t="n">
        <v>0</v>
      </c>
      <c r="G247" s="54" t="n">
        <v>-0.878799</v>
      </c>
      <c r="H247" s="55" t="n">
        <v>7.22</v>
      </c>
      <c r="I247" s="32" t="n">
        <v>7.27382</v>
      </c>
      <c r="J247" s="55" t="n">
        <v>0</v>
      </c>
      <c r="K247" s="54" t="n">
        <v>0.0538201</v>
      </c>
      <c r="L247" s="55" t="n">
        <v>32.626</v>
      </c>
      <c r="M247" s="32" t="n">
        <v>32.5424</v>
      </c>
      <c r="N247" s="55" t="n">
        <v>0</v>
      </c>
      <c r="O247" s="54" t="n">
        <v>-0.0836296</v>
      </c>
    </row>
    <row r="248" customFormat="false" ht="14.65" hidden="false" customHeight="false" outlineLevel="0" collapsed="false">
      <c r="A248" s="56" t="s">
        <v>49</v>
      </c>
      <c r="B248" s="57" t="s">
        <v>50</v>
      </c>
      <c r="C248" s="57" t="n">
        <v>1</v>
      </c>
      <c r="D248" s="58" t="n">
        <v>175</v>
      </c>
      <c r="E248" s="59" t="n">
        <v>174.033</v>
      </c>
      <c r="F248" s="58" t="n">
        <v>0</v>
      </c>
      <c r="G248" s="57" t="n">
        <v>-0.966705</v>
      </c>
      <c r="H248" s="58" t="n">
        <v>7.16</v>
      </c>
      <c r="I248" s="59" t="n">
        <v>7.15981</v>
      </c>
      <c r="J248" s="58" t="n">
        <v>0</v>
      </c>
      <c r="K248" s="57" t="n">
        <v>-0.000189781</v>
      </c>
      <c r="L248" s="58" t="n">
        <v>32.712</v>
      </c>
      <c r="M248" s="59" t="n">
        <v>32.6821</v>
      </c>
      <c r="N248" s="58" t="n">
        <v>0</v>
      </c>
      <c r="O248" s="57" t="n">
        <v>-0.0299225</v>
      </c>
    </row>
    <row r="249" customFormat="false" ht="14.65" hidden="false" customHeight="false" outlineLevel="0" collapsed="false">
      <c r="A249" s="32" t="s">
        <v>114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4.65" hidden="false" customHeight="false" outlineLevel="0" collapsed="false">
      <c r="A250" s="49" t="s">
        <v>51</v>
      </c>
      <c r="B250" s="50" t="s">
        <v>52</v>
      </c>
      <c r="C250" s="50" t="n">
        <v>162</v>
      </c>
      <c r="D250" s="51" t="n">
        <v>0</v>
      </c>
      <c r="E250" s="52" t="n">
        <v>-0.579615</v>
      </c>
      <c r="F250" s="51" t="n">
        <v>0.438046</v>
      </c>
      <c r="G250" s="50" t="n">
        <v>-0.579615</v>
      </c>
      <c r="H250" s="51" t="n">
        <v>8.1</v>
      </c>
      <c r="I250" s="52" t="n">
        <v>8.19935</v>
      </c>
      <c r="J250" s="51" t="n">
        <v>0.00308521</v>
      </c>
      <c r="K250" s="50" t="n">
        <v>0.0993481</v>
      </c>
      <c r="L250" s="51" t="n">
        <v>31.385</v>
      </c>
      <c r="M250" s="52" t="n">
        <v>31.4007</v>
      </c>
      <c r="N250" s="51" t="n">
        <v>0.0138394</v>
      </c>
      <c r="O250" s="50" t="n">
        <v>0.0156841</v>
      </c>
    </row>
    <row r="251" customFormat="false" ht="14.65" hidden="false" customHeight="false" outlineLevel="0" collapsed="false">
      <c r="A251" s="53" t="s">
        <v>51</v>
      </c>
      <c r="B251" s="54" t="s">
        <v>52</v>
      </c>
      <c r="C251" s="54" t="n">
        <v>1</v>
      </c>
      <c r="D251" s="55" t="n">
        <v>10</v>
      </c>
      <c r="E251" s="32" t="n">
        <v>9.9808</v>
      </c>
      <c r="F251" s="55" t="n">
        <v>0</v>
      </c>
      <c r="G251" s="54" t="n">
        <v>-0.0192003</v>
      </c>
      <c r="H251" s="55" t="n">
        <v>8.11</v>
      </c>
      <c r="I251" s="32" t="n">
        <v>8.17248</v>
      </c>
      <c r="J251" s="55" t="n">
        <v>0</v>
      </c>
      <c r="K251" s="54" t="n">
        <v>0.06248</v>
      </c>
      <c r="L251" s="55" t="n">
        <v>31.383</v>
      </c>
      <c r="M251" s="32" t="n">
        <v>31.437</v>
      </c>
      <c r="N251" s="55" t="n">
        <v>0</v>
      </c>
      <c r="O251" s="54" t="n">
        <v>0.0539799</v>
      </c>
    </row>
    <row r="252" customFormat="false" ht="14.65" hidden="false" customHeight="false" outlineLevel="0" collapsed="false">
      <c r="A252" s="53" t="s">
        <v>51</v>
      </c>
      <c r="B252" s="54" t="s">
        <v>52</v>
      </c>
      <c r="C252" s="54" t="n">
        <v>1</v>
      </c>
      <c r="D252" s="55" t="n">
        <v>20</v>
      </c>
      <c r="E252" s="32" t="n">
        <v>20.0902</v>
      </c>
      <c r="F252" s="55" t="n">
        <v>0</v>
      </c>
      <c r="G252" s="54" t="n">
        <v>0.0902405</v>
      </c>
      <c r="H252" s="55" t="n">
        <v>7.92</v>
      </c>
      <c r="I252" s="32" t="n">
        <v>8.02092</v>
      </c>
      <c r="J252" s="55" t="n">
        <v>0</v>
      </c>
      <c r="K252" s="54" t="n">
        <v>0.10092</v>
      </c>
      <c r="L252" s="55" t="n">
        <v>31.702</v>
      </c>
      <c r="M252" s="32" t="n">
        <v>31.6501</v>
      </c>
      <c r="N252" s="55" t="n">
        <v>0</v>
      </c>
      <c r="O252" s="54" t="n">
        <v>-0.0518799</v>
      </c>
    </row>
    <row r="253" customFormat="false" ht="14.65" hidden="false" customHeight="false" outlineLevel="0" collapsed="false">
      <c r="A253" s="53" t="s">
        <v>51</v>
      </c>
      <c r="B253" s="54" t="s">
        <v>52</v>
      </c>
      <c r="C253" s="54" t="n">
        <v>1</v>
      </c>
      <c r="D253" s="55" t="n">
        <v>30</v>
      </c>
      <c r="E253" s="32" t="n">
        <v>29.9242</v>
      </c>
      <c r="F253" s="55" t="n">
        <v>0</v>
      </c>
      <c r="G253" s="54" t="n">
        <v>-0.0757809</v>
      </c>
      <c r="H253" s="55" t="n">
        <v>7.74</v>
      </c>
      <c r="I253" s="32" t="n">
        <v>7.83396</v>
      </c>
      <c r="J253" s="55" t="n">
        <v>0</v>
      </c>
      <c r="K253" s="54" t="n">
        <v>0.0939603</v>
      </c>
      <c r="L253" s="55" t="n">
        <v>31.886</v>
      </c>
      <c r="M253" s="32" t="n">
        <v>31.7604</v>
      </c>
      <c r="N253" s="55" t="n">
        <v>0</v>
      </c>
      <c r="O253" s="54" t="n">
        <v>-0.12557</v>
      </c>
    </row>
    <row r="254" customFormat="false" ht="14.65" hidden="false" customHeight="false" outlineLevel="0" collapsed="false">
      <c r="A254" s="53" t="s">
        <v>51</v>
      </c>
      <c r="B254" s="54" t="s">
        <v>52</v>
      </c>
      <c r="C254" s="54" t="n">
        <v>1</v>
      </c>
      <c r="D254" s="55" t="n">
        <v>50</v>
      </c>
      <c r="E254" s="32" t="n">
        <v>49.7696</v>
      </c>
      <c r="F254" s="55" t="n">
        <v>0</v>
      </c>
      <c r="G254" s="54" t="n">
        <v>-0.23045</v>
      </c>
      <c r="H254" s="55" t="n">
        <v>7.74</v>
      </c>
      <c r="I254" s="32" t="n">
        <v>7.77865</v>
      </c>
      <c r="J254" s="55" t="n">
        <v>0</v>
      </c>
      <c r="K254" s="54" t="n">
        <v>0.03865</v>
      </c>
      <c r="L254" s="55" t="n">
        <v>31.995</v>
      </c>
      <c r="M254" s="32" t="n">
        <v>31.9739</v>
      </c>
      <c r="N254" s="55" t="n">
        <v>0</v>
      </c>
      <c r="O254" s="54" t="n">
        <v>-0.0210915</v>
      </c>
    </row>
    <row r="255" customFormat="false" ht="14.65" hidden="false" customHeight="false" outlineLevel="0" collapsed="false">
      <c r="A255" s="56" t="s">
        <v>51</v>
      </c>
      <c r="B255" s="57" t="s">
        <v>52</v>
      </c>
      <c r="C255" s="57" t="n">
        <v>1</v>
      </c>
      <c r="D255" s="58" t="n">
        <v>75</v>
      </c>
      <c r="E255" s="59" t="n">
        <v>74.707</v>
      </c>
      <c r="F255" s="58" t="n">
        <v>0</v>
      </c>
      <c r="G255" s="57" t="n">
        <v>-0.293007</v>
      </c>
      <c r="H255" s="58" t="n">
        <v>7.7</v>
      </c>
      <c r="I255" s="59" t="n">
        <v>7.69272</v>
      </c>
      <c r="J255" s="58" t="n">
        <v>0</v>
      </c>
      <c r="K255" s="57" t="n">
        <v>-0.00727987</v>
      </c>
      <c r="L255" s="58" t="n">
        <v>32.072</v>
      </c>
      <c r="M255" s="59" t="n">
        <v>32.0776</v>
      </c>
      <c r="N255" s="58" t="n">
        <v>0</v>
      </c>
      <c r="O255" s="57" t="n">
        <v>0.00561142</v>
      </c>
    </row>
    <row r="256" customFormat="false" ht="14.65" hidden="false" customHeight="false" outlineLevel="0" collapsed="false">
      <c r="A256" s="32" t="s">
        <v>114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4.65" hidden="false" customHeight="false" outlineLevel="0" collapsed="false">
      <c r="A257" s="49" t="s">
        <v>53</v>
      </c>
      <c r="B257" s="50" t="s">
        <v>54</v>
      </c>
      <c r="C257" s="50" t="n">
        <v>2</v>
      </c>
      <c r="D257" s="51" t="n">
        <v>0</v>
      </c>
      <c r="E257" s="52" t="n">
        <v>1.54951</v>
      </c>
      <c r="F257" s="51" t="n">
        <v>0.708578</v>
      </c>
      <c r="G257" s="50" t="n">
        <v>1.54951</v>
      </c>
      <c r="H257" s="51" t="n">
        <v>8.41</v>
      </c>
      <c r="I257" s="52" t="n">
        <v>8.67496</v>
      </c>
      <c r="J257" s="51" t="n">
        <v>0.00258074</v>
      </c>
      <c r="K257" s="50" t="n">
        <v>0.264956</v>
      </c>
      <c r="L257" s="51" t="n">
        <v>31.348</v>
      </c>
      <c r="M257" s="52" t="n">
        <v>31.3307</v>
      </c>
      <c r="N257" s="51" t="n">
        <v>0.00219973</v>
      </c>
      <c r="O257" s="50" t="n">
        <v>-0.0173454</v>
      </c>
    </row>
    <row r="258" customFormat="false" ht="14.65" hidden="false" customHeight="false" outlineLevel="0" collapsed="false">
      <c r="A258" s="53" t="s">
        <v>53</v>
      </c>
      <c r="B258" s="54" t="s">
        <v>54</v>
      </c>
      <c r="C258" s="54" t="n">
        <v>1</v>
      </c>
      <c r="D258" s="55" t="n">
        <v>10</v>
      </c>
      <c r="E258" s="32" t="n">
        <v>9.97599</v>
      </c>
      <c r="F258" s="55" t="n">
        <v>0</v>
      </c>
      <c r="G258" s="54" t="n">
        <v>-0.0240097</v>
      </c>
      <c r="H258" s="55" t="n">
        <v>8.24</v>
      </c>
      <c r="I258" s="32" t="n">
        <v>8.37755</v>
      </c>
      <c r="J258" s="55" t="n">
        <v>0</v>
      </c>
      <c r="K258" s="54" t="n">
        <v>0.13755</v>
      </c>
      <c r="L258" s="55" t="n">
        <v>31.356</v>
      </c>
      <c r="M258" s="32" t="n">
        <v>31.3323</v>
      </c>
      <c r="N258" s="55" t="n">
        <v>0</v>
      </c>
      <c r="O258" s="54" t="n">
        <v>-0.0237007</v>
      </c>
    </row>
    <row r="259" customFormat="false" ht="14.65" hidden="false" customHeight="false" outlineLevel="0" collapsed="false">
      <c r="A259" s="53" t="s">
        <v>53</v>
      </c>
      <c r="B259" s="54" t="s">
        <v>54</v>
      </c>
      <c r="C259" s="54" t="n">
        <v>1</v>
      </c>
      <c r="D259" s="55" t="n">
        <v>20</v>
      </c>
      <c r="E259" s="32" t="n">
        <v>19.9042</v>
      </c>
      <c r="F259" s="55" t="n">
        <v>0</v>
      </c>
      <c r="G259" s="54" t="n">
        <v>-0.0958195</v>
      </c>
      <c r="H259" s="55" t="n">
        <v>8.11</v>
      </c>
      <c r="I259" s="32" t="n">
        <v>8.13444</v>
      </c>
      <c r="J259" s="55" t="n">
        <v>0</v>
      </c>
      <c r="K259" s="54" t="n">
        <v>0.0244408</v>
      </c>
      <c r="L259" s="55" t="n">
        <v>31.372</v>
      </c>
      <c r="M259" s="32" t="n">
        <v>31.3719</v>
      </c>
      <c r="N259" s="55" t="n">
        <v>0</v>
      </c>
      <c r="O259" s="54" t="n">
        <v>-0.000139236</v>
      </c>
    </row>
    <row r="260" customFormat="false" ht="14.65" hidden="false" customHeight="false" outlineLevel="0" collapsed="false">
      <c r="A260" s="53" t="s">
        <v>53</v>
      </c>
      <c r="B260" s="54" t="s">
        <v>54</v>
      </c>
      <c r="C260" s="54" t="n">
        <v>1</v>
      </c>
      <c r="D260" s="55" t="n">
        <v>30</v>
      </c>
      <c r="E260" s="32" t="n">
        <v>30.0137</v>
      </c>
      <c r="F260" s="55" t="n">
        <v>0</v>
      </c>
      <c r="G260" s="54" t="n">
        <v>0.0137196</v>
      </c>
      <c r="H260" s="55" t="n">
        <v>8.17</v>
      </c>
      <c r="I260" s="32" t="n">
        <v>8.11595</v>
      </c>
      <c r="J260" s="55" t="n">
        <v>0</v>
      </c>
      <c r="K260" s="54" t="n">
        <v>-0.0540504</v>
      </c>
      <c r="L260" s="55" t="n">
        <v>31.49</v>
      </c>
      <c r="M260" s="32" t="n">
        <v>31.458</v>
      </c>
      <c r="N260" s="55" t="n">
        <v>0</v>
      </c>
      <c r="O260" s="54" t="n">
        <v>-0.0320206</v>
      </c>
    </row>
    <row r="261" customFormat="false" ht="14.65" hidden="false" customHeight="false" outlineLevel="0" collapsed="false">
      <c r="A261" s="53" t="s">
        <v>53</v>
      </c>
      <c r="B261" s="54" t="s">
        <v>54</v>
      </c>
      <c r="C261" s="54" t="n">
        <v>1</v>
      </c>
      <c r="D261" s="55" t="n">
        <v>50</v>
      </c>
      <c r="E261" s="32" t="n">
        <v>49.8642</v>
      </c>
      <c r="F261" s="55" t="n">
        <v>0</v>
      </c>
      <c r="G261" s="54" t="n">
        <v>-0.135849</v>
      </c>
      <c r="H261" s="55" t="n">
        <v>7.68</v>
      </c>
      <c r="I261" s="32" t="n">
        <v>7.76278</v>
      </c>
      <c r="J261" s="55" t="n">
        <v>0</v>
      </c>
      <c r="K261" s="54" t="n">
        <v>0.0827804</v>
      </c>
      <c r="L261" s="55" t="n">
        <v>31.823</v>
      </c>
      <c r="M261" s="32" t="n">
        <v>31.7169</v>
      </c>
      <c r="N261" s="55" t="n">
        <v>0</v>
      </c>
      <c r="O261" s="54" t="n">
        <v>-0.10605</v>
      </c>
    </row>
    <row r="262" customFormat="false" ht="14.65" hidden="false" customHeight="false" outlineLevel="0" collapsed="false">
      <c r="A262" s="53" t="s">
        <v>53</v>
      </c>
      <c r="B262" s="54" t="s">
        <v>54</v>
      </c>
      <c r="C262" s="54" t="n">
        <v>1</v>
      </c>
      <c r="D262" s="55" t="n">
        <v>75</v>
      </c>
      <c r="E262" s="32" t="n">
        <v>74.8953</v>
      </c>
      <c r="F262" s="55" t="n">
        <v>0</v>
      </c>
      <c r="G262" s="54" t="n">
        <v>-0.104652</v>
      </c>
      <c r="H262" s="55" t="n">
        <v>7.67</v>
      </c>
      <c r="I262" s="32" t="n">
        <v>7.66586</v>
      </c>
      <c r="J262" s="55" t="n">
        <v>0</v>
      </c>
      <c r="K262" s="54" t="n">
        <v>-0.0041399</v>
      </c>
      <c r="L262" s="55" t="n">
        <v>31.894</v>
      </c>
      <c r="M262" s="32" t="n">
        <v>31.9381</v>
      </c>
      <c r="N262" s="55" t="n">
        <v>0</v>
      </c>
      <c r="O262" s="54" t="n">
        <v>0.0441017</v>
      </c>
    </row>
    <row r="263" customFormat="false" ht="14.65" hidden="false" customHeight="false" outlineLevel="0" collapsed="false">
      <c r="A263" s="53" t="s">
        <v>53</v>
      </c>
      <c r="B263" s="54" t="s">
        <v>54</v>
      </c>
      <c r="C263" s="54" t="n">
        <v>1</v>
      </c>
      <c r="D263" s="55" t="n">
        <v>100</v>
      </c>
      <c r="E263" s="32" t="n">
        <v>99.5563</v>
      </c>
      <c r="F263" s="55" t="n">
        <v>0</v>
      </c>
      <c r="G263" s="54" t="n">
        <v>-0.443718</v>
      </c>
      <c r="H263" s="55" t="n">
        <v>7.57</v>
      </c>
      <c r="I263" s="32" t="n">
        <v>7.57995</v>
      </c>
      <c r="J263" s="55" t="n">
        <v>0</v>
      </c>
      <c r="K263" s="54" t="n">
        <v>0.00994968</v>
      </c>
      <c r="L263" s="55" t="n">
        <v>32.195</v>
      </c>
      <c r="M263" s="32" t="n">
        <v>32.1982</v>
      </c>
      <c r="N263" s="55" t="n">
        <v>0</v>
      </c>
      <c r="O263" s="54" t="n">
        <v>0.0032196</v>
      </c>
    </row>
    <row r="264" customFormat="false" ht="14.65" hidden="false" customHeight="false" outlineLevel="0" collapsed="false">
      <c r="A264" s="56" t="s">
        <v>53</v>
      </c>
      <c r="B264" s="57" t="s">
        <v>54</v>
      </c>
      <c r="C264" s="57" t="n">
        <v>1</v>
      </c>
      <c r="D264" s="58" t="n">
        <v>125</v>
      </c>
      <c r="E264" s="59" t="n">
        <v>124.299</v>
      </c>
      <c r="F264" s="58" t="n">
        <v>0</v>
      </c>
      <c r="G264" s="57" t="n">
        <v>-0.7005</v>
      </c>
      <c r="H264" s="58" t="n">
        <v>7.38</v>
      </c>
      <c r="I264" s="59" t="n">
        <v>7.37804</v>
      </c>
      <c r="J264" s="58" t="n">
        <v>0</v>
      </c>
      <c r="K264" s="57" t="n">
        <v>-0.00196028</v>
      </c>
      <c r="L264" s="58" t="n">
        <v>32.454</v>
      </c>
      <c r="M264" s="59" t="n">
        <v>32.4621</v>
      </c>
      <c r="N264" s="58" t="n">
        <v>0</v>
      </c>
      <c r="O264" s="57" t="n">
        <v>0.00807953</v>
      </c>
    </row>
    <row r="265" customFormat="false" ht="14.65" hidden="false" customHeight="false" outlineLevel="0" collapsed="false">
      <c r="A265" s="32" t="s">
        <v>114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</row>
    <row r="266" customFormat="false" ht="14.65" hidden="false" customHeight="false" outlineLevel="0" collapsed="false">
      <c r="A266" s="49" t="s">
        <v>55</v>
      </c>
      <c r="B266" s="50" t="s">
        <v>56</v>
      </c>
      <c r="C266" s="50" t="n">
        <v>13</v>
      </c>
      <c r="D266" s="51" t="n">
        <v>0</v>
      </c>
      <c r="E266" s="52" t="n">
        <v>0.672653</v>
      </c>
      <c r="F266" s="51" t="n">
        <v>0.510603</v>
      </c>
      <c r="G266" s="50" t="n">
        <v>0.672653</v>
      </c>
      <c r="H266" s="51" t="n">
        <v>8.55</v>
      </c>
      <c r="I266" s="52" t="n">
        <v>8.70234</v>
      </c>
      <c r="J266" s="51" t="n">
        <v>0.0202911</v>
      </c>
      <c r="K266" s="50" t="n">
        <v>0.152341</v>
      </c>
      <c r="L266" s="51" t="n">
        <v>31.543</v>
      </c>
      <c r="M266" s="52" t="n">
        <v>31.485</v>
      </c>
      <c r="N266" s="51" t="n">
        <v>0.0166766</v>
      </c>
      <c r="O266" s="50" t="n">
        <v>-0.0579529</v>
      </c>
    </row>
    <row r="267" customFormat="false" ht="14.65" hidden="false" customHeight="false" outlineLevel="0" collapsed="false">
      <c r="A267" s="53" t="s">
        <v>55</v>
      </c>
      <c r="B267" s="54" t="s">
        <v>56</v>
      </c>
      <c r="C267" s="54" t="n">
        <v>1</v>
      </c>
      <c r="D267" s="55" t="n">
        <v>10</v>
      </c>
      <c r="E267" s="32" t="n">
        <v>10.2918</v>
      </c>
      <c r="F267" s="55" t="n">
        <v>0</v>
      </c>
      <c r="G267" s="54" t="n">
        <v>0.29183</v>
      </c>
      <c r="H267" s="55" t="n">
        <v>7.92</v>
      </c>
      <c r="I267" s="32" t="n">
        <v>7.94297</v>
      </c>
      <c r="J267" s="55" t="n">
        <v>0</v>
      </c>
      <c r="K267" s="54" t="n">
        <v>0.0229697</v>
      </c>
      <c r="L267" s="55" t="n">
        <v>31.668</v>
      </c>
      <c r="M267" s="32" t="n">
        <v>31.6882</v>
      </c>
      <c r="N267" s="55" t="n">
        <v>0</v>
      </c>
      <c r="O267" s="54" t="n">
        <v>0.0201912</v>
      </c>
    </row>
    <row r="268" customFormat="false" ht="14.65" hidden="false" customHeight="false" outlineLevel="0" collapsed="false">
      <c r="A268" s="53" t="s">
        <v>55</v>
      </c>
      <c r="B268" s="54" t="s">
        <v>56</v>
      </c>
      <c r="C268" s="54" t="n">
        <v>1</v>
      </c>
      <c r="D268" s="55" t="n">
        <v>20</v>
      </c>
      <c r="E268" s="32" t="n">
        <v>20.0343</v>
      </c>
      <c r="F268" s="55" t="n">
        <v>0</v>
      </c>
      <c r="G268" s="54" t="n">
        <v>0.0342693</v>
      </c>
      <c r="H268" s="55" t="n">
        <v>7.89</v>
      </c>
      <c r="I268" s="32" t="n">
        <v>7.96233</v>
      </c>
      <c r="J268" s="55" t="n">
        <v>0</v>
      </c>
      <c r="K268" s="54" t="n">
        <v>0.07233</v>
      </c>
      <c r="L268" s="55" t="n">
        <v>31.813</v>
      </c>
      <c r="M268" s="32" t="n">
        <v>31.9065</v>
      </c>
      <c r="N268" s="55" t="n">
        <v>0</v>
      </c>
      <c r="O268" s="54" t="n">
        <v>0.0935001</v>
      </c>
    </row>
    <row r="269" customFormat="false" ht="14.65" hidden="false" customHeight="false" outlineLevel="0" collapsed="false">
      <c r="A269" s="53" t="s">
        <v>55</v>
      </c>
      <c r="B269" s="54" t="s">
        <v>56</v>
      </c>
      <c r="C269" s="54" t="n">
        <v>1</v>
      </c>
      <c r="D269" s="55" t="n">
        <v>30</v>
      </c>
      <c r="E269" s="32" t="n">
        <v>29.8664</v>
      </c>
      <c r="F269" s="55" t="n">
        <v>0</v>
      </c>
      <c r="G269" s="54" t="n">
        <v>-0.13364</v>
      </c>
      <c r="H269" s="55" t="n">
        <v>8.12</v>
      </c>
      <c r="I269" s="32" t="n">
        <v>8.18308</v>
      </c>
      <c r="J269" s="55" t="n">
        <v>0</v>
      </c>
      <c r="K269" s="54" t="n">
        <v>0.0630798</v>
      </c>
      <c r="L269" s="55" t="n">
        <v>31.933</v>
      </c>
      <c r="M269" s="32" t="n">
        <v>32.0041</v>
      </c>
      <c r="N269" s="55" t="n">
        <v>0</v>
      </c>
      <c r="O269" s="54" t="n">
        <v>0.0710888</v>
      </c>
    </row>
    <row r="270" customFormat="false" ht="14.65" hidden="false" customHeight="false" outlineLevel="0" collapsed="false">
      <c r="A270" s="53" t="s">
        <v>55</v>
      </c>
      <c r="B270" s="54" t="s">
        <v>56</v>
      </c>
      <c r="C270" s="54" t="n">
        <v>1</v>
      </c>
      <c r="D270" s="55" t="n">
        <v>50</v>
      </c>
      <c r="E270" s="32" t="n">
        <v>49.8013</v>
      </c>
      <c r="F270" s="55" t="n">
        <v>0</v>
      </c>
      <c r="G270" s="54" t="n">
        <v>-0.19865</v>
      </c>
      <c r="H270" s="55" t="n">
        <v>8.09</v>
      </c>
      <c r="I270" s="32" t="n">
        <v>8.10214</v>
      </c>
      <c r="J270" s="55" t="n">
        <v>0</v>
      </c>
      <c r="K270" s="54" t="n">
        <v>0.0121403</v>
      </c>
      <c r="L270" s="55" t="n">
        <v>32.018</v>
      </c>
      <c r="M270" s="32" t="n">
        <v>32.0274</v>
      </c>
      <c r="N270" s="55" t="n">
        <v>0</v>
      </c>
      <c r="O270" s="54" t="n">
        <v>0.00939941</v>
      </c>
    </row>
    <row r="271" customFormat="false" ht="14.65" hidden="false" customHeight="false" outlineLevel="0" collapsed="false">
      <c r="A271" s="53" t="s">
        <v>55</v>
      </c>
      <c r="B271" s="54" t="s">
        <v>56</v>
      </c>
      <c r="C271" s="54" t="n">
        <v>1</v>
      </c>
      <c r="D271" s="55" t="n">
        <v>75</v>
      </c>
      <c r="E271" s="32" t="n">
        <v>74.8295</v>
      </c>
      <c r="F271" s="55" t="n">
        <v>0</v>
      </c>
      <c r="G271" s="54" t="n">
        <v>-0.170486</v>
      </c>
      <c r="H271" s="55" t="n">
        <v>7.98</v>
      </c>
      <c r="I271" s="32" t="n">
        <v>7.90756</v>
      </c>
      <c r="J271" s="55" t="n">
        <v>0</v>
      </c>
      <c r="K271" s="54" t="n">
        <v>-0.0724401</v>
      </c>
      <c r="L271" s="55" t="n">
        <v>32.102</v>
      </c>
      <c r="M271" s="32" t="n">
        <v>32.1468</v>
      </c>
      <c r="N271" s="55" t="n">
        <v>0</v>
      </c>
      <c r="O271" s="54" t="n">
        <v>0.0447884</v>
      </c>
    </row>
    <row r="272" customFormat="false" ht="14.65" hidden="false" customHeight="false" outlineLevel="0" collapsed="false">
      <c r="A272" s="53" t="s">
        <v>55</v>
      </c>
      <c r="B272" s="54" t="s">
        <v>56</v>
      </c>
      <c r="C272" s="54" t="n">
        <v>1</v>
      </c>
      <c r="D272" s="55" t="n">
        <v>100</v>
      </c>
      <c r="E272" s="32" t="n">
        <v>99.5781</v>
      </c>
      <c r="F272" s="55" t="n">
        <v>0</v>
      </c>
      <c r="G272" s="54" t="n">
        <v>-0.421898</v>
      </c>
      <c r="H272" s="55" t="n">
        <v>7.65</v>
      </c>
      <c r="I272" s="32" t="n">
        <v>7.64464</v>
      </c>
      <c r="J272" s="55" t="n">
        <v>0</v>
      </c>
      <c r="K272" s="54" t="n">
        <v>-0.00536013</v>
      </c>
      <c r="L272" s="55" t="n">
        <v>32.319</v>
      </c>
      <c r="M272" s="32" t="n">
        <v>32.3391</v>
      </c>
      <c r="N272" s="55" t="n">
        <v>0</v>
      </c>
      <c r="O272" s="54" t="n">
        <v>0.0201492</v>
      </c>
    </row>
    <row r="273" customFormat="false" ht="14.65" hidden="false" customHeight="false" outlineLevel="0" collapsed="false">
      <c r="A273" s="53" t="s">
        <v>55</v>
      </c>
      <c r="B273" s="54" t="s">
        <v>56</v>
      </c>
      <c r="C273" s="54" t="n">
        <v>1</v>
      </c>
      <c r="D273" s="55" t="n">
        <v>125</v>
      </c>
      <c r="E273" s="32" t="n">
        <v>124.318</v>
      </c>
      <c r="F273" s="55" t="n">
        <v>0</v>
      </c>
      <c r="G273" s="54" t="n">
        <v>-0.681602</v>
      </c>
      <c r="H273" s="55" t="n">
        <v>7.35</v>
      </c>
      <c r="I273" s="32" t="n">
        <v>7.31457</v>
      </c>
      <c r="J273" s="55" t="n">
        <v>0</v>
      </c>
      <c r="K273" s="54" t="n">
        <v>-0.03543</v>
      </c>
      <c r="L273" s="55" t="n">
        <v>32.551</v>
      </c>
      <c r="M273" s="32" t="n">
        <v>32.591</v>
      </c>
      <c r="N273" s="55" t="n">
        <v>0</v>
      </c>
      <c r="O273" s="54" t="n">
        <v>0.0400505</v>
      </c>
    </row>
    <row r="274" customFormat="false" ht="14.65" hidden="false" customHeight="false" outlineLevel="0" collapsed="false">
      <c r="A274" s="53" t="s">
        <v>55</v>
      </c>
      <c r="B274" s="54" t="s">
        <v>56</v>
      </c>
      <c r="C274" s="54" t="n">
        <v>1</v>
      </c>
      <c r="D274" s="55" t="n">
        <v>150</v>
      </c>
      <c r="E274" s="32" t="n">
        <v>149.506</v>
      </c>
      <c r="F274" s="55" t="n">
        <v>0</v>
      </c>
      <c r="G274" s="54" t="n">
        <v>-0.4944</v>
      </c>
      <c r="H274" s="55" t="n">
        <v>7.08</v>
      </c>
      <c r="I274" s="32" t="n">
        <v>7.07361</v>
      </c>
      <c r="J274" s="55" t="n">
        <v>0</v>
      </c>
      <c r="K274" s="54" t="n">
        <v>-0.00639009</v>
      </c>
      <c r="L274" s="55" t="n">
        <v>32.797</v>
      </c>
      <c r="M274" s="32" t="n">
        <v>32.8027</v>
      </c>
      <c r="N274" s="55" t="n">
        <v>0</v>
      </c>
      <c r="O274" s="54" t="n">
        <v>0.0057106</v>
      </c>
    </row>
    <row r="275" customFormat="false" ht="14.65" hidden="false" customHeight="false" outlineLevel="0" collapsed="false">
      <c r="A275" s="53" t="s">
        <v>55</v>
      </c>
      <c r="B275" s="54" t="s">
        <v>56</v>
      </c>
      <c r="C275" s="54" t="n">
        <v>1</v>
      </c>
      <c r="D275" s="55" t="n">
        <v>175</v>
      </c>
      <c r="E275" s="32" t="n">
        <v>174.049</v>
      </c>
      <c r="F275" s="55" t="n">
        <v>0</v>
      </c>
      <c r="G275" s="54" t="n">
        <v>-0.950607</v>
      </c>
      <c r="H275" s="55" t="n">
        <v>7</v>
      </c>
      <c r="I275" s="32" t="n">
        <v>6.99135</v>
      </c>
      <c r="J275" s="55" t="n">
        <v>0</v>
      </c>
      <c r="K275" s="54" t="n">
        <v>-0.00864983</v>
      </c>
      <c r="L275" s="55" t="n">
        <v>32.89</v>
      </c>
      <c r="M275" s="32" t="n">
        <v>32.8892</v>
      </c>
      <c r="N275" s="55" t="n">
        <v>0</v>
      </c>
      <c r="O275" s="54" t="n">
        <v>-0.000778198</v>
      </c>
    </row>
    <row r="276" customFormat="false" ht="14.65" hidden="false" customHeight="false" outlineLevel="0" collapsed="false">
      <c r="A276" s="53" t="s">
        <v>55</v>
      </c>
      <c r="B276" s="54" t="s">
        <v>56</v>
      </c>
      <c r="C276" s="54" t="n">
        <v>1</v>
      </c>
      <c r="D276" s="55" t="n">
        <v>200</v>
      </c>
      <c r="E276" s="32" t="n">
        <v>198.952</v>
      </c>
      <c r="F276" s="55" t="n">
        <v>0</v>
      </c>
      <c r="G276" s="54" t="n">
        <v>-1.0475</v>
      </c>
      <c r="H276" s="55" t="n">
        <v>6.96</v>
      </c>
      <c r="I276" s="32" t="n">
        <v>6.93962</v>
      </c>
      <c r="J276" s="55" t="n">
        <v>0</v>
      </c>
      <c r="K276" s="54" t="n">
        <v>-0.02038</v>
      </c>
      <c r="L276" s="55" t="n">
        <v>32.936</v>
      </c>
      <c r="M276" s="32" t="n">
        <v>32.9552</v>
      </c>
      <c r="N276" s="55" t="n">
        <v>0</v>
      </c>
      <c r="O276" s="54" t="n">
        <v>0.0192184</v>
      </c>
    </row>
    <row r="277" customFormat="false" ht="14.65" hidden="false" customHeight="false" outlineLevel="0" collapsed="false">
      <c r="A277" s="53" t="s">
        <v>55</v>
      </c>
      <c r="B277" s="54" t="s">
        <v>56</v>
      </c>
      <c r="C277" s="54" t="n">
        <v>2</v>
      </c>
      <c r="D277" s="55" t="n">
        <v>251</v>
      </c>
      <c r="E277" s="32" t="n">
        <v>251.019</v>
      </c>
      <c r="F277" s="55" t="n">
        <v>3.34073</v>
      </c>
      <c r="G277" s="54" t="n">
        <v>0.0193481</v>
      </c>
      <c r="H277" s="55" t="n">
        <v>6.92</v>
      </c>
      <c r="I277" s="32" t="n">
        <v>6.91968</v>
      </c>
      <c r="J277" s="55" t="n">
        <v>0.00610219</v>
      </c>
      <c r="K277" s="54" t="n">
        <v>-0.000315189</v>
      </c>
      <c r="L277" s="55" t="n">
        <v>32.983</v>
      </c>
      <c r="M277" s="32" t="n">
        <v>32.9638</v>
      </c>
      <c r="N277" s="55" t="n">
        <v>0.0172094</v>
      </c>
      <c r="O277" s="54" t="n">
        <v>-0.0191917</v>
      </c>
    </row>
    <row r="278" customFormat="false" ht="14.65" hidden="false" customHeight="false" outlineLevel="0" collapsed="false">
      <c r="A278" s="56" t="s">
        <v>55</v>
      </c>
      <c r="B278" s="57" t="s">
        <v>56</v>
      </c>
      <c r="C278" s="57" t="n">
        <v>1</v>
      </c>
      <c r="D278" s="58" t="n">
        <v>304</v>
      </c>
      <c r="E278" s="59" t="n">
        <v>303.162</v>
      </c>
      <c r="F278" s="58" t="n">
        <v>0</v>
      </c>
      <c r="G278" s="57" t="n">
        <v>-0.837708</v>
      </c>
      <c r="H278" s="58" t="n">
        <v>6.85</v>
      </c>
      <c r="I278" s="59" t="n">
        <v>6.85949</v>
      </c>
      <c r="J278" s="58" t="n">
        <v>0</v>
      </c>
      <c r="K278" s="57" t="n">
        <v>0.00949001</v>
      </c>
      <c r="L278" s="58" t="n">
        <v>33.051</v>
      </c>
      <c r="M278" s="59" t="n">
        <v>33.0441</v>
      </c>
      <c r="N278" s="58" t="n">
        <v>0</v>
      </c>
      <c r="O278" s="57" t="n">
        <v>-0.00693893</v>
      </c>
    </row>
    <row r="279" customFormat="false" ht="14.65" hidden="false" customHeight="false" outlineLevel="0" collapsed="false">
      <c r="A279" s="32" t="s">
        <v>114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4.65" hidden="false" customHeight="false" outlineLevel="0" collapsed="false">
      <c r="A280" s="49" t="s">
        <v>57</v>
      </c>
      <c r="B280" s="50" t="s">
        <v>58</v>
      </c>
      <c r="C280" s="50" t="n">
        <v>92</v>
      </c>
      <c r="D280" s="51" t="n">
        <v>0</v>
      </c>
      <c r="E280" s="52" t="n">
        <v>0.435567</v>
      </c>
      <c r="F280" s="51" t="n">
        <v>0.286577</v>
      </c>
      <c r="G280" s="50" t="n">
        <v>0.435567</v>
      </c>
      <c r="H280" s="51" t="n">
        <v>8.66</v>
      </c>
      <c r="I280" s="52" t="n">
        <v>8.60816</v>
      </c>
      <c r="J280" s="51" t="n">
        <v>0.0287091</v>
      </c>
      <c r="K280" s="50" t="n">
        <v>-0.0518446</v>
      </c>
      <c r="L280" s="51" t="n">
        <v>31.731</v>
      </c>
      <c r="M280" s="52" t="n">
        <v>31.8151</v>
      </c>
      <c r="N280" s="51" t="n">
        <v>0.0308753</v>
      </c>
      <c r="O280" s="50" t="n">
        <v>0.084137</v>
      </c>
    </row>
    <row r="281" customFormat="false" ht="14.65" hidden="false" customHeight="false" outlineLevel="0" collapsed="false">
      <c r="A281" s="53" t="s">
        <v>57</v>
      </c>
      <c r="B281" s="54" t="s">
        <v>58</v>
      </c>
      <c r="C281" s="54" t="n">
        <v>1</v>
      </c>
      <c r="D281" s="55" t="n">
        <v>10</v>
      </c>
      <c r="E281" s="32" t="n">
        <v>10.0645</v>
      </c>
      <c r="F281" s="55" t="n">
        <v>0</v>
      </c>
      <c r="G281" s="54" t="n">
        <v>0.0644798</v>
      </c>
      <c r="H281" s="55" t="n">
        <v>8.62</v>
      </c>
      <c r="I281" s="32" t="n">
        <v>8.16271</v>
      </c>
      <c r="J281" s="55" t="n">
        <v>0</v>
      </c>
      <c r="K281" s="54" t="n">
        <v>-0.45729</v>
      </c>
      <c r="L281" s="55" t="n">
        <v>31.808</v>
      </c>
      <c r="M281" s="32" t="n">
        <v>32.0845</v>
      </c>
      <c r="N281" s="55" t="n">
        <v>0</v>
      </c>
      <c r="O281" s="54" t="n">
        <v>0.276468</v>
      </c>
    </row>
    <row r="282" customFormat="false" ht="14.65" hidden="false" customHeight="false" outlineLevel="0" collapsed="false">
      <c r="A282" s="53" t="s">
        <v>57</v>
      </c>
      <c r="B282" s="54" t="s">
        <v>58</v>
      </c>
      <c r="C282" s="54" t="n">
        <v>1</v>
      </c>
      <c r="D282" s="55" t="n">
        <v>20</v>
      </c>
      <c r="E282" s="32" t="n">
        <v>19.8957</v>
      </c>
      <c r="F282" s="55" t="n">
        <v>0</v>
      </c>
      <c r="G282" s="54" t="n">
        <v>-0.104271</v>
      </c>
      <c r="H282" s="55" t="n">
        <v>8.36</v>
      </c>
      <c r="I282" s="32" t="n">
        <v>8.10392</v>
      </c>
      <c r="J282" s="55" t="n">
        <v>0</v>
      </c>
      <c r="K282" s="54" t="n">
        <v>-0.25608</v>
      </c>
      <c r="L282" s="55" t="n">
        <v>31.985</v>
      </c>
      <c r="M282" s="32" t="n">
        <v>32.1165</v>
      </c>
      <c r="N282" s="55" t="n">
        <v>0</v>
      </c>
      <c r="O282" s="54" t="n">
        <v>0.131508</v>
      </c>
    </row>
    <row r="283" customFormat="false" ht="14.65" hidden="false" customHeight="false" outlineLevel="0" collapsed="false">
      <c r="A283" s="53" t="s">
        <v>57</v>
      </c>
      <c r="B283" s="54" t="s">
        <v>58</v>
      </c>
      <c r="C283" s="54" t="n">
        <v>1</v>
      </c>
      <c r="D283" s="55" t="n">
        <v>30</v>
      </c>
      <c r="E283" s="32" t="n">
        <v>29.9077</v>
      </c>
      <c r="F283" s="55" t="n">
        <v>0</v>
      </c>
      <c r="G283" s="54" t="n">
        <v>-0.0922508</v>
      </c>
      <c r="H283" s="55" t="n">
        <v>8.09</v>
      </c>
      <c r="I283" s="32" t="n">
        <v>7.83518</v>
      </c>
      <c r="J283" s="55" t="n">
        <v>0</v>
      </c>
      <c r="K283" s="54" t="n">
        <v>-0.25482</v>
      </c>
      <c r="L283" s="55" t="n">
        <v>32.129</v>
      </c>
      <c r="M283" s="32" t="n">
        <v>32.2444</v>
      </c>
      <c r="N283" s="55" t="n">
        <v>0</v>
      </c>
      <c r="O283" s="54" t="n">
        <v>0.115379</v>
      </c>
    </row>
    <row r="284" customFormat="false" ht="14.65" hidden="false" customHeight="false" outlineLevel="0" collapsed="false">
      <c r="A284" s="53" t="s">
        <v>57</v>
      </c>
      <c r="B284" s="54" t="s">
        <v>58</v>
      </c>
      <c r="C284" s="54" t="n">
        <v>1</v>
      </c>
      <c r="D284" s="55" t="n">
        <v>50</v>
      </c>
      <c r="E284" s="32" t="n">
        <v>49.9287</v>
      </c>
      <c r="F284" s="55" t="n">
        <v>0</v>
      </c>
      <c r="G284" s="54" t="n">
        <v>-0.0713387</v>
      </c>
      <c r="H284" s="55" t="n">
        <v>7.74</v>
      </c>
      <c r="I284" s="32" t="n">
        <v>7.73349</v>
      </c>
      <c r="J284" s="55" t="n">
        <v>0</v>
      </c>
      <c r="K284" s="54" t="n">
        <v>-0.00650978</v>
      </c>
      <c r="L284" s="55" t="n">
        <v>32.272</v>
      </c>
      <c r="M284" s="32" t="n">
        <v>32.2986</v>
      </c>
      <c r="N284" s="55" t="n">
        <v>0</v>
      </c>
      <c r="O284" s="54" t="n">
        <v>0.0265999</v>
      </c>
    </row>
    <row r="285" customFormat="false" ht="14.65" hidden="false" customHeight="false" outlineLevel="0" collapsed="false">
      <c r="A285" s="53" t="s">
        <v>57</v>
      </c>
      <c r="B285" s="54" t="s">
        <v>58</v>
      </c>
      <c r="C285" s="54" t="n">
        <v>1</v>
      </c>
      <c r="D285" s="55" t="n">
        <v>75</v>
      </c>
      <c r="E285" s="32" t="n">
        <v>74.5825</v>
      </c>
      <c r="F285" s="55" t="n">
        <v>0</v>
      </c>
      <c r="G285" s="54" t="n">
        <v>-0.417549</v>
      </c>
      <c r="H285" s="55" t="n">
        <v>6.97</v>
      </c>
      <c r="I285" s="32" t="n">
        <v>7.04574</v>
      </c>
      <c r="J285" s="55" t="n">
        <v>0</v>
      </c>
      <c r="K285" s="54" t="n">
        <v>0.0757403</v>
      </c>
      <c r="L285" s="55" t="n">
        <v>32.975</v>
      </c>
      <c r="M285" s="32" t="n">
        <v>32.886</v>
      </c>
      <c r="N285" s="55" t="n">
        <v>0</v>
      </c>
      <c r="O285" s="54" t="n">
        <v>-0.0889893</v>
      </c>
    </row>
    <row r="286" customFormat="false" ht="14.65" hidden="false" customHeight="false" outlineLevel="0" collapsed="false">
      <c r="A286" s="56" t="s">
        <v>57</v>
      </c>
      <c r="B286" s="57" t="s">
        <v>58</v>
      </c>
      <c r="C286" s="57" t="n">
        <v>1</v>
      </c>
      <c r="D286" s="58" t="n">
        <v>100</v>
      </c>
      <c r="E286" s="59" t="n">
        <v>99.4878</v>
      </c>
      <c r="F286" s="58" t="n">
        <v>0</v>
      </c>
      <c r="G286" s="57" t="n">
        <v>-0.512222</v>
      </c>
      <c r="H286" s="58" t="n">
        <v>6.3</v>
      </c>
      <c r="I286" s="59" t="n">
        <v>6.32262</v>
      </c>
      <c r="J286" s="58" t="n">
        <v>0</v>
      </c>
      <c r="K286" s="57" t="n">
        <v>0.0226197</v>
      </c>
      <c r="L286" s="58" t="n">
        <v>33.554</v>
      </c>
      <c r="M286" s="59" t="n">
        <v>33.5525</v>
      </c>
      <c r="N286" s="58" t="n">
        <v>0</v>
      </c>
      <c r="O286" s="57" t="n">
        <v>-0.00151062</v>
      </c>
    </row>
    <row r="287" customFormat="false" ht="14.65" hidden="false" customHeight="false" outlineLevel="0" collapsed="false">
      <c r="A287" s="32" t="s">
        <v>114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</row>
    <row r="288" customFormat="false" ht="14.65" hidden="false" customHeight="false" outlineLevel="0" collapsed="false">
      <c r="A288" s="49" t="s">
        <v>59</v>
      </c>
      <c r="B288" s="50" t="s">
        <v>60</v>
      </c>
      <c r="C288" s="50" t="n">
        <v>19</v>
      </c>
      <c r="D288" s="51" t="n">
        <v>0</v>
      </c>
      <c r="E288" s="52" t="n">
        <v>0.646189</v>
      </c>
      <c r="F288" s="51" t="n">
        <v>0.436979</v>
      </c>
      <c r="G288" s="50" t="n">
        <v>0.646189</v>
      </c>
      <c r="H288" s="51" t="n">
        <v>9.14</v>
      </c>
      <c r="I288" s="52" t="n">
        <v>9.1194</v>
      </c>
      <c r="J288" s="51" t="n">
        <v>0.00328748</v>
      </c>
      <c r="K288" s="50" t="n">
        <v>-0.0205975</v>
      </c>
      <c r="L288" s="51" t="n">
        <v>31.995</v>
      </c>
      <c r="M288" s="52" t="n">
        <v>32.0892</v>
      </c>
      <c r="N288" s="51" t="n">
        <v>0.0148201</v>
      </c>
      <c r="O288" s="50" t="n">
        <v>0.094244</v>
      </c>
    </row>
    <row r="289" customFormat="false" ht="14.65" hidden="false" customHeight="false" outlineLevel="0" collapsed="false">
      <c r="A289" s="53" t="s">
        <v>59</v>
      </c>
      <c r="B289" s="54" t="s">
        <v>60</v>
      </c>
      <c r="C289" s="54" t="n">
        <v>1</v>
      </c>
      <c r="D289" s="55" t="n">
        <v>10</v>
      </c>
      <c r="E289" s="32" t="n">
        <v>10.3353</v>
      </c>
      <c r="F289" s="55" t="n">
        <v>0</v>
      </c>
      <c r="G289" s="54" t="n">
        <v>0.33527</v>
      </c>
      <c r="H289" s="55" t="n">
        <v>9.09</v>
      </c>
      <c r="I289" s="32" t="n">
        <v>9.10996</v>
      </c>
      <c r="J289" s="55" t="n">
        <v>0</v>
      </c>
      <c r="K289" s="54" t="n">
        <v>0.0199594</v>
      </c>
      <c r="L289" s="55" t="n">
        <v>32.04</v>
      </c>
      <c r="M289" s="32" t="n">
        <v>32.1025</v>
      </c>
      <c r="N289" s="55" t="n">
        <v>0</v>
      </c>
      <c r="O289" s="54" t="n">
        <v>0.0624809</v>
      </c>
    </row>
    <row r="290" customFormat="false" ht="14.65" hidden="false" customHeight="false" outlineLevel="0" collapsed="false">
      <c r="A290" s="53" t="s">
        <v>59</v>
      </c>
      <c r="B290" s="54" t="s">
        <v>60</v>
      </c>
      <c r="C290" s="54" t="n">
        <v>1</v>
      </c>
      <c r="D290" s="55" t="n">
        <v>20</v>
      </c>
      <c r="E290" s="32" t="n">
        <v>19.8946</v>
      </c>
      <c r="F290" s="55" t="n">
        <v>0</v>
      </c>
      <c r="G290" s="54" t="n">
        <v>-0.1054</v>
      </c>
      <c r="H290" s="55" t="n">
        <v>8.97</v>
      </c>
      <c r="I290" s="32" t="n">
        <v>9.10734</v>
      </c>
      <c r="J290" s="55" t="n">
        <v>0</v>
      </c>
      <c r="K290" s="54" t="n">
        <v>0.13734</v>
      </c>
      <c r="L290" s="55" t="n">
        <v>32.062</v>
      </c>
      <c r="M290" s="32" t="n">
        <v>32.0742</v>
      </c>
      <c r="N290" s="55" t="n">
        <v>0</v>
      </c>
      <c r="O290" s="54" t="n">
        <v>0.0122108</v>
      </c>
    </row>
    <row r="291" customFormat="false" ht="14.65" hidden="false" customHeight="false" outlineLevel="0" collapsed="false">
      <c r="A291" s="53" t="s">
        <v>59</v>
      </c>
      <c r="B291" s="54" t="s">
        <v>60</v>
      </c>
      <c r="C291" s="54" t="n">
        <v>1</v>
      </c>
      <c r="D291" s="55" t="n">
        <v>30</v>
      </c>
      <c r="E291" s="32" t="n">
        <v>29.9088</v>
      </c>
      <c r="F291" s="55" t="n">
        <v>0</v>
      </c>
      <c r="G291" s="54" t="n">
        <v>-0.0912399</v>
      </c>
      <c r="H291" s="55" t="n">
        <v>8</v>
      </c>
      <c r="I291" s="32" t="n">
        <v>8.98997</v>
      </c>
      <c r="J291" s="55" t="n">
        <v>0</v>
      </c>
      <c r="K291" s="54" t="n">
        <v>0.98997</v>
      </c>
      <c r="L291" s="55" t="n">
        <v>32.092</v>
      </c>
      <c r="M291" s="32" t="n">
        <v>32.0786</v>
      </c>
      <c r="N291" s="55" t="n">
        <v>0</v>
      </c>
      <c r="O291" s="54" t="n">
        <v>-0.0133896</v>
      </c>
    </row>
    <row r="292" customFormat="false" ht="14.65" hidden="false" customHeight="false" outlineLevel="0" collapsed="false">
      <c r="A292" s="53" t="s">
        <v>59</v>
      </c>
      <c r="B292" s="54" t="s">
        <v>60</v>
      </c>
      <c r="C292" s="54" t="n">
        <v>1</v>
      </c>
      <c r="D292" s="55" t="n">
        <v>50</v>
      </c>
      <c r="E292" s="32" t="n">
        <v>49.8425</v>
      </c>
      <c r="F292" s="55" t="n">
        <v>0</v>
      </c>
      <c r="G292" s="54" t="n">
        <v>-0.15749</v>
      </c>
      <c r="H292" s="55" t="n">
        <v>7.9</v>
      </c>
      <c r="I292" s="32" t="n">
        <v>8.11434</v>
      </c>
      <c r="J292" s="55" t="n">
        <v>0</v>
      </c>
      <c r="K292" s="54" t="n">
        <v>0.21434</v>
      </c>
      <c r="L292" s="55" t="n">
        <v>32.254</v>
      </c>
      <c r="M292" s="32" t="n">
        <v>32.1398</v>
      </c>
      <c r="N292" s="55" t="n">
        <v>0</v>
      </c>
      <c r="O292" s="54" t="n">
        <v>-0.11417</v>
      </c>
    </row>
    <row r="293" customFormat="false" ht="14.65" hidden="false" customHeight="false" outlineLevel="0" collapsed="false">
      <c r="A293" s="53" t="s">
        <v>59</v>
      </c>
      <c r="B293" s="54" t="s">
        <v>60</v>
      </c>
      <c r="C293" s="54" t="n">
        <v>1</v>
      </c>
      <c r="D293" s="55" t="n">
        <v>75</v>
      </c>
      <c r="E293" s="32" t="n">
        <v>74.5927</v>
      </c>
      <c r="F293" s="55" t="n">
        <v>0</v>
      </c>
      <c r="G293" s="54" t="n">
        <v>-0.40728</v>
      </c>
      <c r="H293" s="55" t="n">
        <v>7.39</v>
      </c>
      <c r="I293" s="32" t="n">
        <v>7.71225</v>
      </c>
      <c r="J293" s="55" t="n">
        <v>0</v>
      </c>
      <c r="K293" s="54" t="n">
        <v>0.32225</v>
      </c>
      <c r="L293" s="55" t="n">
        <v>32.618</v>
      </c>
      <c r="M293" s="32" t="n">
        <v>32.3627</v>
      </c>
      <c r="N293" s="55" t="n">
        <v>0</v>
      </c>
      <c r="O293" s="54" t="n">
        <v>-0.25531</v>
      </c>
    </row>
    <row r="294" customFormat="false" ht="14.65" hidden="false" customHeight="false" outlineLevel="0" collapsed="false">
      <c r="A294" s="53" t="s">
        <v>59</v>
      </c>
      <c r="B294" s="54" t="s">
        <v>60</v>
      </c>
      <c r="C294" s="54" t="n">
        <v>1</v>
      </c>
      <c r="D294" s="55" t="n">
        <v>100</v>
      </c>
      <c r="E294" s="32" t="n">
        <v>99.4235</v>
      </c>
      <c r="F294" s="55" t="n">
        <v>0</v>
      </c>
      <c r="G294" s="54" t="n">
        <v>-0.576508</v>
      </c>
      <c r="H294" s="55" t="n">
        <v>6.96</v>
      </c>
      <c r="I294" s="32" t="n">
        <v>7.21129</v>
      </c>
      <c r="J294" s="55" t="n">
        <v>0</v>
      </c>
      <c r="K294" s="54" t="n">
        <v>0.25129</v>
      </c>
      <c r="L294" s="55" t="n">
        <v>33.126</v>
      </c>
      <c r="M294" s="32" t="n">
        <v>32.8674</v>
      </c>
      <c r="N294" s="55" t="n">
        <v>0</v>
      </c>
      <c r="O294" s="54" t="n">
        <v>-0.258648</v>
      </c>
    </row>
    <row r="295" customFormat="false" ht="14.65" hidden="false" customHeight="false" outlineLevel="0" collapsed="false">
      <c r="A295" s="53" t="s">
        <v>59</v>
      </c>
      <c r="B295" s="54" t="s">
        <v>60</v>
      </c>
      <c r="C295" s="54" t="n">
        <v>1</v>
      </c>
      <c r="D295" s="55" t="n">
        <v>126</v>
      </c>
      <c r="E295" s="32" t="n">
        <v>124.329</v>
      </c>
      <c r="F295" s="55" t="n">
        <v>0</v>
      </c>
      <c r="G295" s="54" t="n">
        <v>-1.6709</v>
      </c>
      <c r="H295" s="55" t="n">
        <v>6.67</v>
      </c>
      <c r="I295" s="32" t="n">
        <v>6.84216</v>
      </c>
      <c r="J295" s="55" t="n">
        <v>0</v>
      </c>
      <c r="K295" s="54" t="n">
        <v>0.17216</v>
      </c>
      <c r="L295" s="55" t="n">
        <v>33.464</v>
      </c>
      <c r="M295" s="32" t="n">
        <v>33.3346</v>
      </c>
      <c r="N295" s="55" t="n">
        <v>0</v>
      </c>
      <c r="O295" s="54" t="n">
        <v>-0.12941</v>
      </c>
    </row>
    <row r="296" customFormat="false" ht="14.65" hidden="false" customHeight="false" outlineLevel="0" collapsed="false">
      <c r="A296" s="53" t="s">
        <v>59</v>
      </c>
      <c r="B296" s="54" t="s">
        <v>60</v>
      </c>
      <c r="C296" s="54" t="n">
        <v>1</v>
      </c>
      <c r="D296" s="55" t="n">
        <v>151</v>
      </c>
      <c r="E296" s="32" t="n">
        <v>149.044</v>
      </c>
      <c r="F296" s="55" t="n">
        <v>0</v>
      </c>
      <c r="G296" s="54" t="n">
        <v>-1.9559</v>
      </c>
      <c r="H296" s="55" t="n">
        <v>6.59</v>
      </c>
      <c r="I296" s="32" t="n">
        <v>6.70375</v>
      </c>
      <c r="J296" s="55" t="n">
        <v>0</v>
      </c>
      <c r="K296" s="54" t="n">
        <v>0.11375</v>
      </c>
      <c r="L296" s="55" t="n">
        <v>33.665</v>
      </c>
      <c r="M296" s="32" t="n">
        <v>33.5439</v>
      </c>
      <c r="N296" s="55" t="n">
        <v>0</v>
      </c>
      <c r="O296" s="54" t="n">
        <v>-0.121132</v>
      </c>
    </row>
    <row r="297" customFormat="false" ht="14.65" hidden="false" customHeight="false" outlineLevel="0" collapsed="false">
      <c r="A297" s="53" t="s">
        <v>59</v>
      </c>
      <c r="B297" s="54" t="s">
        <v>60</v>
      </c>
      <c r="C297" s="54" t="n">
        <v>2</v>
      </c>
      <c r="D297" s="55" t="n">
        <v>251</v>
      </c>
      <c r="E297" s="32" t="n">
        <v>251.018</v>
      </c>
      <c r="F297" s="55" t="n">
        <v>3.46595</v>
      </c>
      <c r="G297" s="54" t="n">
        <v>0.0180054</v>
      </c>
      <c r="H297" s="55" t="n">
        <v>5.52</v>
      </c>
      <c r="I297" s="32" t="n">
        <v>5.56959</v>
      </c>
      <c r="J297" s="55" t="n">
        <v>0.0371796</v>
      </c>
      <c r="K297" s="54" t="n">
        <v>0.0495901</v>
      </c>
      <c r="L297" s="55" t="n">
        <v>33.904</v>
      </c>
      <c r="M297" s="32" t="n">
        <v>33.8713</v>
      </c>
      <c r="N297" s="55" t="n">
        <v>0.0101827</v>
      </c>
      <c r="O297" s="54" t="n">
        <v>-0.032692</v>
      </c>
    </row>
    <row r="298" customFormat="false" ht="14.65" hidden="false" customHeight="false" outlineLevel="0" collapsed="false">
      <c r="A298" s="53" t="s">
        <v>59</v>
      </c>
      <c r="B298" s="54" t="s">
        <v>60</v>
      </c>
      <c r="C298" s="54" t="n">
        <v>1</v>
      </c>
      <c r="D298" s="55" t="n">
        <v>352</v>
      </c>
      <c r="E298" s="32" t="n">
        <v>352.377</v>
      </c>
      <c r="F298" s="55" t="n">
        <v>0</v>
      </c>
      <c r="G298" s="54" t="n">
        <v>0.376587</v>
      </c>
      <c r="H298" s="55" t="n">
        <v>5.02</v>
      </c>
      <c r="I298" s="32" t="n">
        <v>4.94325</v>
      </c>
      <c r="J298" s="55" t="n">
        <v>0</v>
      </c>
      <c r="K298" s="54" t="n">
        <v>-0.0767498</v>
      </c>
      <c r="L298" s="55" t="n">
        <v>33.961</v>
      </c>
      <c r="M298" s="32" t="n">
        <v>33.9245</v>
      </c>
      <c r="N298" s="55" t="n">
        <v>0</v>
      </c>
      <c r="O298" s="54" t="n">
        <v>-0.0364571</v>
      </c>
    </row>
    <row r="299" customFormat="false" ht="14.65" hidden="false" customHeight="false" outlineLevel="0" collapsed="false">
      <c r="A299" s="53" t="s">
        <v>59</v>
      </c>
      <c r="B299" s="54" t="s">
        <v>60</v>
      </c>
      <c r="C299" s="54" t="n">
        <v>1</v>
      </c>
      <c r="D299" s="55" t="n">
        <v>503</v>
      </c>
      <c r="E299" s="32" t="n">
        <v>501.081</v>
      </c>
      <c r="F299" s="55" t="n">
        <v>0</v>
      </c>
      <c r="G299" s="54" t="n">
        <v>-1.9187</v>
      </c>
      <c r="H299" s="55" t="n">
        <v>4.28</v>
      </c>
      <c r="I299" s="32" t="n">
        <v>4.30686</v>
      </c>
      <c r="J299" s="55" t="n">
        <v>0</v>
      </c>
      <c r="K299" s="54" t="n">
        <v>0.0268598</v>
      </c>
      <c r="L299" s="55" t="n">
        <v>34.1</v>
      </c>
      <c r="M299" s="32" t="n">
        <v>34.083</v>
      </c>
      <c r="N299" s="55" t="n">
        <v>0</v>
      </c>
      <c r="O299" s="54" t="n">
        <v>-0.0169678</v>
      </c>
    </row>
    <row r="300" customFormat="false" ht="14.65" hidden="false" customHeight="false" outlineLevel="0" collapsed="false">
      <c r="A300" s="53" t="s">
        <v>59</v>
      </c>
      <c r="B300" s="54" t="s">
        <v>60</v>
      </c>
      <c r="C300" s="54" t="n">
        <v>1</v>
      </c>
      <c r="D300" s="55" t="n">
        <v>754</v>
      </c>
      <c r="E300" s="32" t="n">
        <v>753.235</v>
      </c>
      <c r="F300" s="55" t="n">
        <v>0</v>
      </c>
      <c r="G300" s="54" t="n">
        <v>-0.76532</v>
      </c>
      <c r="H300" s="55" t="n">
        <v>3.87</v>
      </c>
      <c r="I300" s="32" t="n">
        <v>3.79299</v>
      </c>
      <c r="J300" s="55" t="n">
        <v>0</v>
      </c>
      <c r="K300" s="54" t="n">
        <v>-0.0770099</v>
      </c>
      <c r="L300" s="55" t="n">
        <v>34.26</v>
      </c>
      <c r="M300" s="32" t="n">
        <v>34.261</v>
      </c>
      <c r="N300" s="55" t="n">
        <v>0</v>
      </c>
      <c r="O300" s="54" t="n">
        <v>0.000972748</v>
      </c>
    </row>
    <row r="301" customFormat="false" ht="14.65" hidden="false" customHeight="false" outlineLevel="0" collapsed="false">
      <c r="A301" s="53" t="s">
        <v>59</v>
      </c>
      <c r="B301" s="54" t="s">
        <v>60</v>
      </c>
      <c r="C301" s="54" t="n">
        <v>1</v>
      </c>
      <c r="D301" s="55" t="n">
        <v>1001</v>
      </c>
      <c r="E301" s="32" t="n">
        <v>1000.26</v>
      </c>
      <c r="F301" s="55" t="n">
        <v>0</v>
      </c>
      <c r="G301" s="54" t="n">
        <v>-0.742981</v>
      </c>
      <c r="H301" s="55" t="n">
        <v>3.34</v>
      </c>
      <c r="I301" s="32" t="n">
        <v>3.23282</v>
      </c>
      <c r="J301" s="55" t="n">
        <v>0</v>
      </c>
      <c r="K301" s="54" t="n">
        <v>-0.10718</v>
      </c>
      <c r="L301" s="55" t="n">
        <v>34.379</v>
      </c>
      <c r="M301" s="32" t="n">
        <v>34.3354</v>
      </c>
      <c r="N301" s="55" t="n">
        <v>0</v>
      </c>
      <c r="O301" s="54" t="n">
        <v>-0.0435524</v>
      </c>
    </row>
    <row r="302" customFormat="false" ht="14.65" hidden="false" customHeight="false" outlineLevel="0" collapsed="false">
      <c r="A302" s="56" t="s">
        <v>59</v>
      </c>
      <c r="B302" s="57" t="s">
        <v>60</v>
      </c>
      <c r="C302" s="57" t="n">
        <v>0</v>
      </c>
      <c r="D302" s="58" t="n">
        <v>1194</v>
      </c>
      <c r="E302" s="59" t="n">
        <v>0</v>
      </c>
      <c r="F302" s="58" t="n">
        <v>0</v>
      </c>
      <c r="G302" s="57" t="n">
        <v>-1194</v>
      </c>
      <c r="H302" s="58" t="n">
        <v>2.94</v>
      </c>
      <c r="I302" s="59" t="n">
        <v>0</v>
      </c>
      <c r="J302" s="58" t="n">
        <v>0</v>
      </c>
      <c r="K302" s="57" t="n">
        <v>-2.94</v>
      </c>
      <c r="L302" s="58" t="n">
        <v>34.443</v>
      </c>
      <c r="M302" s="59" t="n">
        <v>0</v>
      </c>
      <c r="N302" s="58" t="n">
        <v>0</v>
      </c>
      <c r="O302" s="57" t="n">
        <v>-34.443</v>
      </c>
    </row>
    <row r="303" customFormat="false" ht="14.65" hidden="false" customHeight="false" outlineLevel="0" collapsed="false">
      <c r="A303" s="32" t="s">
        <v>114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4.65" hidden="false" customHeight="false" outlineLevel="0" collapsed="false">
      <c r="A304" s="49" t="s">
        <v>61</v>
      </c>
      <c r="B304" s="50" t="s">
        <v>62</v>
      </c>
      <c r="C304" s="50" t="n">
        <v>45</v>
      </c>
      <c r="D304" s="51" t="n">
        <v>0</v>
      </c>
      <c r="E304" s="52" t="n">
        <v>0.0242862</v>
      </c>
      <c r="F304" s="51" t="n">
        <v>0.518243</v>
      </c>
      <c r="G304" s="50" t="n">
        <v>0.0242862</v>
      </c>
      <c r="H304" s="51" t="n">
        <v>9.13</v>
      </c>
      <c r="I304" s="52" t="n">
        <v>9.20001</v>
      </c>
      <c r="J304" s="51" t="n">
        <v>0.0635467</v>
      </c>
      <c r="K304" s="50" t="n">
        <v>0.0700064</v>
      </c>
      <c r="L304" s="51" t="n">
        <v>31.557</v>
      </c>
      <c r="M304" s="52" t="n">
        <v>31.5501</v>
      </c>
      <c r="N304" s="51" t="n">
        <v>0.0507913</v>
      </c>
      <c r="O304" s="50" t="n">
        <v>-0.0069046</v>
      </c>
    </row>
    <row r="305" customFormat="false" ht="14.65" hidden="false" customHeight="false" outlineLevel="0" collapsed="false">
      <c r="A305" s="53" t="s">
        <v>61</v>
      </c>
      <c r="B305" s="54" t="s">
        <v>62</v>
      </c>
      <c r="C305" s="54" t="n">
        <v>1</v>
      </c>
      <c r="D305" s="55" t="n">
        <v>10</v>
      </c>
      <c r="E305" s="32" t="n">
        <v>10.0172</v>
      </c>
      <c r="F305" s="55" t="n">
        <v>0</v>
      </c>
      <c r="G305" s="54" t="n">
        <v>0.01719</v>
      </c>
      <c r="H305" s="55" t="n">
        <v>8.8</v>
      </c>
      <c r="I305" s="32" t="n">
        <v>8.84386</v>
      </c>
      <c r="J305" s="55" t="n">
        <v>0</v>
      </c>
      <c r="K305" s="54" t="n">
        <v>0.0438595</v>
      </c>
      <c r="L305" s="55" t="n">
        <v>31.592</v>
      </c>
      <c r="M305" s="32" t="n">
        <v>31.5972</v>
      </c>
      <c r="N305" s="55" t="n">
        <v>0</v>
      </c>
      <c r="O305" s="54" t="n">
        <v>0.00525093</v>
      </c>
    </row>
    <row r="306" customFormat="false" ht="14.65" hidden="false" customHeight="false" outlineLevel="0" collapsed="false">
      <c r="A306" s="53" t="s">
        <v>61</v>
      </c>
      <c r="B306" s="54" t="s">
        <v>62</v>
      </c>
      <c r="C306" s="54" t="n">
        <v>1</v>
      </c>
      <c r="D306" s="55" t="n">
        <v>20</v>
      </c>
      <c r="E306" s="32" t="n">
        <v>19.942</v>
      </c>
      <c r="F306" s="55" t="n">
        <v>0</v>
      </c>
      <c r="G306" s="54" t="n">
        <v>-0.0579891</v>
      </c>
      <c r="H306" s="55" t="n">
        <v>8.76</v>
      </c>
      <c r="I306" s="32" t="n">
        <v>8.7863</v>
      </c>
      <c r="J306" s="55" t="n">
        <v>0</v>
      </c>
      <c r="K306" s="54" t="n">
        <v>0.0262995</v>
      </c>
      <c r="L306" s="55" t="n">
        <v>31.63</v>
      </c>
      <c r="M306" s="32" t="n">
        <v>31.6586</v>
      </c>
      <c r="N306" s="55" t="n">
        <v>0</v>
      </c>
      <c r="O306" s="54" t="n">
        <v>0.0286312</v>
      </c>
    </row>
    <row r="307" customFormat="false" ht="14.65" hidden="false" customHeight="false" outlineLevel="0" collapsed="false">
      <c r="A307" s="53" t="s">
        <v>61</v>
      </c>
      <c r="B307" s="54" t="s">
        <v>62</v>
      </c>
      <c r="C307" s="54" t="n">
        <v>1</v>
      </c>
      <c r="D307" s="55" t="n">
        <v>30</v>
      </c>
      <c r="E307" s="32" t="n">
        <v>29.8658</v>
      </c>
      <c r="F307" s="55" t="n">
        <v>0</v>
      </c>
      <c r="G307" s="54" t="n">
        <v>-0.13423</v>
      </c>
      <c r="H307" s="55" t="n">
        <v>8.71</v>
      </c>
      <c r="I307" s="32" t="n">
        <v>8.72385</v>
      </c>
      <c r="J307" s="55" t="n">
        <v>0</v>
      </c>
      <c r="K307" s="54" t="n">
        <v>0.0138502</v>
      </c>
      <c r="L307" s="55" t="n">
        <v>31.658</v>
      </c>
      <c r="M307" s="32" t="n">
        <v>31.6999</v>
      </c>
      <c r="N307" s="55" t="n">
        <v>0</v>
      </c>
      <c r="O307" s="54" t="n">
        <v>0.0418682</v>
      </c>
    </row>
    <row r="308" customFormat="false" ht="14.65" hidden="false" customHeight="false" outlineLevel="0" collapsed="false">
      <c r="A308" s="53" t="s">
        <v>61</v>
      </c>
      <c r="B308" s="54" t="s">
        <v>62</v>
      </c>
      <c r="C308" s="54" t="n">
        <v>1</v>
      </c>
      <c r="D308" s="55" t="n">
        <v>50</v>
      </c>
      <c r="E308" s="32" t="n">
        <v>49.8013</v>
      </c>
      <c r="F308" s="55" t="n">
        <v>0</v>
      </c>
      <c r="G308" s="54" t="n">
        <v>-0.198719</v>
      </c>
      <c r="H308" s="55" t="n">
        <v>8.3</v>
      </c>
      <c r="I308" s="32" t="n">
        <v>8.23031</v>
      </c>
      <c r="J308" s="55" t="n">
        <v>0</v>
      </c>
      <c r="K308" s="54" t="n">
        <v>-0.0696898</v>
      </c>
      <c r="L308" s="55" t="n">
        <v>31.758</v>
      </c>
      <c r="M308" s="32" t="n">
        <v>31.8045</v>
      </c>
      <c r="N308" s="55" t="n">
        <v>0</v>
      </c>
      <c r="O308" s="54" t="n">
        <v>0.0464706</v>
      </c>
    </row>
    <row r="309" customFormat="false" ht="14.65" hidden="false" customHeight="false" outlineLevel="0" collapsed="false">
      <c r="A309" s="53" t="s">
        <v>61</v>
      </c>
      <c r="B309" s="54" t="s">
        <v>62</v>
      </c>
      <c r="C309" s="54" t="n">
        <v>1</v>
      </c>
      <c r="D309" s="55" t="n">
        <v>75</v>
      </c>
      <c r="E309" s="32" t="n">
        <v>74.9152</v>
      </c>
      <c r="F309" s="55" t="n">
        <v>0</v>
      </c>
      <c r="G309" s="54" t="n">
        <v>-0.0847626</v>
      </c>
      <c r="H309" s="55" t="n">
        <v>7.39</v>
      </c>
      <c r="I309" s="32" t="n">
        <v>7.39487</v>
      </c>
      <c r="J309" s="55" t="n">
        <v>0</v>
      </c>
      <c r="K309" s="54" t="n">
        <v>0.00486994</v>
      </c>
      <c r="L309" s="55" t="n">
        <v>32.365</v>
      </c>
      <c r="M309" s="32" t="n">
        <v>32.3713</v>
      </c>
      <c r="N309" s="55" t="n">
        <v>0</v>
      </c>
      <c r="O309" s="54" t="n">
        <v>0.00628662</v>
      </c>
    </row>
    <row r="310" customFormat="false" ht="14.65" hidden="false" customHeight="false" outlineLevel="0" collapsed="false">
      <c r="A310" s="53" t="s">
        <v>61</v>
      </c>
      <c r="B310" s="54" t="s">
        <v>62</v>
      </c>
      <c r="C310" s="54" t="n">
        <v>1</v>
      </c>
      <c r="D310" s="55" t="n">
        <v>100</v>
      </c>
      <c r="E310" s="32" t="n">
        <v>99.5557</v>
      </c>
      <c r="F310" s="55" t="n">
        <v>0</v>
      </c>
      <c r="G310" s="54" t="n">
        <v>-0.444267</v>
      </c>
      <c r="H310" s="55" t="n">
        <v>6.73</v>
      </c>
      <c r="I310" s="32" t="n">
        <v>6.71203</v>
      </c>
      <c r="J310" s="55" t="n">
        <v>0</v>
      </c>
      <c r="K310" s="54" t="n">
        <v>-0.0179701</v>
      </c>
      <c r="L310" s="55" t="n">
        <v>33.014</v>
      </c>
      <c r="M310" s="32" t="n">
        <v>33.0667</v>
      </c>
      <c r="N310" s="55" t="n">
        <v>0</v>
      </c>
      <c r="O310" s="54" t="n">
        <v>0.0527191</v>
      </c>
    </row>
    <row r="311" customFormat="false" ht="14.65" hidden="false" customHeight="false" outlineLevel="0" collapsed="false">
      <c r="A311" s="53" t="s">
        <v>61</v>
      </c>
      <c r="B311" s="54" t="s">
        <v>62</v>
      </c>
      <c r="C311" s="54" t="n">
        <v>1</v>
      </c>
      <c r="D311" s="55" t="n">
        <v>125</v>
      </c>
      <c r="E311" s="32" t="n">
        <v>124.73</v>
      </c>
      <c r="F311" s="55" t="n">
        <v>0</v>
      </c>
      <c r="G311" s="54" t="n">
        <v>-0.270401</v>
      </c>
      <c r="H311" s="55" t="n">
        <v>6.57</v>
      </c>
      <c r="I311" s="32" t="n">
        <v>6.56384</v>
      </c>
      <c r="J311" s="55" t="n">
        <v>0</v>
      </c>
      <c r="K311" s="54" t="n">
        <v>-0.00616026</v>
      </c>
      <c r="L311" s="55" t="n">
        <v>33.162</v>
      </c>
      <c r="M311" s="32" t="n">
        <v>33.1818</v>
      </c>
      <c r="N311" s="55" t="n">
        <v>0</v>
      </c>
      <c r="O311" s="54" t="n">
        <v>0.0198326</v>
      </c>
    </row>
    <row r="312" customFormat="false" ht="14.65" hidden="false" customHeight="false" outlineLevel="0" collapsed="false">
      <c r="A312" s="56" t="s">
        <v>61</v>
      </c>
      <c r="B312" s="57" t="s">
        <v>62</v>
      </c>
      <c r="C312" s="57" t="n">
        <v>1</v>
      </c>
      <c r="D312" s="58" t="n">
        <v>150</v>
      </c>
      <c r="E312" s="59" t="n">
        <v>149.08</v>
      </c>
      <c r="F312" s="58" t="n">
        <v>0</v>
      </c>
      <c r="G312" s="57" t="n">
        <v>-0.9198</v>
      </c>
      <c r="H312" s="58" t="n">
        <v>6.42</v>
      </c>
      <c r="I312" s="59" t="n">
        <v>6.46694</v>
      </c>
      <c r="J312" s="58" t="n">
        <v>0</v>
      </c>
      <c r="K312" s="57" t="n">
        <v>0.0469398</v>
      </c>
      <c r="L312" s="58" t="n">
        <v>33.298</v>
      </c>
      <c r="M312" s="59" t="n">
        <v>33.3047</v>
      </c>
      <c r="N312" s="58" t="n">
        <v>0</v>
      </c>
      <c r="O312" s="57" t="n">
        <v>0.00667953</v>
      </c>
    </row>
    <row r="313" customFormat="false" ht="14.65" hidden="false" customHeight="false" outlineLevel="0" collapsed="false">
      <c r="A313" s="32" t="s">
        <v>114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4.65" hidden="false" customHeight="false" outlineLevel="0" collapsed="false">
      <c r="A314" s="49" t="s">
        <v>63</v>
      </c>
      <c r="B314" s="50" t="s">
        <v>64</v>
      </c>
      <c r="C314" s="50" t="n">
        <v>81</v>
      </c>
      <c r="D314" s="51" t="n">
        <v>0</v>
      </c>
      <c r="E314" s="52" t="n">
        <v>0.506164</v>
      </c>
      <c r="F314" s="51" t="n">
        <v>0.294849</v>
      </c>
      <c r="G314" s="50" t="n">
        <v>0.506164</v>
      </c>
      <c r="H314" s="51" t="n">
        <v>9.63</v>
      </c>
      <c r="I314" s="52" t="n">
        <v>9.65302</v>
      </c>
      <c r="J314" s="51" t="n">
        <v>0.00518877</v>
      </c>
      <c r="K314" s="50" t="n">
        <v>0.023016</v>
      </c>
      <c r="L314" s="51" t="n">
        <v>31.834</v>
      </c>
      <c r="M314" s="52" t="n">
        <v>31.8693</v>
      </c>
      <c r="N314" s="51" t="n">
        <v>0.03894</v>
      </c>
      <c r="O314" s="50" t="n">
        <v>0.0353394</v>
      </c>
    </row>
    <row r="315" customFormat="false" ht="14.65" hidden="false" customHeight="false" outlineLevel="0" collapsed="false">
      <c r="A315" s="53" t="s">
        <v>63</v>
      </c>
      <c r="B315" s="54" t="s">
        <v>64</v>
      </c>
      <c r="C315" s="54" t="n">
        <v>1</v>
      </c>
      <c r="D315" s="55" t="n">
        <v>10</v>
      </c>
      <c r="E315" s="32" t="n">
        <v>9.98657</v>
      </c>
      <c r="F315" s="55" t="n">
        <v>0</v>
      </c>
      <c r="G315" s="54" t="n">
        <v>-0.0134296</v>
      </c>
      <c r="H315" s="55" t="n">
        <v>9.28</v>
      </c>
      <c r="I315" s="32" t="n">
        <v>9.45032</v>
      </c>
      <c r="J315" s="55" t="n">
        <v>0</v>
      </c>
      <c r="K315" s="54" t="n">
        <v>0.170321</v>
      </c>
      <c r="L315" s="55" t="n">
        <v>31.887</v>
      </c>
      <c r="M315" s="32" t="n">
        <v>32.0603</v>
      </c>
      <c r="N315" s="55" t="n">
        <v>0</v>
      </c>
      <c r="O315" s="54" t="n">
        <v>0.1733</v>
      </c>
    </row>
    <row r="316" customFormat="false" ht="14.65" hidden="false" customHeight="false" outlineLevel="0" collapsed="false">
      <c r="A316" s="53" t="s">
        <v>63</v>
      </c>
      <c r="B316" s="54" t="s">
        <v>64</v>
      </c>
      <c r="C316" s="54" t="n">
        <v>1</v>
      </c>
      <c r="D316" s="55" t="n">
        <v>20</v>
      </c>
      <c r="E316" s="32" t="n">
        <v>20</v>
      </c>
      <c r="F316" s="55" t="n">
        <v>0</v>
      </c>
      <c r="G316" s="54" t="n">
        <v>-9.53674E-006</v>
      </c>
      <c r="H316" s="55" t="n">
        <v>9.05</v>
      </c>
      <c r="I316" s="32" t="n">
        <v>9.10204</v>
      </c>
      <c r="J316" s="55" t="n">
        <v>0</v>
      </c>
      <c r="K316" s="54" t="n">
        <v>0.0520401</v>
      </c>
      <c r="L316" s="55" t="n">
        <v>32.033</v>
      </c>
      <c r="M316" s="32" t="n">
        <v>32.2357</v>
      </c>
      <c r="N316" s="55" t="n">
        <v>0</v>
      </c>
      <c r="O316" s="54" t="n">
        <v>0.20269</v>
      </c>
    </row>
    <row r="317" customFormat="false" ht="14.65" hidden="false" customHeight="false" outlineLevel="0" collapsed="false">
      <c r="A317" s="53" t="s">
        <v>63</v>
      </c>
      <c r="B317" s="54" t="s">
        <v>64</v>
      </c>
      <c r="C317" s="54" t="n">
        <v>1</v>
      </c>
      <c r="D317" s="55" t="n">
        <v>30</v>
      </c>
      <c r="E317" s="32" t="n">
        <v>30.0112</v>
      </c>
      <c r="F317" s="55" t="n">
        <v>0</v>
      </c>
      <c r="G317" s="54" t="n">
        <v>0.0112495</v>
      </c>
      <c r="H317" s="55" t="n">
        <v>8.76</v>
      </c>
      <c r="I317" s="32" t="n">
        <v>8.70859</v>
      </c>
      <c r="J317" s="55" t="n">
        <v>0</v>
      </c>
      <c r="K317" s="54" t="n">
        <v>-0.0514107</v>
      </c>
      <c r="L317" s="55" t="n">
        <v>32.13</v>
      </c>
      <c r="M317" s="32" t="n">
        <v>32.3323</v>
      </c>
      <c r="N317" s="55" t="n">
        <v>0</v>
      </c>
      <c r="O317" s="54" t="n">
        <v>0.20232</v>
      </c>
    </row>
    <row r="318" customFormat="false" ht="14.65" hidden="false" customHeight="false" outlineLevel="0" collapsed="false">
      <c r="A318" s="53" t="s">
        <v>63</v>
      </c>
      <c r="B318" s="54" t="s">
        <v>64</v>
      </c>
      <c r="C318" s="54" t="n">
        <v>1</v>
      </c>
      <c r="D318" s="55" t="n">
        <v>50</v>
      </c>
      <c r="E318" s="32" t="n">
        <v>49.9383</v>
      </c>
      <c r="F318" s="55" t="n">
        <v>0</v>
      </c>
      <c r="G318" s="54" t="n">
        <v>-0.0616608</v>
      </c>
      <c r="H318" s="55" t="n">
        <v>7.99</v>
      </c>
      <c r="I318" s="32" t="n">
        <v>7.97663</v>
      </c>
      <c r="J318" s="55" t="n">
        <v>0</v>
      </c>
      <c r="K318" s="54" t="n">
        <v>-0.0133696</v>
      </c>
      <c r="L318" s="55" t="n">
        <v>32.292</v>
      </c>
      <c r="M318" s="32" t="n">
        <v>32.4863</v>
      </c>
      <c r="N318" s="55" t="n">
        <v>0</v>
      </c>
      <c r="O318" s="54" t="n">
        <v>0.19434</v>
      </c>
    </row>
    <row r="319" customFormat="false" ht="14.65" hidden="false" customHeight="false" outlineLevel="0" collapsed="false">
      <c r="A319" s="53" t="s">
        <v>63</v>
      </c>
      <c r="B319" s="54" t="s">
        <v>64</v>
      </c>
      <c r="C319" s="54" t="n">
        <v>1</v>
      </c>
      <c r="D319" s="55" t="n">
        <v>75</v>
      </c>
      <c r="E319" s="32" t="n">
        <v>74.8595</v>
      </c>
      <c r="F319" s="55" t="n">
        <v>0</v>
      </c>
      <c r="G319" s="54" t="n">
        <v>-0.140457</v>
      </c>
      <c r="H319" s="55" t="n">
        <v>7.19</v>
      </c>
      <c r="I319" s="32" t="n">
        <v>7.3287</v>
      </c>
      <c r="J319" s="55" t="n">
        <v>0</v>
      </c>
      <c r="K319" s="54" t="n">
        <v>0.1387</v>
      </c>
      <c r="L319" s="55" t="n">
        <v>32.81</v>
      </c>
      <c r="M319" s="32" t="n">
        <v>32.8317</v>
      </c>
      <c r="N319" s="55" t="n">
        <v>0</v>
      </c>
      <c r="O319" s="54" t="n">
        <v>0.0217285</v>
      </c>
    </row>
    <row r="320" customFormat="false" ht="14.65" hidden="false" customHeight="false" outlineLevel="0" collapsed="false">
      <c r="A320" s="53" t="s">
        <v>63</v>
      </c>
      <c r="B320" s="54" t="s">
        <v>64</v>
      </c>
      <c r="C320" s="54" t="n">
        <v>1</v>
      </c>
      <c r="D320" s="55" t="n">
        <v>100</v>
      </c>
      <c r="E320" s="32" t="n">
        <v>99.4967</v>
      </c>
      <c r="F320" s="55" t="n">
        <v>0</v>
      </c>
      <c r="G320" s="54" t="n">
        <v>-0.503342</v>
      </c>
      <c r="H320" s="55" t="n">
        <v>6.89</v>
      </c>
      <c r="I320" s="32" t="n">
        <v>6.99573</v>
      </c>
      <c r="J320" s="55" t="n">
        <v>0</v>
      </c>
      <c r="K320" s="54" t="n">
        <v>0.10573</v>
      </c>
      <c r="L320" s="55" t="n">
        <v>33.085</v>
      </c>
      <c r="M320" s="32" t="n">
        <v>33.1813</v>
      </c>
      <c r="N320" s="55" t="n">
        <v>0</v>
      </c>
      <c r="O320" s="54" t="n">
        <v>0.0963402</v>
      </c>
    </row>
    <row r="321" customFormat="false" ht="14.65" hidden="false" customHeight="false" outlineLevel="0" collapsed="false">
      <c r="A321" s="53" t="s">
        <v>63</v>
      </c>
      <c r="B321" s="54" t="s">
        <v>64</v>
      </c>
      <c r="C321" s="54" t="n">
        <v>1</v>
      </c>
      <c r="D321" s="55" t="n">
        <v>125</v>
      </c>
      <c r="E321" s="32" t="n">
        <v>124.211</v>
      </c>
      <c r="F321" s="55" t="n">
        <v>0</v>
      </c>
      <c r="G321" s="54" t="n">
        <v>-0.789101</v>
      </c>
      <c r="H321" s="55" t="n">
        <v>6.35</v>
      </c>
      <c r="I321" s="32" t="n">
        <v>6.27333</v>
      </c>
      <c r="J321" s="55" t="n">
        <v>0</v>
      </c>
      <c r="K321" s="54" t="n">
        <v>-0.0766697</v>
      </c>
      <c r="L321" s="55" t="n">
        <v>33.489</v>
      </c>
      <c r="M321" s="32" t="n">
        <v>33.7146</v>
      </c>
      <c r="N321" s="55" t="n">
        <v>0</v>
      </c>
      <c r="O321" s="54" t="n">
        <v>0.22559</v>
      </c>
    </row>
    <row r="322" customFormat="false" ht="14.65" hidden="false" customHeight="false" outlineLevel="0" collapsed="false">
      <c r="A322" s="53" t="s">
        <v>63</v>
      </c>
      <c r="B322" s="54" t="s">
        <v>64</v>
      </c>
      <c r="C322" s="54" t="n">
        <v>1</v>
      </c>
      <c r="D322" s="55" t="n">
        <v>150</v>
      </c>
      <c r="E322" s="32" t="n">
        <v>149.005</v>
      </c>
      <c r="F322" s="55" t="n">
        <v>0</v>
      </c>
      <c r="G322" s="54" t="n">
        <v>-0.994507</v>
      </c>
      <c r="H322" s="55" t="n">
        <v>6.03</v>
      </c>
      <c r="I322" s="32" t="n">
        <v>5.9013</v>
      </c>
      <c r="J322" s="55" t="n">
        <v>0</v>
      </c>
      <c r="K322" s="54" t="n">
        <v>-0.1287</v>
      </c>
      <c r="L322" s="55" t="n">
        <v>33.666</v>
      </c>
      <c r="M322" s="32" t="n">
        <v>33.9316</v>
      </c>
      <c r="N322" s="55" t="n">
        <v>0</v>
      </c>
      <c r="O322" s="54" t="n">
        <v>0.265591</v>
      </c>
    </row>
    <row r="323" customFormat="false" ht="14.65" hidden="false" customHeight="false" outlineLevel="0" collapsed="false">
      <c r="A323" s="53" t="s">
        <v>63</v>
      </c>
      <c r="B323" s="54" t="s">
        <v>64</v>
      </c>
      <c r="C323" s="54" t="n">
        <v>1</v>
      </c>
      <c r="D323" s="55" t="n">
        <v>175</v>
      </c>
      <c r="E323" s="32" t="n">
        <v>174.064</v>
      </c>
      <c r="F323" s="55" t="n">
        <v>0</v>
      </c>
      <c r="G323" s="54" t="n">
        <v>-0.935699</v>
      </c>
      <c r="H323" s="55" t="n">
        <v>5.62</v>
      </c>
      <c r="I323" s="32" t="n">
        <v>5.46577</v>
      </c>
      <c r="J323" s="55" t="n">
        <v>0</v>
      </c>
      <c r="K323" s="54" t="n">
        <v>-0.15423</v>
      </c>
      <c r="L323" s="55" t="n">
        <v>33.816</v>
      </c>
      <c r="M323" s="32" t="n">
        <v>34.0615</v>
      </c>
      <c r="N323" s="55" t="n">
        <v>0</v>
      </c>
      <c r="O323" s="54" t="n">
        <v>0.245518</v>
      </c>
    </row>
    <row r="324" customFormat="false" ht="14.65" hidden="false" customHeight="false" outlineLevel="0" collapsed="false">
      <c r="A324" s="53" t="s">
        <v>63</v>
      </c>
      <c r="B324" s="54" t="s">
        <v>64</v>
      </c>
      <c r="C324" s="54" t="n">
        <v>1</v>
      </c>
      <c r="D324" s="55" t="n">
        <v>200</v>
      </c>
      <c r="E324" s="32" t="n">
        <v>198.663</v>
      </c>
      <c r="F324" s="55" t="n">
        <v>0</v>
      </c>
      <c r="G324" s="54" t="n">
        <v>-1.3367</v>
      </c>
      <c r="H324" s="55" t="n">
        <v>5.39</v>
      </c>
      <c r="I324" s="32" t="n">
        <v>5.1743</v>
      </c>
      <c r="J324" s="55" t="n">
        <v>0</v>
      </c>
      <c r="K324" s="54" t="n">
        <v>-0.2157</v>
      </c>
      <c r="L324" s="55" t="n">
        <v>33.885</v>
      </c>
      <c r="M324" s="32" t="n">
        <v>34.1679</v>
      </c>
      <c r="N324" s="55" t="n">
        <v>0</v>
      </c>
      <c r="O324" s="54" t="n">
        <v>0.282921</v>
      </c>
    </row>
    <row r="325" customFormat="false" ht="14.65" hidden="false" customHeight="false" outlineLevel="0" collapsed="false">
      <c r="A325" s="56" t="s">
        <v>63</v>
      </c>
      <c r="B325" s="57" t="s">
        <v>64</v>
      </c>
      <c r="C325" s="57" t="n">
        <v>1</v>
      </c>
      <c r="D325" s="58" t="n">
        <v>250</v>
      </c>
      <c r="E325" s="59" t="n">
        <v>248.121</v>
      </c>
      <c r="F325" s="58" t="n">
        <v>0</v>
      </c>
      <c r="G325" s="57" t="n">
        <v>-1.87939</v>
      </c>
      <c r="H325" s="58" t="n">
        <v>5.1</v>
      </c>
      <c r="I325" s="59" t="n">
        <v>4.94291</v>
      </c>
      <c r="J325" s="58" t="n">
        <v>0</v>
      </c>
      <c r="K325" s="57" t="n">
        <v>-0.15709</v>
      </c>
      <c r="L325" s="58" t="n">
        <v>33.959</v>
      </c>
      <c r="M325" s="59" t="n">
        <v>34.2106</v>
      </c>
      <c r="N325" s="58" t="n">
        <v>0</v>
      </c>
      <c r="O325" s="57" t="n">
        <v>0.251591</v>
      </c>
    </row>
    <row r="326" customFormat="false" ht="14.65" hidden="false" customHeight="false" outlineLevel="0" collapsed="false">
      <c r="A326" s="32" t="s">
        <v>114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customFormat="false" ht="14.65" hidden="false" customHeight="false" outlineLevel="0" collapsed="false">
      <c r="A327" s="49" t="s">
        <v>65</v>
      </c>
      <c r="B327" s="50" t="s">
        <v>66</v>
      </c>
      <c r="C327" s="50" t="n">
        <v>147</v>
      </c>
      <c r="D327" s="51" t="n">
        <v>0</v>
      </c>
      <c r="E327" s="52" t="n">
        <v>0.474132</v>
      </c>
      <c r="F327" s="51" t="n">
        <v>0.305099</v>
      </c>
      <c r="G327" s="50" t="n">
        <v>0.474132</v>
      </c>
      <c r="H327" s="51" t="n">
        <v>8.37</v>
      </c>
      <c r="I327" s="52" t="n">
        <v>8.7896</v>
      </c>
      <c r="J327" s="51" t="n">
        <v>0.0847073</v>
      </c>
      <c r="K327" s="50" t="n">
        <v>0.419599</v>
      </c>
      <c r="L327" s="51" t="n">
        <v>31.718</v>
      </c>
      <c r="M327" s="52" t="n">
        <v>31.7941</v>
      </c>
      <c r="N327" s="51" t="n">
        <v>0.0696448</v>
      </c>
      <c r="O327" s="50" t="n">
        <v>0.0761356</v>
      </c>
    </row>
    <row r="328" customFormat="false" ht="14.65" hidden="false" customHeight="false" outlineLevel="0" collapsed="false">
      <c r="A328" s="53" t="s">
        <v>65</v>
      </c>
      <c r="B328" s="54" t="s">
        <v>66</v>
      </c>
      <c r="C328" s="54" t="n">
        <v>1</v>
      </c>
      <c r="D328" s="55" t="n">
        <v>10</v>
      </c>
      <c r="E328" s="32" t="n">
        <v>9.9892</v>
      </c>
      <c r="F328" s="55" t="n">
        <v>0</v>
      </c>
      <c r="G328" s="54" t="n">
        <v>-0.0108004</v>
      </c>
      <c r="H328" s="55" t="n">
        <v>8.3</v>
      </c>
      <c r="I328" s="32" t="n">
        <v>8.24182</v>
      </c>
      <c r="J328" s="55" t="n">
        <v>0</v>
      </c>
      <c r="K328" s="54" t="n">
        <v>-0.0581799</v>
      </c>
      <c r="L328" s="55" t="n">
        <v>31.769</v>
      </c>
      <c r="M328" s="32" t="n">
        <v>31.9825</v>
      </c>
      <c r="N328" s="55" t="n">
        <v>0</v>
      </c>
      <c r="O328" s="54" t="n">
        <v>0.213451</v>
      </c>
    </row>
    <row r="329" customFormat="false" ht="14.65" hidden="false" customHeight="false" outlineLevel="0" collapsed="false">
      <c r="A329" s="53" t="s">
        <v>65</v>
      </c>
      <c r="B329" s="54" t="s">
        <v>66</v>
      </c>
      <c r="C329" s="54" t="n">
        <v>1</v>
      </c>
      <c r="D329" s="55" t="n">
        <v>20</v>
      </c>
      <c r="E329" s="32" t="n">
        <v>19.9123</v>
      </c>
      <c r="F329" s="55" t="n">
        <v>0</v>
      </c>
      <c r="G329" s="54" t="n">
        <v>-0.0876999</v>
      </c>
      <c r="H329" s="55" t="n">
        <v>8.39</v>
      </c>
      <c r="I329" s="32" t="n">
        <v>8.23656</v>
      </c>
      <c r="J329" s="55" t="n">
        <v>0</v>
      </c>
      <c r="K329" s="54" t="n">
        <v>-0.15344</v>
      </c>
      <c r="L329" s="55" t="n">
        <v>31.914</v>
      </c>
      <c r="M329" s="32" t="n">
        <v>32.087</v>
      </c>
      <c r="N329" s="55" t="n">
        <v>0</v>
      </c>
      <c r="O329" s="54" t="n">
        <v>0.173029</v>
      </c>
    </row>
    <row r="330" customFormat="false" ht="14.65" hidden="false" customHeight="false" outlineLevel="0" collapsed="false">
      <c r="A330" s="53" t="s">
        <v>65</v>
      </c>
      <c r="B330" s="54" t="s">
        <v>66</v>
      </c>
      <c r="C330" s="54" t="n">
        <v>1</v>
      </c>
      <c r="D330" s="55" t="n">
        <v>30</v>
      </c>
      <c r="E330" s="32" t="n">
        <v>30.0158</v>
      </c>
      <c r="F330" s="55" t="n">
        <v>0</v>
      </c>
      <c r="G330" s="54" t="n">
        <v>0.0157604</v>
      </c>
      <c r="H330" s="55" t="n">
        <v>8.51</v>
      </c>
      <c r="I330" s="32" t="n">
        <v>8.51694</v>
      </c>
      <c r="J330" s="55" t="n">
        <v>0</v>
      </c>
      <c r="K330" s="54" t="n">
        <v>0.00693989</v>
      </c>
      <c r="L330" s="55" t="n">
        <v>32.056</v>
      </c>
      <c r="M330" s="32" t="n">
        <v>32.2776</v>
      </c>
      <c r="N330" s="55" t="n">
        <v>0</v>
      </c>
      <c r="O330" s="54" t="n">
        <v>0.221592</v>
      </c>
    </row>
    <row r="331" customFormat="false" ht="14.65" hidden="false" customHeight="false" outlineLevel="0" collapsed="false">
      <c r="A331" s="53" t="s">
        <v>65</v>
      </c>
      <c r="B331" s="54" t="s">
        <v>66</v>
      </c>
      <c r="C331" s="54" t="n">
        <v>1</v>
      </c>
      <c r="D331" s="55" t="n">
        <v>50</v>
      </c>
      <c r="E331" s="32" t="n">
        <v>49.7642</v>
      </c>
      <c r="F331" s="55" t="n">
        <v>0</v>
      </c>
      <c r="G331" s="54" t="n">
        <v>-0.23584</v>
      </c>
      <c r="H331" s="55" t="n">
        <v>8.23</v>
      </c>
      <c r="I331" s="32" t="n">
        <v>7.9925</v>
      </c>
      <c r="J331" s="55" t="n">
        <v>0</v>
      </c>
      <c r="K331" s="54" t="n">
        <v>-0.2375</v>
      </c>
      <c r="L331" s="55" t="n">
        <v>32.165</v>
      </c>
      <c r="M331" s="32" t="n">
        <v>32.4577</v>
      </c>
      <c r="N331" s="55" t="n">
        <v>0</v>
      </c>
      <c r="O331" s="54" t="n">
        <v>0.292679</v>
      </c>
    </row>
    <row r="332" customFormat="false" ht="14.65" hidden="false" customHeight="false" outlineLevel="0" collapsed="false">
      <c r="A332" s="53" t="s">
        <v>65</v>
      </c>
      <c r="B332" s="54" t="s">
        <v>66</v>
      </c>
      <c r="C332" s="54" t="n">
        <v>1</v>
      </c>
      <c r="D332" s="55" t="n">
        <v>75</v>
      </c>
      <c r="E332" s="32" t="n">
        <v>75.2329</v>
      </c>
      <c r="F332" s="55" t="n">
        <v>0</v>
      </c>
      <c r="G332" s="54" t="n">
        <v>0.232948</v>
      </c>
      <c r="H332" s="55" t="n">
        <v>7.3</v>
      </c>
      <c r="I332" s="32" t="n">
        <v>7.15656</v>
      </c>
      <c r="J332" s="55" t="n">
        <v>0</v>
      </c>
      <c r="K332" s="54" t="n">
        <v>-0.14344</v>
      </c>
      <c r="L332" s="55" t="n">
        <v>32.681</v>
      </c>
      <c r="M332" s="32" t="n">
        <v>32.9871</v>
      </c>
      <c r="N332" s="55" t="n">
        <v>0</v>
      </c>
      <c r="O332" s="54" t="n">
        <v>0.306099</v>
      </c>
    </row>
    <row r="333" customFormat="false" ht="14.65" hidden="false" customHeight="false" outlineLevel="0" collapsed="false">
      <c r="A333" s="56" t="s">
        <v>65</v>
      </c>
      <c r="B333" s="57" t="s">
        <v>66</v>
      </c>
      <c r="C333" s="57" t="n">
        <v>1</v>
      </c>
      <c r="D333" s="58" t="n">
        <v>100</v>
      </c>
      <c r="E333" s="59" t="n">
        <v>99.4162</v>
      </c>
      <c r="F333" s="58" t="n">
        <v>0</v>
      </c>
      <c r="G333" s="57" t="n">
        <v>-0.583778</v>
      </c>
      <c r="H333" s="58" t="n">
        <v>7</v>
      </c>
      <c r="I333" s="59" t="n">
        <v>6.61243</v>
      </c>
      <c r="J333" s="58" t="n">
        <v>0</v>
      </c>
      <c r="K333" s="57" t="n">
        <v>-0.38757</v>
      </c>
      <c r="L333" s="58" t="n">
        <v>32.899</v>
      </c>
      <c r="M333" s="59" t="n">
        <v>33.4703</v>
      </c>
      <c r="N333" s="58" t="n">
        <v>0</v>
      </c>
      <c r="O333" s="57" t="n">
        <v>0.57135</v>
      </c>
    </row>
    <row r="334" customFormat="false" ht="14.65" hidden="false" customHeight="false" outlineLevel="0" collapsed="false">
      <c r="A334" s="0" t="s">
        <v>11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69</v>
      </c>
    </row>
    <row r="5" customFormat="false" ht="14.65" hidden="false" customHeight="false" outlineLevel="0" collapsed="false">
      <c r="A5" s="0" t="s">
        <v>70</v>
      </c>
    </row>
    <row r="7" s="6" customFormat="true" ht="14.6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4.6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e">
        <f aca="false">INDEX(LINEST(#NAME?,#NAME?,TRUE(),TRUE()),3,1)</f>
        <v>#VALUE!</v>
      </c>
      <c r="I8" s="10" t="s">
        <v>77</v>
      </c>
      <c r="J8" s="10" t="s">
        <v>78</v>
      </c>
    </row>
    <row r="9" customFormat="false" ht="14.65" hidden="false" customHeight="false" outlineLevel="0" collapsed="false">
      <c r="A9" s="0" t="s">
        <v>7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8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8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83</v>
      </c>
      <c r="D12" s="0" t="n">
        <v>293</v>
      </c>
    </row>
    <row r="13" customFormat="false" ht="14.65" hidden="false" customHeight="false" outlineLevel="0" collapsed="false">
      <c r="A13" s="0" t="s">
        <v>84</v>
      </c>
      <c r="D13" s="0" t="n">
        <v>293</v>
      </c>
    </row>
    <row r="15" s="15" customFormat="true" ht="14.6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4.6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4.65" hidden="false" customHeight="false" outlineLevel="0" collapsed="false">
      <c r="A17" s="23" t="n">
        <v>1</v>
      </c>
      <c r="B17" s="24" t="s">
        <v>98</v>
      </c>
      <c r="C17" s="25" t="n">
        <v>0.450892</v>
      </c>
      <c r="D17" s="24" t="n">
        <v>11.8019</v>
      </c>
      <c r="E17" s="24" t="n">
        <v>0.056003</v>
      </c>
      <c r="F17" s="25" t="n">
        <v>-0.298119</v>
      </c>
      <c r="G17" s="25" t="e">
        <f aca="false">C17*$B$9+$B$10</f>
        <v>#VALUE!</v>
      </c>
      <c r="H17" s="24" t="e">
        <f aca="false">G17-F17</f>
        <v>#VALUE!</v>
      </c>
      <c r="J17" s="26" t="n">
        <v>0.450892</v>
      </c>
      <c r="K17" s="24" t="n">
        <v>-0.298119</v>
      </c>
    </row>
    <row r="18" customFormat="false" ht="14.65" hidden="false" customHeight="false" outlineLevel="0" collapsed="false">
      <c r="A18" s="23" t="n">
        <v>1</v>
      </c>
      <c r="B18" s="24" t="s">
        <v>98</v>
      </c>
      <c r="C18" s="25" t="n">
        <v>10.6877</v>
      </c>
      <c r="D18" s="24" t="n">
        <v>9.32115</v>
      </c>
      <c r="E18" s="24" t="n">
        <v>0</v>
      </c>
      <c r="F18" s="25" t="n">
        <v>0.0711498</v>
      </c>
      <c r="G18" s="25" t="e">
        <f aca="false">C18*$B$9+$B$10</f>
        <v>#VALUE!</v>
      </c>
      <c r="H18" s="24" t="e">
        <f aca="false">G18-F18</f>
        <v>#VALUE!</v>
      </c>
      <c r="J18" s="26" t="n">
        <v>10.6877</v>
      </c>
      <c r="K18" s="24" t="n">
        <v>0.0711498</v>
      </c>
    </row>
    <row r="19" customFormat="false" ht="14.65" hidden="false" customHeight="false" outlineLevel="0" collapsed="false">
      <c r="A19" s="23" t="n">
        <v>1</v>
      </c>
      <c r="B19" s="24" t="s">
        <v>98</v>
      </c>
      <c r="C19" s="25" t="n">
        <v>20.1021</v>
      </c>
      <c r="D19" s="24" t="n">
        <v>9.24406</v>
      </c>
      <c r="E19" s="24" t="n">
        <v>0</v>
      </c>
      <c r="F19" s="25" t="n">
        <v>0.0340595</v>
      </c>
      <c r="G19" s="25" t="e">
        <f aca="false">C19*$B$9+$B$10</f>
        <v>#VALUE!</v>
      </c>
      <c r="H19" s="24" t="e">
        <f aca="false">G19-F19</f>
        <v>#VALUE!</v>
      </c>
      <c r="J19" s="26" t="n">
        <v>20.1021</v>
      </c>
      <c r="K19" s="24" t="n">
        <v>0.0340595</v>
      </c>
    </row>
    <row r="20" customFormat="false" ht="14.65" hidden="false" customHeight="false" outlineLevel="0" collapsed="false">
      <c r="A20" s="23" t="n">
        <v>1</v>
      </c>
      <c r="B20" s="24" t="s">
        <v>98</v>
      </c>
      <c r="C20" s="25" t="n">
        <v>30.2262</v>
      </c>
      <c r="D20" s="24" t="n">
        <v>9.08274</v>
      </c>
      <c r="E20" s="24" t="n">
        <v>0</v>
      </c>
      <c r="F20" s="25" t="n">
        <v>-0.00726032</v>
      </c>
      <c r="G20" s="25" t="e">
        <f aca="false">C20*$B$9+$B$10</f>
        <v>#VALUE!</v>
      </c>
      <c r="H20" s="24" t="e">
        <f aca="false">G20-F20</f>
        <v>#VALUE!</v>
      </c>
      <c r="J20" s="26" t="n">
        <v>30.2262</v>
      </c>
      <c r="K20" s="24" t="n">
        <v>-0.00726032</v>
      </c>
    </row>
    <row r="21" customFormat="false" ht="14.65" hidden="false" customHeight="false" outlineLevel="0" collapsed="false">
      <c r="A21" s="23" t="n">
        <v>1</v>
      </c>
      <c r="B21" s="24" t="s">
        <v>98</v>
      </c>
      <c r="C21" s="25" t="n">
        <v>50.1072</v>
      </c>
      <c r="D21" s="24" t="n">
        <v>8.87118</v>
      </c>
      <c r="E21" s="24" t="n">
        <v>0</v>
      </c>
      <c r="F21" s="25" t="n">
        <v>0.0411797</v>
      </c>
      <c r="G21" s="25" t="e">
        <f aca="false">C21*$B$9+$B$10</f>
        <v>#VALUE!</v>
      </c>
      <c r="H21" s="24" t="e">
        <f aca="false">G21-F21</f>
        <v>#VALUE!</v>
      </c>
      <c r="J21" s="26" t="n">
        <v>50.1072</v>
      </c>
      <c r="K21" s="24" t="n">
        <v>0.0411797</v>
      </c>
    </row>
    <row r="22" customFormat="false" ht="14.65" hidden="false" customHeight="false" outlineLevel="0" collapsed="false">
      <c r="A22" s="23" t="n">
        <v>1</v>
      </c>
      <c r="B22" s="24" t="s">
        <v>98</v>
      </c>
      <c r="C22" s="25" t="n">
        <v>74.9984</v>
      </c>
      <c r="D22" s="24" t="n">
        <v>8.41537</v>
      </c>
      <c r="E22" s="24" t="n">
        <v>0</v>
      </c>
      <c r="F22" s="25" t="n">
        <v>0.00537014</v>
      </c>
      <c r="G22" s="25" t="e">
        <f aca="false">C22*$B$9+$B$10</f>
        <v>#VALUE!</v>
      </c>
      <c r="H22" s="24" t="e">
        <f aca="false">G22-F22</f>
        <v>#VALUE!</v>
      </c>
      <c r="J22" s="26" t="n">
        <v>74.9984</v>
      </c>
      <c r="K22" s="24" t="n">
        <v>0.00537014</v>
      </c>
    </row>
    <row r="23" customFormat="false" ht="14.65" hidden="false" customHeight="false" outlineLevel="0" collapsed="false">
      <c r="A23" s="23" t="n">
        <v>1</v>
      </c>
      <c r="B23" s="24" t="s">
        <v>98</v>
      </c>
      <c r="C23" s="25" t="n">
        <v>100.336</v>
      </c>
      <c r="D23" s="24" t="n">
        <v>8.33921</v>
      </c>
      <c r="E23" s="24" t="n">
        <v>0</v>
      </c>
      <c r="F23" s="25" t="n">
        <v>-0.40079</v>
      </c>
      <c r="G23" s="25" t="e">
        <f aca="false">C23*$B$9+$B$10</f>
        <v>#VALUE!</v>
      </c>
      <c r="H23" s="24" t="e">
        <f aca="false">G23-F23</f>
        <v>#VALUE!</v>
      </c>
      <c r="J23" s="26" t="n">
        <v>100.336</v>
      </c>
      <c r="K23" s="24" t="n">
        <v>-0.40079</v>
      </c>
    </row>
    <row r="24" customFormat="false" ht="14.65" hidden="false" customHeight="false" outlineLevel="0" collapsed="false">
      <c r="A24" s="23" t="n">
        <v>1</v>
      </c>
      <c r="B24" s="24" t="s">
        <v>98</v>
      </c>
      <c r="C24" s="25" t="n">
        <v>124.847</v>
      </c>
      <c r="D24" s="24" t="n">
        <v>8.26794</v>
      </c>
      <c r="E24" s="24" t="n">
        <v>0</v>
      </c>
      <c r="F24" s="25" t="n">
        <v>-0.0120602</v>
      </c>
      <c r="G24" s="25" t="e">
        <f aca="false">C24*$B$9+$B$10</f>
        <v>#VALUE!</v>
      </c>
      <c r="H24" s="24" t="e">
        <f aca="false">G24-F24</f>
        <v>#VALUE!</v>
      </c>
      <c r="J24" s="26" t="n">
        <v>124.847</v>
      </c>
      <c r="K24" s="24" t="n">
        <v>-0.0120602</v>
      </c>
    </row>
    <row r="25" customFormat="false" ht="14.65" hidden="false" customHeight="false" outlineLevel="0" collapsed="false">
      <c r="A25" s="27" t="n">
        <v>2</v>
      </c>
      <c r="B25" s="24" t="s">
        <v>98</v>
      </c>
      <c r="C25" s="28" t="n">
        <v>2.80073</v>
      </c>
      <c r="D25" s="29" t="n">
        <v>9.06129</v>
      </c>
      <c r="E25" s="29" t="n">
        <v>0.0052601</v>
      </c>
      <c r="F25" s="28" t="n">
        <v>0.0212851</v>
      </c>
      <c r="G25" s="28" t="e">
        <f aca="false">C25*$B$9+$B$10</f>
        <v>#VALUE!</v>
      </c>
      <c r="H25" s="29" t="e">
        <f aca="false">G25-F25</f>
        <v>#VALUE!</v>
      </c>
      <c r="J25" s="26" t="n">
        <v>2.80073</v>
      </c>
      <c r="K25" s="24" t="n">
        <v>0.0212851</v>
      </c>
    </row>
    <row r="26" customFormat="false" ht="14.65" hidden="false" customHeight="false" outlineLevel="0" collapsed="false">
      <c r="A26" s="23" t="n">
        <v>2</v>
      </c>
      <c r="B26" s="24" t="s">
        <v>98</v>
      </c>
      <c r="C26" s="25" t="n">
        <v>10.1655</v>
      </c>
      <c r="D26" s="24" t="n">
        <v>8.96105</v>
      </c>
      <c r="E26" s="24" t="n">
        <v>0</v>
      </c>
      <c r="F26" s="25" t="n">
        <v>0.0210505</v>
      </c>
      <c r="G26" s="25" t="e">
        <f aca="false">C26*$B$9+$B$10</f>
        <v>#VALUE!</v>
      </c>
      <c r="H26" s="24" t="e">
        <f aca="false">G26-F26</f>
        <v>#VALUE!</v>
      </c>
      <c r="J26" s="26" t="n">
        <v>10.1655</v>
      </c>
      <c r="K26" s="24" t="n">
        <v>0.0210505</v>
      </c>
    </row>
    <row r="27" customFormat="false" ht="14.65" hidden="false" customHeight="false" outlineLevel="0" collapsed="false">
      <c r="A27" s="23" t="n">
        <v>2</v>
      </c>
      <c r="B27" s="24" t="s">
        <v>98</v>
      </c>
      <c r="C27" s="25" t="n">
        <v>20.0149</v>
      </c>
      <c r="D27" s="24" t="n">
        <v>8.94743</v>
      </c>
      <c r="E27" s="24" t="n">
        <v>0</v>
      </c>
      <c r="F27" s="25" t="n">
        <v>-0.0125704</v>
      </c>
      <c r="G27" s="25" t="e">
        <f aca="false">C27*$B$9+$B$10</f>
        <v>#VALUE!</v>
      </c>
      <c r="H27" s="24" t="e">
        <f aca="false">G27-F27</f>
        <v>#VALUE!</v>
      </c>
      <c r="J27" s="26" t="n">
        <v>20.0149</v>
      </c>
      <c r="K27" s="24" t="n">
        <v>-0.0125704</v>
      </c>
    </row>
    <row r="28" customFormat="false" ht="14.65" hidden="false" customHeight="false" outlineLevel="0" collapsed="false">
      <c r="A28" s="23" t="n">
        <v>2</v>
      </c>
      <c r="B28" s="24" t="s">
        <v>98</v>
      </c>
      <c r="C28" s="25" t="n">
        <v>30.2285</v>
      </c>
      <c r="D28" s="24" t="n">
        <v>8.92648</v>
      </c>
      <c r="E28" s="24" t="n">
        <v>0</v>
      </c>
      <c r="F28" s="25" t="n">
        <v>0.00648022</v>
      </c>
      <c r="G28" s="25" t="e">
        <f aca="false">C28*$B$9+$B$10</f>
        <v>#VALUE!</v>
      </c>
      <c r="H28" s="24" t="e">
        <f aca="false">G28-F28</f>
        <v>#VALUE!</v>
      </c>
      <c r="J28" s="26" t="n">
        <v>30.2285</v>
      </c>
      <c r="K28" s="24" t="n">
        <v>0.00648022</v>
      </c>
    </row>
    <row r="29" customFormat="false" ht="14.65" hidden="false" customHeight="false" outlineLevel="0" collapsed="false">
      <c r="A29" s="23" t="n">
        <v>2</v>
      </c>
      <c r="B29" s="24" t="s">
        <v>98</v>
      </c>
      <c r="C29" s="25" t="n">
        <v>50.0156</v>
      </c>
      <c r="D29" s="24" t="n">
        <v>8.87973</v>
      </c>
      <c r="E29" s="24" t="n">
        <v>0</v>
      </c>
      <c r="F29" s="25" t="n">
        <v>0.0197306</v>
      </c>
      <c r="G29" s="25" t="e">
        <f aca="false">C29*$B$9+$B$10</f>
        <v>#VALUE!</v>
      </c>
      <c r="H29" s="24" t="e">
        <f aca="false">G29-F29</f>
        <v>#VALUE!</v>
      </c>
      <c r="J29" s="26" t="n">
        <v>50.0156</v>
      </c>
      <c r="K29" s="24" t="n">
        <v>0.0197306</v>
      </c>
    </row>
    <row r="30" customFormat="false" ht="14.65" hidden="false" customHeight="false" outlineLevel="0" collapsed="false">
      <c r="A30" s="23" t="n">
        <v>2</v>
      </c>
      <c r="B30" s="24" t="s">
        <v>98</v>
      </c>
      <c r="C30" s="25" t="n">
        <v>74.8151</v>
      </c>
      <c r="D30" s="24" t="n">
        <v>8.88656</v>
      </c>
      <c r="E30" s="24" t="n">
        <v>0</v>
      </c>
      <c r="F30" s="25" t="n">
        <v>0.00656033</v>
      </c>
      <c r="G30" s="25" t="e">
        <f aca="false">C30*$B$9+$B$10</f>
        <v>#VALUE!</v>
      </c>
      <c r="H30" s="24" t="e">
        <f aca="false">G30-F30</f>
        <v>#VALUE!</v>
      </c>
      <c r="J30" s="26" t="n">
        <v>74.8151</v>
      </c>
      <c r="K30" s="24" t="n">
        <v>0.00656033</v>
      </c>
    </row>
    <row r="31" customFormat="false" ht="14.65" hidden="false" customHeight="false" outlineLevel="0" collapsed="false">
      <c r="A31" s="23" t="n">
        <v>2</v>
      </c>
      <c r="B31" s="24" t="s">
        <v>98</v>
      </c>
      <c r="C31" s="25" t="n">
        <v>99.6115</v>
      </c>
      <c r="D31" s="24" t="n">
        <v>8.84581</v>
      </c>
      <c r="E31" s="24" t="n">
        <v>0</v>
      </c>
      <c r="F31" s="25" t="n">
        <v>-0.0241899</v>
      </c>
      <c r="G31" s="25" t="e">
        <f aca="false">C31*$B$9+$B$10</f>
        <v>#VALUE!</v>
      </c>
      <c r="H31" s="24" t="e">
        <f aca="false">G31-F31</f>
        <v>#VALUE!</v>
      </c>
      <c r="J31" s="26" t="n">
        <v>99.6115</v>
      </c>
      <c r="K31" s="24" t="n">
        <v>-0.0241899</v>
      </c>
    </row>
    <row r="32" customFormat="false" ht="14.65" hidden="false" customHeight="false" outlineLevel="0" collapsed="false">
      <c r="A32" s="23" t="n">
        <v>2</v>
      </c>
      <c r="B32" s="24" t="s">
        <v>98</v>
      </c>
      <c r="C32" s="25" t="n">
        <v>124.677</v>
      </c>
      <c r="D32" s="24" t="n">
        <v>8.78186</v>
      </c>
      <c r="E32" s="24" t="n">
        <v>0</v>
      </c>
      <c r="F32" s="25" t="n">
        <v>-0.06814</v>
      </c>
      <c r="G32" s="25" t="e">
        <f aca="false">C32*$B$9+$B$10</f>
        <v>#VALUE!</v>
      </c>
      <c r="H32" s="24" t="e">
        <f aca="false">G32-F32</f>
        <v>#VALUE!</v>
      </c>
      <c r="J32" s="26" t="n">
        <v>124.677</v>
      </c>
      <c r="K32" s="24" t="n">
        <v>-0.06814</v>
      </c>
    </row>
    <row r="33" customFormat="false" ht="14.65" hidden="false" customHeight="false" outlineLevel="0" collapsed="false">
      <c r="A33" s="23" t="n">
        <v>2</v>
      </c>
      <c r="B33" s="24" t="s">
        <v>98</v>
      </c>
      <c r="C33" s="25" t="n">
        <v>149.376</v>
      </c>
      <c r="D33" s="24" t="n">
        <v>8.74843</v>
      </c>
      <c r="E33" s="24" t="n">
        <v>0</v>
      </c>
      <c r="F33" s="25" t="n">
        <v>-0.00156975</v>
      </c>
      <c r="G33" s="25" t="e">
        <f aca="false">C33*$B$9+$B$10</f>
        <v>#VALUE!</v>
      </c>
      <c r="H33" s="24" t="e">
        <f aca="false">G33-F33</f>
        <v>#VALUE!</v>
      </c>
      <c r="J33" s="26" t="n">
        <v>149.376</v>
      </c>
      <c r="K33" s="24" t="n">
        <v>-0.00156975</v>
      </c>
    </row>
    <row r="34" customFormat="false" ht="14.65" hidden="false" customHeight="false" outlineLevel="0" collapsed="false">
      <c r="A34" s="23" t="n">
        <v>2</v>
      </c>
      <c r="B34" s="24" t="s">
        <v>98</v>
      </c>
      <c r="C34" s="25" t="n">
        <v>174.343</v>
      </c>
      <c r="D34" s="24" t="n">
        <v>8.69545</v>
      </c>
      <c r="E34" s="24" t="n">
        <v>0</v>
      </c>
      <c r="F34" s="25" t="n">
        <v>-0.0145502</v>
      </c>
      <c r="G34" s="25" t="e">
        <f aca="false">C34*$B$9+$B$10</f>
        <v>#VALUE!</v>
      </c>
      <c r="H34" s="24" t="e">
        <f aca="false">G34-F34</f>
        <v>#VALUE!</v>
      </c>
      <c r="J34" s="26" t="n">
        <v>174.343</v>
      </c>
      <c r="K34" s="24" t="n">
        <v>-0.0145502</v>
      </c>
    </row>
    <row r="35" customFormat="false" ht="14.65" hidden="false" customHeight="false" outlineLevel="0" collapsed="false">
      <c r="A35" s="23" t="n">
        <v>2</v>
      </c>
      <c r="B35" s="24" t="s">
        <v>98</v>
      </c>
      <c r="C35" s="25" t="n">
        <v>194.206</v>
      </c>
      <c r="D35" s="24" t="n">
        <v>8.68653</v>
      </c>
      <c r="E35" s="24" t="n">
        <v>0</v>
      </c>
      <c r="F35" s="25" t="n">
        <v>-0.0134697</v>
      </c>
      <c r="G35" s="25" t="e">
        <f aca="false">C35*$B$9+$B$10</f>
        <v>#VALUE!</v>
      </c>
      <c r="H35" s="24" t="e">
        <f aca="false">G35-F35</f>
        <v>#VALUE!</v>
      </c>
      <c r="J35" s="26" t="n">
        <v>194.206</v>
      </c>
      <c r="K35" s="24" t="n">
        <v>-0.0134697</v>
      </c>
    </row>
    <row r="36" customFormat="false" ht="14.65" hidden="false" customHeight="false" outlineLevel="0" collapsed="false">
      <c r="A36" s="27" t="n">
        <v>3</v>
      </c>
      <c r="B36" s="24" t="s">
        <v>98</v>
      </c>
      <c r="C36" s="28" t="n">
        <v>-0.768539</v>
      </c>
      <c r="D36" s="29" t="n">
        <v>8.78713</v>
      </c>
      <c r="E36" s="29" t="n">
        <v>0.00545107</v>
      </c>
      <c r="F36" s="28" t="n">
        <v>0.157126</v>
      </c>
      <c r="G36" s="28" t="e">
        <f aca="false">C36*$B$9+$B$10</f>
        <v>#VALUE!</v>
      </c>
      <c r="H36" s="29" t="e">
        <f aca="false">G36-F36</f>
        <v>#VALUE!</v>
      </c>
      <c r="J36" s="26" t="n">
        <v>-0.768539</v>
      </c>
      <c r="K36" s="24" t="n">
        <v>0.157126</v>
      </c>
    </row>
    <row r="37" customFormat="false" ht="14.65" hidden="false" customHeight="false" outlineLevel="0" collapsed="false">
      <c r="A37" s="23" t="n">
        <v>3</v>
      </c>
      <c r="B37" s="24" t="s">
        <v>98</v>
      </c>
      <c r="C37" s="25" t="n">
        <v>9.99577</v>
      </c>
      <c r="D37" s="24" t="n">
        <v>8.76696</v>
      </c>
      <c r="E37" s="24" t="n">
        <v>0</v>
      </c>
      <c r="F37" s="25" t="n">
        <v>0.16696</v>
      </c>
      <c r="G37" s="25" t="e">
        <f aca="false">C37*$B$9+$B$10</f>
        <v>#VALUE!</v>
      </c>
      <c r="H37" s="24" t="e">
        <f aca="false">G37-F37</f>
        <v>#VALUE!</v>
      </c>
      <c r="J37" s="26" t="n">
        <v>9.99577</v>
      </c>
      <c r="K37" s="24" t="n">
        <v>0.16696</v>
      </c>
    </row>
    <row r="38" customFormat="false" ht="14.65" hidden="false" customHeight="false" outlineLevel="0" collapsed="false">
      <c r="A38" s="23" t="n">
        <v>3</v>
      </c>
      <c r="B38" s="24" t="s">
        <v>98</v>
      </c>
      <c r="C38" s="25" t="n">
        <v>20.027</v>
      </c>
      <c r="D38" s="24" t="n">
        <v>8.68864</v>
      </c>
      <c r="E38" s="24" t="n">
        <v>0</v>
      </c>
      <c r="F38" s="25" t="n">
        <v>0.0886393</v>
      </c>
      <c r="G38" s="25" t="e">
        <f aca="false">C38*$B$9+$B$10</f>
        <v>#VALUE!</v>
      </c>
      <c r="H38" s="24" t="e">
        <f aca="false">G38-F38</f>
        <v>#VALUE!</v>
      </c>
      <c r="J38" s="26" t="n">
        <v>20.027</v>
      </c>
      <c r="K38" s="24" t="n">
        <v>0.0886393</v>
      </c>
    </row>
    <row r="39" customFormat="false" ht="14.65" hidden="false" customHeight="false" outlineLevel="0" collapsed="false">
      <c r="A39" s="23" t="n">
        <v>3</v>
      </c>
      <c r="B39" s="24" t="s">
        <v>98</v>
      </c>
      <c r="C39" s="25" t="n">
        <v>30.0568</v>
      </c>
      <c r="D39" s="24" t="n">
        <v>8.68846</v>
      </c>
      <c r="E39" s="24" t="n">
        <v>0</v>
      </c>
      <c r="F39" s="25" t="n">
        <v>0.08846</v>
      </c>
      <c r="G39" s="25" t="e">
        <f aca="false">C39*$B$9+$B$10</f>
        <v>#VALUE!</v>
      </c>
      <c r="H39" s="24" t="e">
        <f aca="false">G39-F39</f>
        <v>#VALUE!</v>
      </c>
      <c r="J39" s="26" t="n">
        <v>30.0568</v>
      </c>
      <c r="K39" s="24" t="n">
        <v>0.08846</v>
      </c>
    </row>
    <row r="40" customFormat="false" ht="14.65" hidden="false" customHeight="false" outlineLevel="0" collapsed="false">
      <c r="A40" s="23" t="n">
        <v>3</v>
      </c>
      <c r="B40" s="24" t="s">
        <v>98</v>
      </c>
      <c r="C40" s="25" t="n">
        <v>50.023</v>
      </c>
      <c r="D40" s="24" t="n">
        <v>8.64047</v>
      </c>
      <c r="E40" s="24" t="n">
        <v>0</v>
      </c>
      <c r="F40" s="25" t="n">
        <v>0.0204697</v>
      </c>
      <c r="G40" s="25" t="e">
        <f aca="false">C40*$B$9+$B$10</f>
        <v>#VALUE!</v>
      </c>
      <c r="H40" s="24" t="e">
        <f aca="false">G40-F40</f>
        <v>#VALUE!</v>
      </c>
      <c r="J40" s="26" t="n">
        <v>50.023</v>
      </c>
      <c r="K40" s="24" t="n">
        <v>0.0204697</v>
      </c>
    </row>
    <row r="41" customFormat="false" ht="14.65" hidden="false" customHeight="false" outlineLevel="0" collapsed="false">
      <c r="A41" s="23" t="n">
        <v>3</v>
      </c>
      <c r="B41" s="24" t="s">
        <v>98</v>
      </c>
      <c r="C41" s="25" t="n">
        <v>74.9083</v>
      </c>
      <c r="D41" s="24" t="n">
        <v>8.58749</v>
      </c>
      <c r="E41" s="24" t="n">
        <v>0</v>
      </c>
      <c r="F41" s="25" t="n">
        <v>-0.0525103</v>
      </c>
      <c r="G41" s="25" t="e">
        <f aca="false">C41*$B$9+$B$10</f>
        <v>#VALUE!</v>
      </c>
      <c r="H41" s="24" t="e">
        <f aca="false">G41-F41</f>
        <v>#VALUE!</v>
      </c>
      <c r="J41" s="26" t="n">
        <v>74.9083</v>
      </c>
      <c r="K41" s="24" t="n">
        <v>-0.0525103</v>
      </c>
    </row>
    <row r="42" customFormat="false" ht="14.65" hidden="false" customHeight="false" outlineLevel="0" collapsed="false">
      <c r="A42" s="23" t="n">
        <v>3</v>
      </c>
      <c r="B42" s="24" t="s">
        <v>98</v>
      </c>
      <c r="C42" s="25" t="n">
        <v>94.687</v>
      </c>
      <c r="D42" s="24" t="n">
        <v>8.61763</v>
      </c>
      <c r="E42" s="24" t="n">
        <v>0</v>
      </c>
      <c r="F42" s="25" t="n">
        <v>-0.0123701</v>
      </c>
      <c r="G42" s="25" t="e">
        <f aca="false">C42*$B$9+$B$10</f>
        <v>#VALUE!</v>
      </c>
      <c r="H42" s="24" t="e">
        <f aca="false">G42-F42</f>
        <v>#VALUE!</v>
      </c>
      <c r="J42" s="26" t="n">
        <v>94.687</v>
      </c>
      <c r="K42" s="24" t="n">
        <v>-0.0123701</v>
      </c>
    </row>
    <row r="43" customFormat="false" ht="14.65" hidden="false" customHeight="false" outlineLevel="0" collapsed="false">
      <c r="A43" s="23" t="n">
        <v>3</v>
      </c>
      <c r="B43" s="24" t="s">
        <v>98</v>
      </c>
      <c r="C43" s="25" t="n">
        <v>117.198</v>
      </c>
      <c r="D43" s="24" t="n">
        <v>8.61965</v>
      </c>
      <c r="E43" s="24" t="n">
        <v>5.66454E-005</v>
      </c>
      <c r="F43" s="25" t="n">
        <v>-0.0103502</v>
      </c>
      <c r="G43" s="25" t="e">
        <f aca="false">C43*$B$9+$B$10</f>
        <v>#VALUE!</v>
      </c>
      <c r="H43" s="24" t="e">
        <f aca="false">G43-F43</f>
        <v>#VALUE!</v>
      </c>
      <c r="J43" s="26" t="n">
        <v>117.198</v>
      </c>
      <c r="K43" s="24" t="n">
        <v>-0.0103502</v>
      </c>
    </row>
    <row r="44" customFormat="false" ht="14.65" hidden="false" customHeight="false" outlineLevel="0" collapsed="false">
      <c r="A44" s="23" t="n">
        <v>3</v>
      </c>
      <c r="B44" s="24" t="s">
        <v>98</v>
      </c>
      <c r="C44" s="25" t="n">
        <v>139.434</v>
      </c>
      <c r="D44" s="24" t="n">
        <v>8.5826</v>
      </c>
      <c r="E44" s="24" t="n">
        <v>0</v>
      </c>
      <c r="F44" s="25" t="n">
        <v>-0.0474005</v>
      </c>
      <c r="G44" s="25" t="e">
        <f aca="false">C44*$B$9+$B$10</f>
        <v>#VALUE!</v>
      </c>
      <c r="H44" s="24" t="e">
        <f aca="false">G44-F44</f>
        <v>#VALUE!</v>
      </c>
      <c r="J44" s="26" t="n">
        <v>139.434</v>
      </c>
      <c r="K44" s="24" t="n">
        <v>-0.0474005</v>
      </c>
    </row>
    <row r="45" customFormat="false" ht="14.65" hidden="false" customHeight="false" outlineLevel="0" collapsed="false">
      <c r="A45" s="23" t="n">
        <v>3</v>
      </c>
      <c r="B45" s="24" t="s">
        <v>98</v>
      </c>
      <c r="C45" s="25" t="n">
        <v>159.388</v>
      </c>
      <c r="D45" s="24" t="n">
        <v>8.61152</v>
      </c>
      <c r="E45" s="24" t="n">
        <v>0</v>
      </c>
      <c r="F45" s="25" t="n">
        <v>-0.00848007</v>
      </c>
      <c r="G45" s="25" t="e">
        <f aca="false">C45*$B$9+$B$10</f>
        <v>#VALUE!</v>
      </c>
      <c r="H45" s="24" t="e">
        <f aca="false">G45-F45</f>
        <v>#VALUE!</v>
      </c>
      <c r="J45" s="26" t="n">
        <v>159.388</v>
      </c>
      <c r="K45" s="24" t="n">
        <v>-0.00848007</v>
      </c>
    </row>
    <row r="46" customFormat="false" ht="14.65" hidden="false" customHeight="false" outlineLevel="0" collapsed="false">
      <c r="A46" s="23" t="n">
        <v>3</v>
      </c>
      <c r="B46" s="24" t="s">
        <v>98</v>
      </c>
      <c r="C46" s="25" t="n">
        <v>179.25</v>
      </c>
      <c r="D46" s="24" t="n">
        <v>8.63555</v>
      </c>
      <c r="E46" s="24" t="n">
        <v>0</v>
      </c>
      <c r="F46" s="25" t="n">
        <v>0.0255499</v>
      </c>
      <c r="G46" s="25" t="e">
        <f aca="false">C46*$B$9+$B$10</f>
        <v>#VALUE!</v>
      </c>
      <c r="H46" s="24" t="e">
        <f aca="false">G46-F46</f>
        <v>#VALUE!</v>
      </c>
      <c r="J46" s="26" t="n">
        <v>179.25</v>
      </c>
      <c r="K46" s="24" t="n">
        <v>0.0255499</v>
      </c>
    </row>
    <row r="47" customFormat="false" ht="14.65" hidden="false" customHeight="false" outlineLevel="0" collapsed="false">
      <c r="A47" s="23" t="n">
        <v>3</v>
      </c>
      <c r="B47" s="24" t="s">
        <v>98</v>
      </c>
      <c r="C47" s="25" t="n">
        <v>219.15</v>
      </c>
      <c r="D47" s="24" t="n">
        <v>8.5054</v>
      </c>
      <c r="E47" s="24" t="n">
        <v>0</v>
      </c>
      <c r="F47" s="25" t="n">
        <v>-0.0946007</v>
      </c>
      <c r="G47" s="25" t="e">
        <f aca="false">C47*$B$9+$B$10</f>
        <v>#VALUE!</v>
      </c>
      <c r="H47" s="24" t="e">
        <f aca="false">G47-F47</f>
        <v>#VALUE!</v>
      </c>
      <c r="J47" s="26" t="n">
        <v>219.15</v>
      </c>
      <c r="K47" s="24" t="n">
        <v>-0.0946007</v>
      </c>
    </row>
    <row r="48" customFormat="false" ht="14.65" hidden="false" customHeight="false" outlineLevel="0" collapsed="false">
      <c r="A48" s="23" t="n">
        <v>3</v>
      </c>
      <c r="B48" s="24" t="s">
        <v>98</v>
      </c>
      <c r="C48" s="25" t="n">
        <v>268.874</v>
      </c>
      <c r="D48" s="24" t="n">
        <v>8.51788</v>
      </c>
      <c r="E48" s="24" t="n">
        <v>0</v>
      </c>
      <c r="F48" s="25" t="n">
        <v>-0.0321198</v>
      </c>
      <c r="G48" s="25" t="e">
        <f aca="false">C48*$B$9+$B$10</f>
        <v>#VALUE!</v>
      </c>
      <c r="H48" s="24" t="e">
        <f aca="false">G48-F48</f>
        <v>#VALUE!</v>
      </c>
      <c r="J48" s="26" t="n">
        <v>268.874</v>
      </c>
      <c r="K48" s="24" t="n">
        <v>-0.0321198</v>
      </c>
    </row>
    <row r="49" customFormat="false" ht="14.65" hidden="false" customHeight="false" outlineLevel="0" collapsed="false">
      <c r="A49" s="27" t="n">
        <v>4</v>
      </c>
      <c r="B49" s="24" t="s">
        <v>98</v>
      </c>
      <c r="C49" s="28" t="n">
        <v>0.0558146</v>
      </c>
      <c r="D49" s="29" t="n">
        <v>8.57231</v>
      </c>
      <c r="E49" s="29" t="n">
        <v>0.0268303</v>
      </c>
      <c r="F49" s="28" t="n">
        <v>0.0723133</v>
      </c>
      <c r="G49" s="28" t="e">
        <f aca="false">C49*$B$9+$B$10</f>
        <v>#VALUE!</v>
      </c>
      <c r="H49" s="29" t="e">
        <f aca="false">G49-F49</f>
        <v>#VALUE!</v>
      </c>
      <c r="J49" s="26" t="n">
        <v>0.0558146</v>
      </c>
      <c r="K49" s="24" t="n">
        <v>0.0723133</v>
      </c>
    </row>
    <row r="50" customFormat="false" ht="14.65" hidden="false" customHeight="false" outlineLevel="0" collapsed="false">
      <c r="A50" s="23" t="n">
        <v>4</v>
      </c>
      <c r="B50" s="24" t="s">
        <v>98</v>
      </c>
      <c r="C50" s="25" t="n">
        <v>10.1728</v>
      </c>
      <c r="D50" s="24" t="n">
        <v>8.54601</v>
      </c>
      <c r="E50" s="24" t="n">
        <v>0</v>
      </c>
      <c r="F50" s="25" t="n">
        <v>3.06601</v>
      </c>
      <c r="G50" s="25" t="e">
        <f aca="false">C50*$B$9+$B$10</f>
        <v>#VALUE!</v>
      </c>
      <c r="H50" s="24" t="e">
        <f aca="false">G50-F50</f>
        <v>#VALUE!</v>
      </c>
      <c r="J50" s="26" t="n">
        <v>10.1728</v>
      </c>
      <c r="K50" s="24" t="n">
        <v>3.06601</v>
      </c>
    </row>
    <row r="51" customFormat="false" ht="14.65" hidden="false" customHeight="false" outlineLevel="0" collapsed="false">
      <c r="A51" s="23" t="n">
        <v>4</v>
      </c>
      <c r="B51" s="24" t="s">
        <v>98</v>
      </c>
      <c r="C51" s="25" t="n">
        <v>19.9279</v>
      </c>
      <c r="D51" s="24" t="n">
        <v>8.52263</v>
      </c>
      <c r="E51" s="24" t="n">
        <v>0</v>
      </c>
      <c r="F51" s="25" t="n">
        <v>3.03263</v>
      </c>
      <c r="G51" s="25" t="e">
        <f aca="false">C51*$B$9+$B$10</f>
        <v>#VALUE!</v>
      </c>
      <c r="H51" s="24" t="e">
        <f aca="false">G51-F51</f>
        <v>#VALUE!</v>
      </c>
      <c r="J51" s="26" t="n">
        <v>19.9279</v>
      </c>
      <c r="K51" s="24" t="n">
        <v>3.03263</v>
      </c>
    </row>
    <row r="52" customFormat="false" ht="14.65" hidden="false" customHeight="false" outlineLevel="0" collapsed="false">
      <c r="A52" s="23" t="n">
        <v>4</v>
      </c>
      <c r="B52" s="24" t="s">
        <v>98</v>
      </c>
      <c r="C52" s="25" t="n">
        <v>29.9557</v>
      </c>
      <c r="D52" s="24" t="n">
        <v>8.50169</v>
      </c>
      <c r="E52" s="24" t="n">
        <v>0</v>
      </c>
      <c r="F52" s="25" t="n">
        <v>0.0116901</v>
      </c>
      <c r="G52" s="25" t="e">
        <f aca="false">C52*$B$9+$B$10</f>
        <v>#VALUE!</v>
      </c>
      <c r="H52" s="24" t="e">
        <f aca="false">G52-F52</f>
        <v>#VALUE!</v>
      </c>
      <c r="J52" s="26" t="n">
        <v>29.9557</v>
      </c>
      <c r="K52" s="24" t="n">
        <v>0.0116901</v>
      </c>
    </row>
    <row r="53" customFormat="false" ht="14.65" hidden="false" customHeight="false" outlineLevel="0" collapsed="false">
      <c r="A53" s="23" t="n">
        <v>4</v>
      </c>
      <c r="B53" s="24" t="s">
        <v>98</v>
      </c>
      <c r="C53" s="25" t="n">
        <v>49.9181</v>
      </c>
      <c r="D53" s="24" t="n">
        <v>8.45614</v>
      </c>
      <c r="E53" s="24" t="n">
        <v>0</v>
      </c>
      <c r="F53" s="25" t="n">
        <v>0.0661392</v>
      </c>
      <c r="G53" s="25" t="e">
        <f aca="false">C53*$B$9+$B$10</f>
        <v>#VALUE!</v>
      </c>
      <c r="H53" s="24" t="e">
        <f aca="false">G53-F53</f>
        <v>#VALUE!</v>
      </c>
      <c r="J53" s="26" t="n">
        <v>49.9181</v>
      </c>
      <c r="K53" s="24" t="n">
        <v>0.0661392</v>
      </c>
    </row>
    <row r="54" customFormat="false" ht="14.65" hidden="false" customHeight="false" outlineLevel="0" collapsed="false">
      <c r="A54" s="23" t="n">
        <v>4</v>
      </c>
      <c r="B54" s="24" t="s">
        <v>98</v>
      </c>
      <c r="C54" s="25" t="n">
        <v>74.7083</v>
      </c>
      <c r="D54" s="24" t="n">
        <v>8.41903</v>
      </c>
      <c r="E54" s="24" t="n">
        <v>0</v>
      </c>
      <c r="F54" s="25" t="n">
        <v>0.0390301</v>
      </c>
      <c r="G54" s="25" t="e">
        <f aca="false">C54*$B$9+$B$10</f>
        <v>#VALUE!</v>
      </c>
      <c r="H54" s="24" t="e">
        <f aca="false">G54-F54</f>
        <v>#VALUE!</v>
      </c>
      <c r="J54" s="26" t="n">
        <v>74.7083</v>
      </c>
      <c r="K54" s="24" t="n">
        <v>0.0390301</v>
      </c>
    </row>
    <row r="55" customFormat="false" ht="14.65" hidden="false" customHeight="false" outlineLevel="0" collapsed="false">
      <c r="A55" s="23" t="n">
        <v>4</v>
      </c>
      <c r="B55" s="24" t="s">
        <v>98</v>
      </c>
      <c r="C55" s="25" t="n">
        <v>99.6771</v>
      </c>
      <c r="D55" s="24" t="n">
        <v>8.38683</v>
      </c>
      <c r="E55" s="24" t="n">
        <v>0</v>
      </c>
      <c r="F55" s="25" t="n">
        <v>0.0268307</v>
      </c>
      <c r="G55" s="25" t="e">
        <f aca="false">C55*$B$9+$B$10</f>
        <v>#VALUE!</v>
      </c>
      <c r="H55" s="24" t="e">
        <f aca="false">G55-F55</f>
        <v>#VALUE!</v>
      </c>
      <c r="J55" s="26" t="n">
        <v>99.6771</v>
      </c>
      <c r="K55" s="24" t="n">
        <v>0.0268307</v>
      </c>
    </row>
    <row r="56" customFormat="false" ht="14.65" hidden="false" customHeight="false" outlineLevel="0" collapsed="false">
      <c r="A56" s="23" t="n">
        <v>4</v>
      </c>
      <c r="B56" s="24" t="s">
        <v>98</v>
      </c>
      <c r="C56" s="25" t="n">
        <v>124.551</v>
      </c>
      <c r="D56" s="24" t="n">
        <v>8.37048</v>
      </c>
      <c r="E56" s="24" t="n">
        <v>0</v>
      </c>
      <c r="F56" s="25" t="n">
        <v>0.0204792</v>
      </c>
      <c r="G56" s="25" t="e">
        <f aca="false">C56*$B$9+$B$10</f>
        <v>#VALUE!</v>
      </c>
      <c r="H56" s="24" t="e">
        <f aca="false">G56-F56</f>
        <v>#VALUE!</v>
      </c>
      <c r="J56" s="26" t="n">
        <v>124.551</v>
      </c>
      <c r="K56" s="24" t="n">
        <v>0.0204792</v>
      </c>
    </row>
    <row r="57" customFormat="false" ht="14.65" hidden="false" customHeight="false" outlineLevel="0" collapsed="false">
      <c r="A57" s="23" t="n">
        <v>4</v>
      </c>
      <c r="B57" s="24" t="s">
        <v>98</v>
      </c>
      <c r="C57" s="25" t="n">
        <v>149.329</v>
      </c>
      <c r="D57" s="24" t="n">
        <v>8.34437</v>
      </c>
      <c r="E57" s="24" t="n">
        <v>0</v>
      </c>
      <c r="F57" s="25" t="n">
        <v>0.00436974</v>
      </c>
      <c r="G57" s="25" t="e">
        <f aca="false">C57*$B$9+$B$10</f>
        <v>#VALUE!</v>
      </c>
      <c r="H57" s="24" t="e">
        <f aca="false">G57-F57</f>
        <v>#VALUE!</v>
      </c>
      <c r="J57" s="26" t="n">
        <v>149.329</v>
      </c>
      <c r="K57" s="24" t="n">
        <v>0.00436974</v>
      </c>
    </row>
    <row r="58" customFormat="false" ht="14.65" hidden="false" customHeight="false" outlineLevel="0" collapsed="false">
      <c r="A58" s="23" t="n">
        <v>4</v>
      </c>
      <c r="B58" s="24" t="s">
        <v>98</v>
      </c>
      <c r="C58" s="25" t="n">
        <v>174.196</v>
      </c>
      <c r="D58" s="24" t="n">
        <v>8.32436</v>
      </c>
      <c r="E58" s="24" t="n">
        <v>0</v>
      </c>
      <c r="F58" s="25" t="n">
        <v>-0.00564003</v>
      </c>
      <c r="G58" s="25" t="e">
        <f aca="false">C58*$B$9+$B$10</f>
        <v>#VALUE!</v>
      </c>
      <c r="H58" s="24" t="e">
        <f aca="false">G58-F58</f>
        <v>#VALUE!</v>
      </c>
      <c r="J58" s="26" t="n">
        <v>174.196</v>
      </c>
      <c r="K58" s="24" t="n">
        <v>-0.00564003</v>
      </c>
    </row>
    <row r="59" customFormat="false" ht="14.65" hidden="false" customHeight="false" outlineLevel="0" collapsed="false">
      <c r="A59" s="23" t="n">
        <v>4</v>
      </c>
      <c r="B59" s="24" t="s">
        <v>98</v>
      </c>
      <c r="C59" s="25" t="n">
        <v>196.646</v>
      </c>
      <c r="D59" s="24" t="n">
        <v>8.31906</v>
      </c>
      <c r="E59" s="24" t="n">
        <v>0.00351404</v>
      </c>
      <c r="F59" s="25" t="n">
        <v>-0.000944138</v>
      </c>
      <c r="G59" s="25" t="e">
        <f aca="false">C59*$B$9+$B$10</f>
        <v>#VALUE!</v>
      </c>
      <c r="H59" s="24" t="e">
        <f aca="false">G59-F59</f>
        <v>#VALUE!</v>
      </c>
      <c r="J59" s="26" t="n">
        <v>196.646</v>
      </c>
      <c r="K59" s="24" t="n">
        <v>-0.000944138</v>
      </c>
    </row>
    <row r="60" customFormat="false" ht="14.65" hidden="false" customHeight="false" outlineLevel="0" collapsed="false">
      <c r="A60" s="23" t="n">
        <v>4</v>
      </c>
      <c r="B60" s="24" t="s">
        <v>98</v>
      </c>
      <c r="C60" s="25" t="n">
        <v>239.033</v>
      </c>
      <c r="D60" s="24" t="n">
        <v>8.2853</v>
      </c>
      <c r="E60" s="24" t="n">
        <v>0</v>
      </c>
      <c r="F60" s="25" t="n">
        <v>-0.0146999</v>
      </c>
      <c r="G60" s="25" t="e">
        <f aca="false">C60*$B$9+$B$10</f>
        <v>#VALUE!</v>
      </c>
      <c r="H60" s="24" t="e">
        <f aca="false">G60-F60</f>
        <v>#VALUE!</v>
      </c>
      <c r="J60" s="26" t="n">
        <v>239.033</v>
      </c>
      <c r="K60" s="24" t="n">
        <v>-0.0146999</v>
      </c>
    </row>
    <row r="61" customFormat="false" ht="14.65" hidden="false" customHeight="false" outlineLevel="0" collapsed="false">
      <c r="A61" s="27" t="n">
        <v>5</v>
      </c>
      <c r="B61" s="24" t="s">
        <v>98</v>
      </c>
      <c r="C61" s="28" t="n">
        <v>-0.210178</v>
      </c>
      <c r="D61" s="29" t="n">
        <v>8.04341</v>
      </c>
      <c r="E61" s="29" t="n">
        <v>0.00334814</v>
      </c>
      <c r="F61" s="28" t="n">
        <v>-0.116586</v>
      </c>
      <c r="G61" s="28" t="e">
        <f aca="false">C61*$B$9+$B$10</f>
        <v>#VALUE!</v>
      </c>
      <c r="H61" s="29" t="e">
        <f aca="false">G61-F61</f>
        <v>#VALUE!</v>
      </c>
      <c r="J61" s="26" t="n">
        <v>-0.210178</v>
      </c>
      <c r="K61" s="24" t="n">
        <v>-0.116586</v>
      </c>
    </row>
    <row r="62" customFormat="false" ht="14.65" hidden="false" customHeight="false" outlineLevel="0" collapsed="false">
      <c r="A62" s="23" t="n">
        <v>5</v>
      </c>
      <c r="B62" s="24" t="s">
        <v>98</v>
      </c>
      <c r="C62" s="25" t="n">
        <v>9.98398</v>
      </c>
      <c r="D62" s="24" t="n">
        <v>8.01745</v>
      </c>
      <c r="E62" s="24" t="n">
        <v>0</v>
      </c>
      <c r="F62" s="25" t="n">
        <v>-0.10255</v>
      </c>
      <c r="G62" s="25" t="e">
        <f aca="false">C62*$B$9+$B$10</f>
        <v>#VALUE!</v>
      </c>
      <c r="H62" s="24" t="e">
        <f aca="false">G62-F62</f>
        <v>#VALUE!</v>
      </c>
      <c r="J62" s="26" t="n">
        <v>9.98398</v>
      </c>
      <c r="K62" s="24" t="n">
        <v>-0.10255</v>
      </c>
    </row>
    <row r="63" customFormat="false" ht="14.65" hidden="false" customHeight="false" outlineLevel="0" collapsed="false">
      <c r="A63" s="23" t="n">
        <v>5</v>
      </c>
      <c r="B63" s="24" t="s">
        <v>98</v>
      </c>
      <c r="C63" s="25" t="n">
        <v>19.9146</v>
      </c>
      <c r="D63" s="24" t="n">
        <v>7.99528</v>
      </c>
      <c r="E63" s="24" t="n">
        <v>0</v>
      </c>
      <c r="F63" s="25" t="n">
        <v>-0.104721</v>
      </c>
      <c r="G63" s="25" t="e">
        <f aca="false">C63*$B$9+$B$10</f>
        <v>#VALUE!</v>
      </c>
      <c r="H63" s="24" t="e">
        <f aca="false">G63-F63</f>
        <v>#VALUE!</v>
      </c>
      <c r="J63" s="26" t="n">
        <v>19.9146</v>
      </c>
      <c r="K63" s="24" t="n">
        <v>-0.104721</v>
      </c>
    </row>
    <row r="64" customFormat="false" ht="14.65" hidden="false" customHeight="false" outlineLevel="0" collapsed="false">
      <c r="A64" s="23" t="n">
        <v>5</v>
      </c>
      <c r="B64" s="24" t="s">
        <v>98</v>
      </c>
      <c r="C64" s="25" t="n">
        <v>29.935</v>
      </c>
      <c r="D64" s="24" t="n">
        <v>7.92307</v>
      </c>
      <c r="E64" s="24" t="n">
        <v>0</v>
      </c>
      <c r="F64" s="25" t="n">
        <v>-0.15693</v>
      </c>
      <c r="G64" s="25" t="e">
        <f aca="false">C64*$B$9+$B$10</f>
        <v>#VALUE!</v>
      </c>
      <c r="H64" s="24" t="e">
        <f aca="false">G64-F64</f>
        <v>#VALUE!</v>
      </c>
      <c r="J64" s="26" t="n">
        <v>29.935</v>
      </c>
      <c r="K64" s="24" t="n">
        <v>-0.15693</v>
      </c>
    </row>
    <row r="65" customFormat="false" ht="14.65" hidden="false" customHeight="false" outlineLevel="0" collapsed="false">
      <c r="A65" s="23" t="n">
        <v>5</v>
      </c>
      <c r="B65" s="24" t="s">
        <v>98</v>
      </c>
      <c r="C65" s="25" t="n">
        <v>49.8827</v>
      </c>
      <c r="D65" s="24" t="n">
        <v>7.93002</v>
      </c>
      <c r="E65" s="24" t="n">
        <v>0</v>
      </c>
      <c r="F65" s="25" t="n">
        <v>-0.11998</v>
      </c>
      <c r="G65" s="25" t="e">
        <f aca="false">C65*$B$9+$B$10</f>
        <v>#VALUE!</v>
      </c>
      <c r="H65" s="24" t="e">
        <f aca="false">G65-F65</f>
        <v>#VALUE!</v>
      </c>
      <c r="J65" s="26" t="n">
        <v>49.8827</v>
      </c>
      <c r="K65" s="24" t="n">
        <v>-0.11998</v>
      </c>
    </row>
    <row r="66" customFormat="false" ht="14.65" hidden="false" customHeight="false" outlineLevel="0" collapsed="false">
      <c r="A66" s="23" t="n">
        <v>5</v>
      </c>
      <c r="B66" s="24" t="s">
        <v>98</v>
      </c>
      <c r="C66" s="25" t="n">
        <v>74.7456</v>
      </c>
      <c r="D66" s="24" t="n">
        <v>7.90634</v>
      </c>
      <c r="E66" s="24" t="n">
        <v>0</v>
      </c>
      <c r="F66" s="25" t="n">
        <v>-0.14366</v>
      </c>
      <c r="G66" s="25" t="e">
        <f aca="false">C66*$B$9+$B$10</f>
        <v>#VALUE!</v>
      </c>
      <c r="H66" s="24" t="e">
        <f aca="false">G66-F66</f>
        <v>#VALUE!</v>
      </c>
      <c r="J66" s="26" t="n">
        <v>74.7456</v>
      </c>
      <c r="K66" s="24" t="n">
        <v>-0.14366</v>
      </c>
    </row>
    <row r="67" customFormat="false" ht="14.65" hidden="false" customHeight="false" outlineLevel="0" collapsed="false">
      <c r="A67" s="23" t="n">
        <v>5</v>
      </c>
      <c r="B67" s="24" t="s">
        <v>98</v>
      </c>
      <c r="C67" s="25" t="n">
        <v>99.8784</v>
      </c>
      <c r="D67" s="24" t="n">
        <v>7.88389</v>
      </c>
      <c r="E67" s="24" t="n">
        <v>0</v>
      </c>
      <c r="F67" s="25" t="n">
        <v>-0.14611</v>
      </c>
      <c r="G67" s="25" t="e">
        <f aca="false">C67*$B$9+$B$10</f>
        <v>#VALUE!</v>
      </c>
      <c r="H67" s="24" t="e">
        <f aca="false">G67-F67</f>
        <v>#VALUE!</v>
      </c>
      <c r="J67" s="26" t="n">
        <v>99.8784</v>
      </c>
      <c r="K67" s="24" t="n">
        <v>-0.14611</v>
      </c>
    </row>
    <row r="68" customFormat="false" ht="14.65" hidden="false" customHeight="false" outlineLevel="0" collapsed="false">
      <c r="A68" s="23" t="n">
        <v>5</v>
      </c>
      <c r="B68" s="24" t="s">
        <v>98</v>
      </c>
      <c r="C68" s="25" t="n">
        <v>124.461</v>
      </c>
      <c r="D68" s="24" t="n">
        <v>7.87731</v>
      </c>
      <c r="E68" s="24" t="n">
        <v>0</v>
      </c>
      <c r="F68" s="25" t="n">
        <v>-0.16269</v>
      </c>
      <c r="G68" s="25" t="e">
        <f aca="false">C68*$B$9+$B$10</f>
        <v>#VALUE!</v>
      </c>
      <c r="H68" s="24" t="e">
        <f aca="false">G68-F68</f>
        <v>#VALUE!</v>
      </c>
      <c r="J68" s="26" t="n">
        <v>124.461</v>
      </c>
      <c r="K68" s="24" t="n">
        <v>-0.16269</v>
      </c>
    </row>
    <row r="69" customFormat="false" ht="14.65" hidden="false" customHeight="false" outlineLevel="0" collapsed="false">
      <c r="A69" s="23" t="n">
        <v>5</v>
      </c>
      <c r="B69" s="24" t="s">
        <v>98</v>
      </c>
      <c r="C69" s="25" t="n">
        <v>149.223</v>
      </c>
      <c r="D69" s="24" t="n">
        <v>7.84511</v>
      </c>
      <c r="E69" s="24" t="n">
        <v>0</v>
      </c>
      <c r="F69" s="25" t="n">
        <v>-0.0648899</v>
      </c>
      <c r="G69" s="25" t="e">
        <f aca="false">C69*$B$9+$B$10</f>
        <v>#VALUE!</v>
      </c>
      <c r="H69" s="24" t="e">
        <f aca="false">G69-F69</f>
        <v>#VALUE!</v>
      </c>
      <c r="J69" s="26" t="n">
        <v>149.223</v>
      </c>
      <c r="K69" s="24" t="n">
        <v>-0.0648899</v>
      </c>
    </row>
    <row r="70" customFormat="false" ht="14.65" hidden="false" customHeight="false" outlineLevel="0" collapsed="false">
      <c r="A70" s="23" t="n">
        <v>5</v>
      </c>
      <c r="B70" s="24" t="s">
        <v>98</v>
      </c>
      <c r="C70" s="25" t="n">
        <v>174.253</v>
      </c>
      <c r="D70" s="24" t="n">
        <v>7.81899</v>
      </c>
      <c r="E70" s="24" t="n">
        <v>0</v>
      </c>
      <c r="F70" s="25" t="n">
        <v>-0.0410099</v>
      </c>
      <c r="G70" s="25" t="e">
        <f aca="false">C70*$B$9+$B$10</f>
        <v>#VALUE!</v>
      </c>
      <c r="H70" s="24" t="e">
        <f aca="false">G70-F70</f>
        <v>#VALUE!</v>
      </c>
      <c r="J70" s="26" t="n">
        <v>174.253</v>
      </c>
      <c r="K70" s="24" t="n">
        <v>-0.0410099</v>
      </c>
    </row>
    <row r="71" customFormat="false" ht="14.65" hidden="false" customHeight="false" outlineLevel="0" collapsed="false">
      <c r="A71" s="27" t="n">
        <v>6</v>
      </c>
      <c r="B71" s="24" t="s">
        <v>98</v>
      </c>
      <c r="C71" s="28" t="n">
        <v>-0.0128912</v>
      </c>
      <c r="D71" s="29" t="n">
        <v>8.17719</v>
      </c>
      <c r="E71" s="29" t="n">
        <v>0.00732088</v>
      </c>
      <c r="F71" s="28" t="n">
        <v>-0.00281334</v>
      </c>
      <c r="G71" s="28" t="e">
        <f aca="false">C71*$B$9+$B$10</f>
        <v>#VALUE!</v>
      </c>
      <c r="H71" s="29" t="e">
        <f aca="false">G71-F71</f>
        <v>#VALUE!</v>
      </c>
      <c r="J71" s="26" t="n">
        <v>-0.0128912</v>
      </c>
      <c r="K71" s="24" t="n">
        <v>-0.00281334</v>
      </c>
    </row>
    <row r="72" customFormat="false" ht="14.65" hidden="false" customHeight="false" outlineLevel="0" collapsed="false">
      <c r="A72" s="23" t="n">
        <v>6</v>
      </c>
      <c r="B72" s="24" t="s">
        <v>98</v>
      </c>
      <c r="C72" s="25" t="n">
        <v>10.1687</v>
      </c>
      <c r="D72" s="24" t="n">
        <v>8.0968</v>
      </c>
      <c r="E72" s="24" t="n">
        <v>0</v>
      </c>
      <c r="F72" s="25" t="n">
        <v>-0.00320053</v>
      </c>
      <c r="G72" s="25" t="e">
        <f aca="false">C72*$B$9+$B$10</f>
        <v>#VALUE!</v>
      </c>
      <c r="H72" s="24" t="e">
        <f aca="false">G72-F72</f>
        <v>#VALUE!</v>
      </c>
      <c r="J72" s="26" t="n">
        <v>10.1687</v>
      </c>
      <c r="K72" s="24" t="n">
        <v>-0.00320053</v>
      </c>
    </row>
    <row r="73" customFormat="false" ht="14.65" hidden="false" customHeight="false" outlineLevel="0" collapsed="false">
      <c r="A73" s="23" t="n">
        <v>6</v>
      </c>
      <c r="B73" s="24" t="s">
        <v>98</v>
      </c>
      <c r="C73" s="25" t="n">
        <v>19.9179</v>
      </c>
      <c r="D73" s="24" t="n">
        <v>8.06242</v>
      </c>
      <c r="E73" s="24" t="n">
        <v>0</v>
      </c>
      <c r="F73" s="25" t="n">
        <v>-0.0675802</v>
      </c>
      <c r="G73" s="25" t="e">
        <f aca="false">C73*$B$9+$B$10</f>
        <v>#VALUE!</v>
      </c>
      <c r="H73" s="24" t="e">
        <f aca="false">G73-F73</f>
        <v>#VALUE!</v>
      </c>
      <c r="J73" s="26" t="n">
        <v>19.9179</v>
      </c>
      <c r="K73" s="24" t="n">
        <v>-0.0675802</v>
      </c>
    </row>
    <row r="74" customFormat="false" ht="14.65" hidden="false" customHeight="false" outlineLevel="0" collapsed="false">
      <c r="A74" s="23" t="n">
        <v>6</v>
      </c>
      <c r="B74" s="24" t="s">
        <v>98</v>
      </c>
      <c r="C74" s="25" t="n">
        <v>30.0309</v>
      </c>
      <c r="D74" s="24" t="n">
        <v>8.01219</v>
      </c>
      <c r="E74" s="24" t="n">
        <v>0</v>
      </c>
      <c r="F74" s="25" t="n">
        <v>-0.0678101</v>
      </c>
      <c r="G74" s="25" t="e">
        <f aca="false">C74*$B$9+$B$10</f>
        <v>#VALUE!</v>
      </c>
      <c r="H74" s="24" t="e">
        <f aca="false">G74-F74</f>
        <v>#VALUE!</v>
      </c>
      <c r="J74" s="26" t="n">
        <v>30.0309</v>
      </c>
      <c r="K74" s="24" t="n">
        <v>-0.0678101</v>
      </c>
    </row>
    <row r="75" customFormat="false" ht="14.65" hidden="false" customHeight="false" outlineLevel="0" collapsed="false">
      <c r="A75" s="23" t="n">
        <v>6</v>
      </c>
      <c r="B75" s="24" t="s">
        <v>98</v>
      </c>
      <c r="C75" s="25" t="n">
        <v>49.7983</v>
      </c>
      <c r="D75" s="24" t="n">
        <v>7.97884</v>
      </c>
      <c r="E75" s="24" t="n">
        <v>0</v>
      </c>
      <c r="F75" s="25" t="n">
        <v>-0.00116014</v>
      </c>
      <c r="G75" s="25" t="e">
        <f aca="false">C75*$B$9+$B$10</f>
        <v>#VALUE!</v>
      </c>
      <c r="H75" s="24" t="e">
        <f aca="false">G75-F75</f>
        <v>#VALUE!</v>
      </c>
      <c r="J75" s="26" t="n">
        <v>49.7983</v>
      </c>
      <c r="K75" s="24" t="n">
        <v>-0.00116014</v>
      </c>
    </row>
    <row r="76" customFormat="false" ht="14.65" hidden="false" customHeight="false" outlineLevel="0" collapsed="false">
      <c r="A76" s="23" t="n">
        <v>6</v>
      </c>
      <c r="B76" s="24" t="s">
        <v>98</v>
      </c>
      <c r="C76" s="25" t="n">
        <v>74.8447</v>
      </c>
      <c r="D76" s="24" t="n">
        <v>7.90878</v>
      </c>
      <c r="E76" s="24" t="n">
        <v>0</v>
      </c>
      <c r="F76" s="25" t="n">
        <v>-0.0512199</v>
      </c>
      <c r="G76" s="25" t="e">
        <f aca="false">C76*$B$9+$B$10</f>
        <v>#VALUE!</v>
      </c>
      <c r="H76" s="24" t="e">
        <f aca="false">G76-F76</f>
        <v>#VALUE!</v>
      </c>
      <c r="J76" s="26" t="n">
        <v>74.8447</v>
      </c>
      <c r="K76" s="24" t="n">
        <v>-0.0512199</v>
      </c>
    </row>
    <row r="77" customFormat="false" ht="14.65" hidden="false" customHeight="false" outlineLevel="0" collapsed="false">
      <c r="A77" s="23" t="n">
        <v>6</v>
      </c>
      <c r="B77" s="24" t="s">
        <v>98</v>
      </c>
      <c r="C77" s="25" t="n">
        <v>99.6137</v>
      </c>
      <c r="D77" s="24" t="n">
        <v>7.91686</v>
      </c>
      <c r="E77" s="24" t="n">
        <v>0</v>
      </c>
      <c r="F77" s="25" t="n">
        <v>0.01686</v>
      </c>
      <c r="G77" s="25" t="e">
        <f aca="false">C77*$B$9+$B$10</f>
        <v>#VALUE!</v>
      </c>
      <c r="H77" s="24" t="e">
        <f aca="false">G77-F77</f>
        <v>#VALUE!</v>
      </c>
      <c r="J77" s="26" t="n">
        <v>99.6137</v>
      </c>
      <c r="K77" s="24" t="n">
        <v>0.01686</v>
      </c>
    </row>
    <row r="78" customFormat="false" ht="14.65" hidden="false" customHeight="false" outlineLevel="0" collapsed="false">
      <c r="A78" s="23" t="n">
        <v>6</v>
      </c>
      <c r="B78" s="24" t="s">
        <v>98</v>
      </c>
      <c r="C78" s="25" t="n">
        <v>124.38</v>
      </c>
      <c r="D78" s="24" t="n">
        <v>7.91149</v>
      </c>
      <c r="E78" s="24" t="n">
        <v>0</v>
      </c>
      <c r="F78" s="25" t="n">
        <v>0.00149012</v>
      </c>
      <c r="G78" s="25" t="e">
        <f aca="false">C78*$B$9+$B$10</f>
        <v>#VALUE!</v>
      </c>
      <c r="H78" s="24" t="e">
        <f aca="false">G78-F78</f>
        <v>#VALUE!</v>
      </c>
      <c r="J78" s="26" t="n">
        <v>124.38</v>
      </c>
      <c r="K78" s="24" t="n">
        <v>0.00149012</v>
      </c>
    </row>
    <row r="79" customFormat="false" ht="14.65" hidden="false" customHeight="false" outlineLevel="0" collapsed="false">
      <c r="A79" s="23" t="n">
        <v>6</v>
      </c>
      <c r="B79" s="24" t="s">
        <v>98</v>
      </c>
      <c r="C79" s="25" t="n">
        <v>149.234</v>
      </c>
      <c r="D79" s="24" t="n">
        <v>7.90126</v>
      </c>
      <c r="E79" s="24" t="n">
        <v>0</v>
      </c>
      <c r="F79" s="25" t="n">
        <v>0.0012598</v>
      </c>
      <c r="G79" s="25" t="e">
        <f aca="false">C79*$B$9+$B$10</f>
        <v>#VALUE!</v>
      </c>
      <c r="H79" s="24" t="e">
        <f aca="false">G79-F79</f>
        <v>#VALUE!</v>
      </c>
      <c r="J79" s="26" t="n">
        <v>149.234</v>
      </c>
      <c r="K79" s="24" t="n">
        <v>0.0012598</v>
      </c>
    </row>
    <row r="80" customFormat="false" ht="14.65" hidden="false" customHeight="false" outlineLevel="0" collapsed="false">
      <c r="A80" s="23" t="n">
        <v>6</v>
      </c>
      <c r="B80" s="24" t="s">
        <v>98</v>
      </c>
      <c r="C80" s="25" t="n">
        <v>174.084</v>
      </c>
      <c r="D80" s="24" t="n">
        <v>7.84464</v>
      </c>
      <c r="E80" s="24" t="n">
        <v>0</v>
      </c>
      <c r="F80" s="25" t="n">
        <v>-0.0553603</v>
      </c>
      <c r="G80" s="25" t="e">
        <f aca="false">C80*$B$9+$B$10</f>
        <v>#VALUE!</v>
      </c>
      <c r="H80" s="24" t="e">
        <f aca="false">G80-F80</f>
        <v>#VALUE!</v>
      </c>
      <c r="J80" s="26" t="n">
        <v>174.084</v>
      </c>
      <c r="K80" s="24" t="n">
        <v>-0.0553603</v>
      </c>
    </row>
    <row r="81" customFormat="false" ht="14.65" hidden="false" customHeight="false" outlineLevel="0" collapsed="false">
      <c r="A81" s="27" t="n">
        <v>7</v>
      </c>
      <c r="B81" s="24" t="s">
        <v>98</v>
      </c>
      <c r="C81" s="28" t="n">
        <v>1.64014</v>
      </c>
      <c r="D81" s="29" t="n">
        <v>8.16714</v>
      </c>
      <c r="E81" s="29" t="n">
        <v>0.00433472</v>
      </c>
      <c r="F81" s="28" t="n">
        <v>0.0471449</v>
      </c>
      <c r="G81" s="28" t="e">
        <f aca="false">C81*$B$9+$B$10</f>
        <v>#VALUE!</v>
      </c>
      <c r="H81" s="29" t="e">
        <f aca="false">G81-F81</f>
        <v>#VALUE!</v>
      </c>
      <c r="J81" s="26" t="n">
        <v>1.64014</v>
      </c>
      <c r="K81" s="24" t="n">
        <v>0.0471449</v>
      </c>
    </row>
    <row r="82" customFormat="false" ht="14.65" hidden="false" customHeight="false" outlineLevel="0" collapsed="false">
      <c r="A82" s="23" t="n">
        <v>7</v>
      </c>
      <c r="B82" s="24" t="s">
        <v>98</v>
      </c>
      <c r="C82" s="25" t="n">
        <v>0</v>
      </c>
      <c r="D82" s="24" t="n">
        <v>0</v>
      </c>
      <c r="E82" s="24" t="n">
        <v>0</v>
      </c>
      <c r="F82" s="25" t="n">
        <v>99</v>
      </c>
      <c r="G82" s="25" t="e">
        <f aca="false">C82*$B$9+$B$10</f>
        <v>#VALUE!</v>
      </c>
      <c r="H82" s="24" t="e">
        <f aca="false">G82-F82</f>
        <v>#VALUE!</v>
      </c>
      <c r="J82" s="26" t="n">
        <v>0</v>
      </c>
      <c r="K82" s="24" t="n">
        <v>99</v>
      </c>
    </row>
    <row r="83" customFormat="false" ht="14.65" hidden="false" customHeight="false" outlineLevel="0" collapsed="false">
      <c r="A83" s="23" t="n">
        <v>7</v>
      </c>
      <c r="B83" s="24" t="s">
        <v>98</v>
      </c>
      <c r="C83" s="25" t="n">
        <v>0</v>
      </c>
      <c r="D83" s="24" t="n">
        <v>0</v>
      </c>
      <c r="E83" s="24" t="n">
        <v>0</v>
      </c>
      <c r="F83" s="25" t="n">
        <v>99</v>
      </c>
      <c r="G83" s="25" t="e">
        <f aca="false">C83*$B$9+$B$10</f>
        <v>#VALUE!</v>
      </c>
      <c r="H83" s="24" t="e">
        <f aca="false">G83-F83</f>
        <v>#VALUE!</v>
      </c>
      <c r="J83" s="26" t="n">
        <v>0</v>
      </c>
      <c r="K83" s="24" t="n">
        <v>99</v>
      </c>
    </row>
    <row r="84" customFormat="false" ht="14.65" hidden="false" customHeight="false" outlineLevel="0" collapsed="false">
      <c r="A84" s="23" t="n">
        <v>7</v>
      </c>
      <c r="B84" s="24" t="s">
        <v>98</v>
      </c>
      <c r="C84" s="25" t="n">
        <v>0</v>
      </c>
      <c r="D84" s="24" t="n">
        <v>0</v>
      </c>
      <c r="E84" s="24" t="n">
        <v>0</v>
      </c>
      <c r="F84" s="25" t="n">
        <v>99</v>
      </c>
      <c r="G84" s="25" t="e">
        <f aca="false">C84*$B$9+$B$10</f>
        <v>#VALUE!</v>
      </c>
      <c r="H84" s="24" t="e">
        <f aca="false">G84-F84</f>
        <v>#VALUE!</v>
      </c>
      <c r="J84" s="26" t="n">
        <v>0</v>
      </c>
      <c r="K84" s="24" t="n">
        <v>99</v>
      </c>
    </row>
    <row r="85" customFormat="false" ht="14.65" hidden="false" customHeight="false" outlineLevel="0" collapsed="false">
      <c r="A85" s="23" t="n">
        <v>7</v>
      </c>
      <c r="B85" s="24" t="s">
        <v>98</v>
      </c>
      <c r="C85" s="25" t="n">
        <v>0</v>
      </c>
      <c r="D85" s="24" t="n">
        <v>0</v>
      </c>
      <c r="E85" s="24" t="n">
        <v>0</v>
      </c>
      <c r="F85" s="25" t="n">
        <v>99</v>
      </c>
      <c r="G85" s="25" t="e">
        <f aca="false">C85*$B$9+$B$10</f>
        <v>#VALUE!</v>
      </c>
      <c r="H85" s="24" t="e">
        <f aca="false">G85-F85</f>
        <v>#VALUE!</v>
      </c>
      <c r="J85" s="26" t="n">
        <v>0</v>
      </c>
      <c r="K85" s="24" t="n">
        <v>99</v>
      </c>
    </row>
    <row r="86" customFormat="false" ht="14.65" hidden="false" customHeight="false" outlineLevel="0" collapsed="false">
      <c r="A86" s="23" t="n">
        <v>7</v>
      </c>
      <c r="B86" s="24" t="s">
        <v>98</v>
      </c>
      <c r="C86" s="25" t="n">
        <v>0</v>
      </c>
      <c r="D86" s="24" t="n">
        <v>0</v>
      </c>
      <c r="E86" s="24" t="n">
        <v>0</v>
      </c>
      <c r="F86" s="25" t="n">
        <v>99</v>
      </c>
      <c r="G86" s="25" t="e">
        <f aca="false">C86*$B$9+$B$10</f>
        <v>#VALUE!</v>
      </c>
      <c r="H86" s="24" t="e">
        <f aca="false">G86-F86</f>
        <v>#VALUE!</v>
      </c>
      <c r="J86" s="26" t="n">
        <v>0</v>
      </c>
      <c r="K86" s="24" t="n">
        <v>99</v>
      </c>
    </row>
    <row r="87" customFormat="false" ht="14.65" hidden="false" customHeight="false" outlineLevel="0" collapsed="false">
      <c r="A87" s="23" t="n">
        <v>7</v>
      </c>
      <c r="B87" s="24" t="s">
        <v>98</v>
      </c>
      <c r="C87" s="25" t="n">
        <v>0</v>
      </c>
      <c r="D87" s="24" t="n">
        <v>0</v>
      </c>
      <c r="E87" s="24" t="n">
        <v>0</v>
      </c>
      <c r="F87" s="25" t="n">
        <v>99</v>
      </c>
      <c r="G87" s="25" t="e">
        <f aca="false">C87*$B$9+$B$10</f>
        <v>#VALUE!</v>
      </c>
      <c r="H87" s="24" t="e">
        <f aca="false">G87-F87</f>
        <v>#VALUE!</v>
      </c>
      <c r="J87" s="26" t="n">
        <v>0</v>
      </c>
      <c r="K87" s="24" t="n">
        <v>99</v>
      </c>
    </row>
    <row r="88" customFormat="false" ht="14.65" hidden="false" customHeight="false" outlineLevel="0" collapsed="false">
      <c r="A88" s="23" t="n">
        <v>7</v>
      </c>
      <c r="B88" s="24" t="s">
        <v>98</v>
      </c>
      <c r="C88" s="25" t="n">
        <v>0</v>
      </c>
      <c r="D88" s="24" t="n">
        <v>0</v>
      </c>
      <c r="E88" s="24" t="n">
        <v>0</v>
      </c>
      <c r="F88" s="25" t="n">
        <v>99</v>
      </c>
      <c r="G88" s="25" t="e">
        <f aca="false">C88*$B$9+$B$10</f>
        <v>#VALUE!</v>
      </c>
      <c r="H88" s="24" t="e">
        <f aca="false">G88-F88</f>
        <v>#VALUE!</v>
      </c>
      <c r="J88" s="26" t="n">
        <v>0</v>
      </c>
      <c r="K88" s="24" t="n">
        <v>99</v>
      </c>
    </row>
    <row r="89" customFormat="false" ht="14.65" hidden="false" customHeight="false" outlineLevel="0" collapsed="false">
      <c r="A89" s="23" t="n">
        <v>7</v>
      </c>
      <c r="B89" s="24" t="s">
        <v>98</v>
      </c>
      <c r="C89" s="25" t="n">
        <v>0</v>
      </c>
      <c r="D89" s="24" t="n">
        <v>0</v>
      </c>
      <c r="E89" s="24" t="n">
        <v>0</v>
      </c>
      <c r="F89" s="25" t="n">
        <v>99</v>
      </c>
      <c r="G89" s="25" t="e">
        <f aca="false">C89*$B$9+$B$10</f>
        <v>#VALUE!</v>
      </c>
      <c r="H89" s="24" t="e">
        <f aca="false">G89-F89</f>
        <v>#VALUE!</v>
      </c>
      <c r="J89" s="26" t="n">
        <v>0</v>
      </c>
      <c r="K89" s="24" t="n">
        <v>99</v>
      </c>
    </row>
    <row r="90" customFormat="false" ht="14.65" hidden="false" customHeight="false" outlineLevel="0" collapsed="false">
      <c r="A90" s="23" t="n">
        <v>7</v>
      </c>
      <c r="B90" s="24" t="s">
        <v>98</v>
      </c>
      <c r="C90" s="25" t="n">
        <v>0</v>
      </c>
      <c r="D90" s="24" t="n">
        <v>0</v>
      </c>
      <c r="E90" s="24" t="n">
        <v>0</v>
      </c>
      <c r="F90" s="25" t="n">
        <v>99</v>
      </c>
      <c r="G90" s="25" t="e">
        <f aca="false">C90*$B$9+$B$10</f>
        <v>#VALUE!</v>
      </c>
      <c r="H90" s="24" t="e">
        <f aca="false">G90-F90</f>
        <v>#VALUE!</v>
      </c>
      <c r="J90" s="26" t="n">
        <v>0</v>
      </c>
      <c r="K90" s="24" t="n">
        <v>99</v>
      </c>
    </row>
    <row r="91" customFormat="false" ht="14.65" hidden="false" customHeight="false" outlineLevel="0" collapsed="false">
      <c r="A91" s="27" t="n">
        <v>8</v>
      </c>
      <c r="B91" s="24" t="s">
        <v>98</v>
      </c>
      <c r="C91" s="28" t="n">
        <v>-0.103549</v>
      </c>
      <c r="D91" s="29" t="n">
        <v>8.17365</v>
      </c>
      <c r="E91" s="29" t="n">
        <v>0.00360129</v>
      </c>
      <c r="F91" s="28" t="n">
        <v>0.00365353</v>
      </c>
      <c r="G91" s="28" t="e">
        <f aca="false">C91*$B$9+$B$10</f>
        <v>#VALUE!</v>
      </c>
      <c r="H91" s="29" t="e">
        <f aca="false">G91-F91</f>
        <v>#VALUE!</v>
      </c>
      <c r="J91" s="26" t="n">
        <v>-0.103549</v>
      </c>
      <c r="K91" s="24" t="n">
        <v>0.00365353</v>
      </c>
    </row>
    <row r="92" customFormat="false" ht="14.65" hidden="false" customHeight="false" outlineLevel="0" collapsed="false">
      <c r="A92" s="23" t="n">
        <v>8</v>
      </c>
      <c r="B92" s="24" t="s">
        <v>98</v>
      </c>
      <c r="C92" s="25" t="n">
        <v>9.98589</v>
      </c>
      <c r="D92" s="24" t="n">
        <v>8.16393</v>
      </c>
      <c r="E92" s="24" t="n">
        <v>0</v>
      </c>
      <c r="F92" s="25" t="n">
        <v>0.0239296</v>
      </c>
      <c r="G92" s="25" t="e">
        <f aca="false">C92*$B$9+$B$10</f>
        <v>#VALUE!</v>
      </c>
      <c r="H92" s="24" t="e">
        <f aca="false">G92-F92</f>
        <v>#VALUE!</v>
      </c>
      <c r="J92" s="26" t="n">
        <v>9.98589</v>
      </c>
      <c r="K92" s="24" t="n">
        <v>0.0239296</v>
      </c>
    </row>
    <row r="93" customFormat="false" ht="14.65" hidden="false" customHeight="false" outlineLevel="0" collapsed="false">
      <c r="A93" s="23" t="n">
        <v>8</v>
      </c>
      <c r="B93" s="24" t="s">
        <v>98</v>
      </c>
      <c r="C93" s="25" t="n">
        <v>20.1006</v>
      </c>
      <c r="D93" s="24" t="n">
        <v>8.132</v>
      </c>
      <c r="E93" s="24" t="n">
        <v>0</v>
      </c>
      <c r="F93" s="25" t="n">
        <v>-0.0179996</v>
      </c>
      <c r="G93" s="25" t="e">
        <f aca="false">C93*$B$9+$B$10</f>
        <v>#VALUE!</v>
      </c>
      <c r="H93" s="24" t="e">
        <f aca="false">G93-F93</f>
        <v>#VALUE!</v>
      </c>
      <c r="J93" s="26" t="n">
        <v>20.1006</v>
      </c>
      <c r="K93" s="24" t="n">
        <v>-0.0179996</v>
      </c>
    </row>
    <row r="94" customFormat="false" ht="14.65" hidden="false" customHeight="false" outlineLevel="0" collapsed="false">
      <c r="A94" s="23" t="n">
        <v>8</v>
      </c>
      <c r="B94" s="24" t="s">
        <v>98</v>
      </c>
      <c r="C94" s="25" t="n">
        <v>29.9411</v>
      </c>
      <c r="D94" s="24" t="n">
        <v>8.09031</v>
      </c>
      <c r="E94" s="24" t="n">
        <v>0</v>
      </c>
      <c r="F94" s="25" t="n">
        <v>-0.0496902</v>
      </c>
      <c r="G94" s="25" t="e">
        <f aca="false">C94*$B$9+$B$10</f>
        <v>#VALUE!</v>
      </c>
      <c r="H94" s="24" t="e">
        <f aca="false">G94-F94</f>
        <v>#VALUE!</v>
      </c>
      <c r="J94" s="26" t="n">
        <v>29.9411</v>
      </c>
      <c r="K94" s="24" t="n">
        <v>-0.0496902</v>
      </c>
    </row>
    <row r="95" customFormat="false" ht="14.65" hidden="false" customHeight="false" outlineLevel="0" collapsed="false">
      <c r="A95" s="23" t="n">
        <v>8</v>
      </c>
      <c r="B95" s="24" t="s">
        <v>98</v>
      </c>
      <c r="C95" s="25" t="n">
        <v>49.8019</v>
      </c>
      <c r="D95" s="24" t="n">
        <v>8.08138</v>
      </c>
      <c r="E95" s="24" t="n">
        <v>0</v>
      </c>
      <c r="F95" s="25" t="n">
        <v>0.00137997</v>
      </c>
      <c r="G95" s="25" t="e">
        <f aca="false">C95*$B$9+$B$10</f>
        <v>#VALUE!</v>
      </c>
      <c r="H95" s="24" t="e">
        <f aca="false">G95-F95</f>
        <v>#VALUE!</v>
      </c>
      <c r="J95" s="26" t="n">
        <v>49.8019</v>
      </c>
      <c r="K95" s="24" t="n">
        <v>0.00137997</v>
      </c>
    </row>
    <row r="96" customFormat="false" ht="14.65" hidden="false" customHeight="false" outlineLevel="0" collapsed="false">
      <c r="A96" s="23" t="n">
        <v>8</v>
      </c>
      <c r="B96" s="24" t="s">
        <v>98</v>
      </c>
      <c r="C96" s="25" t="n">
        <v>74.6703</v>
      </c>
      <c r="D96" s="24" t="n">
        <v>8.0516</v>
      </c>
      <c r="E96" s="24" t="n">
        <v>0</v>
      </c>
      <c r="F96" s="25" t="n">
        <v>-0.0183992</v>
      </c>
      <c r="G96" s="25" t="e">
        <f aca="false">C96*$B$9+$B$10</f>
        <v>#VALUE!</v>
      </c>
      <c r="H96" s="24" t="e">
        <f aca="false">G96-F96</f>
        <v>#VALUE!</v>
      </c>
      <c r="J96" s="26" t="n">
        <v>74.6703</v>
      </c>
      <c r="K96" s="24" t="n">
        <v>-0.0183992</v>
      </c>
    </row>
    <row r="97" customFormat="false" ht="14.65" hidden="false" customHeight="false" outlineLevel="0" collapsed="false">
      <c r="A97" s="23" t="n">
        <v>8</v>
      </c>
      <c r="B97" s="24" t="s">
        <v>98</v>
      </c>
      <c r="C97" s="25" t="n">
        <v>99.6258</v>
      </c>
      <c r="D97" s="24" t="n">
        <v>8.02184</v>
      </c>
      <c r="E97" s="24" t="n">
        <v>0</v>
      </c>
      <c r="F97" s="25" t="n">
        <v>-0.0281601</v>
      </c>
      <c r="G97" s="25" t="e">
        <f aca="false">C97*$B$9+$B$10</f>
        <v>#VALUE!</v>
      </c>
      <c r="H97" s="24" t="e">
        <f aca="false">G97-F97</f>
        <v>#VALUE!</v>
      </c>
      <c r="J97" s="26" t="n">
        <v>99.6258</v>
      </c>
      <c r="K97" s="24" t="n">
        <v>-0.0281601</v>
      </c>
    </row>
    <row r="98" customFormat="false" ht="14.65" hidden="false" customHeight="false" outlineLevel="0" collapsed="false">
      <c r="A98" s="23" t="n">
        <v>8</v>
      </c>
      <c r="B98" s="24" t="s">
        <v>98</v>
      </c>
      <c r="C98" s="25" t="n">
        <v>124.395</v>
      </c>
      <c r="D98" s="24" t="n">
        <v>7.99328</v>
      </c>
      <c r="E98" s="24" t="n">
        <v>0</v>
      </c>
      <c r="F98" s="25" t="n">
        <v>0.00328016</v>
      </c>
      <c r="G98" s="25" t="e">
        <f aca="false">C98*$B$9+$B$10</f>
        <v>#VALUE!</v>
      </c>
      <c r="H98" s="24" t="e">
        <f aca="false">G98-F98</f>
        <v>#VALUE!</v>
      </c>
      <c r="J98" s="26" t="n">
        <v>124.395</v>
      </c>
      <c r="K98" s="24" t="n">
        <v>0.00328016</v>
      </c>
    </row>
    <row r="99" customFormat="false" ht="14.65" hidden="false" customHeight="false" outlineLevel="0" collapsed="false">
      <c r="A99" s="23" t="n">
        <v>8</v>
      </c>
      <c r="B99" s="24" t="s">
        <v>98</v>
      </c>
      <c r="C99" s="25" t="n">
        <v>149.25</v>
      </c>
      <c r="D99" s="24" t="n">
        <v>7.88173</v>
      </c>
      <c r="E99" s="24" t="n">
        <v>0</v>
      </c>
      <c r="F99" s="25" t="n">
        <v>-0.03827</v>
      </c>
      <c r="G99" s="25" t="e">
        <f aca="false">C99*$B$9+$B$10</f>
        <v>#VALUE!</v>
      </c>
      <c r="H99" s="24" t="e">
        <f aca="false">G99-F99</f>
        <v>#VALUE!</v>
      </c>
      <c r="J99" s="26" t="n">
        <v>149.25</v>
      </c>
      <c r="K99" s="24" t="n">
        <v>-0.03827</v>
      </c>
    </row>
    <row r="100" customFormat="false" ht="14.65" hidden="false" customHeight="false" outlineLevel="0" collapsed="false">
      <c r="A100" s="23" t="n">
        <v>8</v>
      </c>
      <c r="B100" s="24" t="s">
        <v>98</v>
      </c>
      <c r="C100" s="25" t="n">
        <v>174.191</v>
      </c>
      <c r="D100" s="24" t="n">
        <v>7.8727</v>
      </c>
      <c r="E100" s="24" t="n">
        <v>0</v>
      </c>
      <c r="F100" s="25" t="n">
        <v>0.0127001</v>
      </c>
      <c r="G100" s="25" t="e">
        <f aca="false">C100*$B$9+$B$10</f>
        <v>#VALUE!</v>
      </c>
      <c r="H100" s="24" t="e">
        <f aca="false">G100-F100</f>
        <v>#VALUE!</v>
      </c>
      <c r="J100" s="26" t="n">
        <v>174.191</v>
      </c>
      <c r="K100" s="24" t="n">
        <v>0.0127001</v>
      </c>
    </row>
    <row r="101" customFormat="false" ht="14.65" hidden="false" customHeight="false" outlineLevel="0" collapsed="false">
      <c r="A101" s="27" t="n">
        <v>9</v>
      </c>
      <c r="B101" s="24" t="s">
        <v>98</v>
      </c>
      <c r="C101" s="28" t="n">
        <v>-0.632788</v>
      </c>
      <c r="D101" s="29" t="n">
        <v>8.13166</v>
      </c>
      <c r="E101" s="29" t="n">
        <v>0.00384815</v>
      </c>
      <c r="F101" s="28" t="n">
        <v>0.0416565</v>
      </c>
      <c r="G101" s="28" t="e">
        <f aca="false">C101*$B$9+$B$10</f>
        <v>#VALUE!</v>
      </c>
      <c r="H101" s="29" t="e">
        <f aca="false">G101-F101</f>
        <v>#VALUE!</v>
      </c>
      <c r="J101" s="26" t="n">
        <v>-0.632788</v>
      </c>
      <c r="K101" s="24" t="n">
        <v>0.0416565</v>
      </c>
    </row>
    <row r="102" customFormat="false" ht="14.65" hidden="false" customHeight="false" outlineLevel="0" collapsed="false">
      <c r="A102" s="23" t="n">
        <v>9</v>
      </c>
      <c r="B102" s="24" t="s">
        <v>98</v>
      </c>
      <c r="C102" s="25" t="n">
        <v>10.2592</v>
      </c>
      <c r="D102" s="24" t="n">
        <v>8.11509</v>
      </c>
      <c r="E102" s="24" t="n">
        <v>0</v>
      </c>
      <c r="F102" s="25" t="n">
        <v>0.0450907</v>
      </c>
      <c r="G102" s="25" t="e">
        <f aca="false">C102*$B$9+$B$10</f>
        <v>#VALUE!</v>
      </c>
      <c r="H102" s="24" t="e">
        <f aca="false">G102-F102</f>
        <v>#VALUE!</v>
      </c>
      <c r="J102" s="26" t="n">
        <v>10.2592</v>
      </c>
      <c r="K102" s="24" t="n">
        <v>0.0450907</v>
      </c>
    </row>
    <row r="103" customFormat="false" ht="14.65" hidden="false" customHeight="false" outlineLevel="0" collapsed="false">
      <c r="A103" s="23" t="n">
        <v>9</v>
      </c>
      <c r="B103" s="24" t="s">
        <v>98</v>
      </c>
      <c r="C103" s="25" t="n">
        <v>19.9179</v>
      </c>
      <c r="D103" s="24" t="n">
        <v>8.11247</v>
      </c>
      <c r="E103" s="24" t="n">
        <v>0</v>
      </c>
      <c r="F103" s="25" t="n">
        <v>0.0324697</v>
      </c>
      <c r="G103" s="25" t="e">
        <f aca="false">C103*$B$9+$B$10</f>
        <v>#VALUE!</v>
      </c>
      <c r="H103" s="24" t="e">
        <f aca="false">G103-F103</f>
        <v>#VALUE!</v>
      </c>
      <c r="J103" s="26" t="n">
        <v>19.9179</v>
      </c>
      <c r="K103" s="24" t="n">
        <v>0.0324697</v>
      </c>
    </row>
    <row r="104" customFormat="false" ht="14.65" hidden="false" customHeight="false" outlineLevel="0" collapsed="false">
      <c r="A104" s="23" t="n">
        <v>9</v>
      </c>
      <c r="B104" s="24" t="s">
        <v>98</v>
      </c>
      <c r="C104" s="25" t="n">
        <v>29.9405</v>
      </c>
      <c r="D104" s="24" t="n">
        <v>8.08787</v>
      </c>
      <c r="E104" s="24" t="n">
        <v>0</v>
      </c>
      <c r="F104" s="25" t="n">
        <v>0.00786972</v>
      </c>
      <c r="G104" s="25" t="e">
        <f aca="false">C104*$B$9+$B$10</f>
        <v>#VALUE!</v>
      </c>
      <c r="H104" s="24" t="e">
        <f aca="false">G104-F104</f>
        <v>#VALUE!</v>
      </c>
      <c r="J104" s="26" t="n">
        <v>29.9405</v>
      </c>
      <c r="K104" s="24" t="n">
        <v>0.00786972</v>
      </c>
    </row>
    <row r="105" customFormat="false" ht="14.65" hidden="false" customHeight="false" outlineLevel="0" collapsed="false">
      <c r="A105" s="23" t="n">
        <v>9</v>
      </c>
      <c r="B105" s="24" t="s">
        <v>98</v>
      </c>
      <c r="C105" s="25" t="n">
        <v>49.9837</v>
      </c>
      <c r="D105" s="24" t="n">
        <v>8.07649</v>
      </c>
      <c r="E105" s="24" t="n">
        <v>0</v>
      </c>
      <c r="F105" s="25" t="n">
        <v>0.00649071</v>
      </c>
      <c r="G105" s="25" t="e">
        <f aca="false">C105*$B$9+$B$10</f>
        <v>#VALUE!</v>
      </c>
      <c r="H105" s="24" t="e">
        <f aca="false">G105-F105</f>
        <v>#VALUE!</v>
      </c>
      <c r="J105" s="26" t="n">
        <v>49.9837</v>
      </c>
      <c r="K105" s="24" t="n">
        <v>0.00649071</v>
      </c>
    </row>
    <row r="106" customFormat="false" ht="14.65" hidden="false" customHeight="false" outlineLevel="0" collapsed="false">
      <c r="A106" s="23" t="n">
        <v>9</v>
      </c>
      <c r="B106" s="24" t="s">
        <v>98</v>
      </c>
      <c r="C106" s="25" t="n">
        <v>74.759</v>
      </c>
      <c r="D106" s="24" t="n">
        <v>7.95517</v>
      </c>
      <c r="E106" s="24" t="n">
        <v>0</v>
      </c>
      <c r="F106" s="25" t="n">
        <v>-0.0148296</v>
      </c>
      <c r="G106" s="25" t="e">
        <f aca="false">C106*$B$9+$B$10</f>
        <v>#VALUE!</v>
      </c>
      <c r="H106" s="24" t="e">
        <f aca="false">G106-F106</f>
        <v>#VALUE!</v>
      </c>
      <c r="J106" s="26" t="n">
        <v>74.759</v>
      </c>
      <c r="K106" s="24" t="n">
        <v>-0.0148296</v>
      </c>
    </row>
    <row r="107" customFormat="false" ht="14.65" hidden="false" customHeight="false" outlineLevel="0" collapsed="false">
      <c r="A107" s="23" t="n">
        <v>9</v>
      </c>
      <c r="B107" s="24" t="s">
        <v>98</v>
      </c>
      <c r="C107" s="25" t="n">
        <v>99.5292</v>
      </c>
      <c r="D107" s="24" t="n">
        <v>7.94005</v>
      </c>
      <c r="E107" s="24" t="n">
        <v>0</v>
      </c>
      <c r="F107" s="25" t="n">
        <v>5.00679E-005</v>
      </c>
      <c r="G107" s="25" t="e">
        <f aca="false">C107*$B$9+$B$10</f>
        <v>#VALUE!</v>
      </c>
      <c r="H107" s="24" t="e">
        <f aca="false">G107-F107</f>
        <v>#VALUE!</v>
      </c>
      <c r="J107" s="26" t="n">
        <v>99.5292</v>
      </c>
      <c r="K107" s="24" t="n">
        <v>5.00679E-005</v>
      </c>
    </row>
    <row r="108" customFormat="false" ht="14.65" hidden="false" customHeight="false" outlineLevel="0" collapsed="false">
      <c r="A108" s="23" t="n">
        <v>9</v>
      </c>
      <c r="B108" s="24" t="s">
        <v>98</v>
      </c>
      <c r="C108" s="25" t="n">
        <v>124.387</v>
      </c>
      <c r="D108" s="24" t="n">
        <v>7.91149</v>
      </c>
      <c r="E108" s="24" t="n">
        <v>0</v>
      </c>
      <c r="F108" s="25" t="n">
        <v>-0.00851011</v>
      </c>
      <c r="G108" s="25" t="e">
        <f aca="false">C108*$B$9+$B$10</f>
        <v>#VALUE!</v>
      </c>
      <c r="H108" s="24" t="e">
        <f aca="false">G108-F108</f>
        <v>#VALUE!</v>
      </c>
      <c r="J108" s="26" t="n">
        <v>124.387</v>
      </c>
      <c r="K108" s="24" t="n">
        <v>-0.00851011</v>
      </c>
    </row>
    <row r="109" customFormat="false" ht="14.65" hidden="false" customHeight="false" outlineLevel="0" collapsed="false">
      <c r="A109" s="23" t="n">
        <v>9</v>
      </c>
      <c r="B109" s="24" t="s">
        <v>98</v>
      </c>
      <c r="C109" s="25" t="n">
        <v>149.24</v>
      </c>
      <c r="D109" s="24" t="n">
        <v>7.86586</v>
      </c>
      <c r="E109" s="24" t="n">
        <v>0</v>
      </c>
      <c r="F109" s="25" t="n">
        <v>-0.0541401</v>
      </c>
      <c r="G109" s="25" t="e">
        <f aca="false">C109*$B$9+$B$10</f>
        <v>#VALUE!</v>
      </c>
      <c r="H109" s="24" t="e">
        <f aca="false">G109-F109</f>
        <v>#VALUE!</v>
      </c>
      <c r="J109" s="26" t="n">
        <v>149.24</v>
      </c>
      <c r="K109" s="24" t="n">
        <v>-0.0541401</v>
      </c>
    </row>
    <row r="110" customFormat="false" ht="14.65" hidden="false" customHeight="false" outlineLevel="0" collapsed="false">
      <c r="A110" s="23" t="n">
        <v>9</v>
      </c>
      <c r="B110" s="24" t="s">
        <v>98</v>
      </c>
      <c r="C110" s="25" t="n">
        <v>174.271</v>
      </c>
      <c r="D110" s="24" t="n">
        <v>7.8605</v>
      </c>
      <c r="E110" s="24" t="n">
        <v>0</v>
      </c>
      <c r="F110" s="25" t="n">
        <v>-0.0295</v>
      </c>
      <c r="G110" s="25" t="e">
        <f aca="false">C110*$B$9+$B$10</f>
        <v>#VALUE!</v>
      </c>
      <c r="H110" s="24" t="e">
        <f aca="false">G110-F110</f>
        <v>#VALUE!</v>
      </c>
      <c r="J110" s="26" t="n">
        <v>174.271</v>
      </c>
      <c r="K110" s="24" t="n">
        <v>-0.0295</v>
      </c>
    </row>
    <row r="111" customFormat="false" ht="14.65" hidden="false" customHeight="false" outlineLevel="0" collapsed="false">
      <c r="A111" s="27" t="n">
        <v>10</v>
      </c>
      <c r="B111" s="24" t="s">
        <v>98</v>
      </c>
      <c r="C111" s="28" t="n">
        <v>1.86645</v>
      </c>
      <c r="D111" s="29" t="n">
        <v>8.08535</v>
      </c>
      <c r="E111" s="29" t="n">
        <v>0.00258815</v>
      </c>
      <c r="F111" s="28" t="n">
        <v>-0.0546503</v>
      </c>
      <c r="G111" s="28" t="e">
        <f aca="false">C111*$B$9+$B$10</f>
        <v>#VALUE!</v>
      </c>
      <c r="H111" s="29" t="e">
        <f aca="false">G111-F111</f>
        <v>#VALUE!</v>
      </c>
      <c r="J111" s="26" t="n">
        <v>1.86645</v>
      </c>
      <c r="K111" s="24" t="n">
        <v>-0.0546503</v>
      </c>
    </row>
    <row r="112" customFormat="false" ht="14.65" hidden="false" customHeight="false" outlineLevel="0" collapsed="false">
      <c r="A112" s="23" t="n">
        <v>10</v>
      </c>
      <c r="B112" s="24" t="s">
        <v>98</v>
      </c>
      <c r="C112" s="25" t="n">
        <v>9.97613</v>
      </c>
      <c r="D112" s="24" t="n">
        <v>8.07726</v>
      </c>
      <c r="E112" s="24" t="n">
        <v>0</v>
      </c>
      <c r="F112" s="25" t="n">
        <v>-0.0427399</v>
      </c>
      <c r="G112" s="25" t="e">
        <f aca="false">C112*$B$9+$B$10</f>
        <v>#VALUE!</v>
      </c>
      <c r="H112" s="24" t="e">
        <f aca="false">G112-F112</f>
        <v>#VALUE!</v>
      </c>
      <c r="J112" s="26" t="n">
        <v>9.97613</v>
      </c>
      <c r="K112" s="24" t="n">
        <v>-0.0427399</v>
      </c>
    </row>
    <row r="113" customFormat="false" ht="14.65" hidden="false" customHeight="false" outlineLevel="0" collapsed="false">
      <c r="A113" s="23" t="n">
        <v>10</v>
      </c>
      <c r="B113" s="24" t="s">
        <v>98</v>
      </c>
      <c r="C113" s="25" t="n">
        <v>19.9076</v>
      </c>
      <c r="D113" s="24" t="n">
        <v>8.06975</v>
      </c>
      <c r="E113" s="24" t="n">
        <v>0</v>
      </c>
      <c r="F113" s="25" t="n">
        <v>-0.0802498</v>
      </c>
      <c r="G113" s="25" t="e">
        <f aca="false">C113*$B$9+$B$10</f>
        <v>#VALUE!</v>
      </c>
      <c r="H113" s="24" t="e">
        <f aca="false">G113-F113</f>
        <v>#VALUE!</v>
      </c>
      <c r="J113" s="26" t="n">
        <v>19.9076</v>
      </c>
      <c r="K113" s="24" t="n">
        <v>-0.0802498</v>
      </c>
    </row>
    <row r="114" customFormat="false" ht="14.65" hidden="false" customHeight="false" outlineLevel="0" collapsed="false">
      <c r="A114" s="23" t="n">
        <v>10</v>
      </c>
      <c r="B114" s="24" t="s">
        <v>98</v>
      </c>
      <c r="C114" s="25" t="n">
        <v>30.0207</v>
      </c>
      <c r="D114" s="24" t="n">
        <v>8.05857</v>
      </c>
      <c r="E114" s="24" t="n">
        <v>0</v>
      </c>
      <c r="F114" s="25" t="n">
        <v>-0.0914297</v>
      </c>
      <c r="G114" s="25" t="e">
        <f aca="false">C114*$B$9+$B$10</f>
        <v>#VALUE!</v>
      </c>
      <c r="H114" s="24" t="e">
        <f aca="false">G114-F114</f>
        <v>#VALUE!</v>
      </c>
      <c r="J114" s="26" t="n">
        <v>30.0207</v>
      </c>
      <c r="K114" s="24" t="n">
        <v>-0.0914297</v>
      </c>
    </row>
    <row r="115" customFormat="false" ht="14.65" hidden="false" customHeight="false" outlineLevel="0" collapsed="false">
      <c r="A115" s="23" t="n">
        <v>10</v>
      </c>
      <c r="B115" s="24" t="s">
        <v>98</v>
      </c>
      <c r="C115" s="25" t="n">
        <v>49.8795</v>
      </c>
      <c r="D115" s="24" t="n">
        <v>7.96786</v>
      </c>
      <c r="E115" s="24" t="n">
        <v>0</v>
      </c>
      <c r="F115" s="25" t="n">
        <v>-0.142139</v>
      </c>
      <c r="G115" s="25" t="e">
        <f aca="false">C115*$B$9+$B$10</f>
        <v>#VALUE!</v>
      </c>
      <c r="H115" s="24" t="e">
        <f aca="false">G115-F115</f>
        <v>#VALUE!</v>
      </c>
      <c r="J115" s="26" t="n">
        <v>49.8795</v>
      </c>
      <c r="K115" s="24" t="n">
        <v>-0.142139</v>
      </c>
    </row>
    <row r="116" customFormat="false" ht="14.65" hidden="false" customHeight="false" outlineLevel="0" collapsed="false">
      <c r="A116" s="23" t="n">
        <v>10</v>
      </c>
      <c r="B116" s="24" t="s">
        <v>98</v>
      </c>
      <c r="C116" s="25" t="n">
        <v>74.6505</v>
      </c>
      <c r="D116" s="24" t="n">
        <v>7.86605</v>
      </c>
      <c r="E116" s="24" t="n">
        <v>0</v>
      </c>
      <c r="F116" s="25" t="n">
        <v>-0.18395</v>
      </c>
      <c r="G116" s="25" t="e">
        <f aca="false">C116*$B$9+$B$10</f>
        <v>#VALUE!</v>
      </c>
      <c r="H116" s="24" t="e">
        <f aca="false">G116-F116</f>
        <v>#VALUE!</v>
      </c>
      <c r="J116" s="26" t="n">
        <v>74.6505</v>
      </c>
      <c r="K116" s="24" t="n">
        <v>-0.18395</v>
      </c>
    </row>
    <row r="117" customFormat="false" ht="14.65" hidden="false" customHeight="false" outlineLevel="0" collapsed="false">
      <c r="A117" s="23" t="n">
        <v>10</v>
      </c>
      <c r="B117" s="24" t="s">
        <v>98</v>
      </c>
      <c r="C117" s="25" t="n">
        <v>99.5085</v>
      </c>
      <c r="D117" s="24" t="n">
        <v>7.85582</v>
      </c>
      <c r="E117" s="24" t="n">
        <v>0</v>
      </c>
      <c r="F117" s="25" t="n">
        <v>-0.12418</v>
      </c>
      <c r="G117" s="25" t="e">
        <f aca="false">C117*$B$9+$B$10</f>
        <v>#VALUE!</v>
      </c>
      <c r="H117" s="24" t="e">
        <f aca="false">G117-F117</f>
        <v>#VALUE!</v>
      </c>
      <c r="J117" s="26" t="n">
        <v>99.5085</v>
      </c>
      <c r="K117" s="24" t="n">
        <v>-0.12418</v>
      </c>
    </row>
    <row r="118" customFormat="false" ht="14.65" hidden="false" customHeight="false" outlineLevel="0" collapsed="false">
      <c r="A118" s="23" t="n">
        <v>10</v>
      </c>
      <c r="B118" s="24" t="s">
        <v>98</v>
      </c>
      <c r="C118" s="25" t="n">
        <v>124.363</v>
      </c>
      <c r="D118" s="24" t="n">
        <v>7.84069</v>
      </c>
      <c r="E118" s="24" t="n">
        <v>0</v>
      </c>
      <c r="F118" s="25" t="n">
        <v>-0.01931</v>
      </c>
      <c r="G118" s="25" t="e">
        <f aca="false">C118*$B$9+$B$10</f>
        <v>#VALUE!</v>
      </c>
      <c r="H118" s="24" t="e">
        <f aca="false">G118-F118</f>
        <v>#VALUE!</v>
      </c>
      <c r="J118" s="26" t="n">
        <v>124.363</v>
      </c>
      <c r="K118" s="24" t="n">
        <v>-0.01931</v>
      </c>
    </row>
    <row r="119" customFormat="false" ht="14.65" hidden="false" customHeight="false" outlineLevel="0" collapsed="false">
      <c r="A119" s="23" t="n">
        <v>10</v>
      </c>
      <c r="B119" s="24" t="s">
        <v>98</v>
      </c>
      <c r="C119" s="25" t="n">
        <v>149.214</v>
      </c>
      <c r="D119" s="24" t="n">
        <v>7.84999</v>
      </c>
      <c r="E119" s="24" t="n">
        <v>0</v>
      </c>
      <c r="F119" s="25" t="n">
        <v>-0.0100102</v>
      </c>
      <c r="G119" s="25" t="e">
        <f aca="false">C119*$B$9+$B$10</f>
        <v>#VALUE!</v>
      </c>
      <c r="H119" s="24" t="e">
        <f aca="false">G119-F119</f>
        <v>#VALUE!</v>
      </c>
      <c r="J119" s="26" t="n">
        <v>149.214</v>
      </c>
      <c r="K119" s="24" t="n">
        <v>-0.0100102</v>
      </c>
    </row>
    <row r="120" customFormat="false" ht="14.65" hidden="false" customHeight="false" outlineLevel="0" collapsed="false">
      <c r="A120" s="23" t="n">
        <v>10</v>
      </c>
      <c r="B120" s="24" t="s">
        <v>98</v>
      </c>
      <c r="C120" s="25" t="n">
        <v>174.244</v>
      </c>
      <c r="D120" s="24" t="n">
        <v>7.82998</v>
      </c>
      <c r="E120" s="24" t="n">
        <v>0</v>
      </c>
      <c r="F120" s="25" t="n">
        <v>-0.04002</v>
      </c>
      <c r="G120" s="25" t="e">
        <f aca="false">C120*$B$9+$B$10</f>
        <v>#VALUE!</v>
      </c>
      <c r="H120" s="24" t="e">
        <f aca="false">G120-F120</f>
        <v>#VALUE!</v>
      </c>
      <c r="J120" s="26" t="n">
        <v>174.244</v>
      </c>
      <c r="K120" s="24" t="n">
        <v>-0.04002</v>
      </c>
    </row>
    <row r="121" customFormat="false" ht="14.65" hidden="false" customHeight="false" outlineLevel="0" collapsed="false">
      <c r="A121" s="27" t="n">
        <v>11</v>
      </c>
      <c r="B121" s="24" t="s">
        <v>98</v>
      </c>
      <c r="C121" s="28" t="n">
        <v>-0.28522</v>
      </c>
      <c r="D121" s="29" t="n">
        <v>8.1335</v>
      </c>
      <c r="E121" s="29" t="n">
        <v>0.00310028</v>
      </c>
      <c r="F121" s="28" t="n">
        <v>0.0634966</v>
      </c>
      <c r="G121" s="28" t="e">
        <f aca="false">C121*$B$9+$B$10</f>
        <v>#VALUE!</v>
      </c>
      <c r="H121" s="29" t="e">
        <f aca="false">G121-F121</f>
        <v>#VALUE!</v>
      </c>
      <c r="J121" s="26" t="n">
        <v>-0.28522</v>
      </c>
      <c r="K121" s="24" t="n">
        <v>0.0634966</v>
      </c>
    </row>
    <row r="122" customFormat="false" ht="14.65" hidden="false" customHeight="false" outlineLevel="0" collapsed="false">
      <c r="A122" s="23" t="n">
        <v>11</v>
      </c>
      <c r="B122" s="24" t="s">
        <v>98</v>
      </c>
      <c r="C122" s="25" t="n">
        <v>10.2604</v>
      </c>
      <c r="D122" s="24" t="n">
        <v>8.14072</v>
      </c>
      <c r="E122" s="24" t="n">
        <v>0</v>
      </c>
      <c r="F122" s="25" t="n">
        <v>0.0807199</v>
      </c>
      <c r="G122" s="25" t="e">
        <f aca="false">C122*$B$9+$B$10</f>
        <v>#VALUE!</v>
      </c>
      <c r="H122" s="24" t="e">
        <f aca="false">G122-F122</f>
        <v>#VALUE!</v>
      </c>
      <c r="J122" s="26" t="n">
        <v>10.2604</v>
      </c>
      <c r="K122" s="24" t="n">
        <v>0.0807199</v>
      </c>
    </row>
    <row r="123" customFormat="false" ht="14.65" hidden="false" customHeight="false" outlineLevel="0" collapsed="false">
      <c r="A123" s="23" t="n">
        <v>11</v>
      </c>
      <c r="B123" s="24" t="s">
        <v>98</v>
      </c>
      <c r="C123" s="25" t="n">
        <v>20.0103</v>
      </c>
      <c r="D123" s="24" t="n">
        <v>8.13566</v>
      </c>
      <c r="E123" s="24" t="n">
        <v>0</v>
      </c>
      <c r="F123" s="25" t="n">
        <v>0.0656605</v>
      </c>
      <c r="G123" s="25" t="e">
        <f aca="false">C123*$B$9+$B$10</f>
        <v>#VALUE!</v>
      </c>
      <c r="H123" s="24" t="e">
        <f aca="false">G123-F123</f>
        <v>#VALUE!</v>
      </c>
      <c r="J123" s="26" t="n">
        <v>20.0103</v>
      </c>
      <c r="K123" s="24" t="n">
        <v>0.0656605</v>
      </c>
    </row>
    <row r="124" customFormat="false" ht="14.65" hidden="false" customHeight="false" outlineLevel="0" collapsed="false">
      <c r="A124" s="23" t="n">
        <v>11</v>
      </c>
      <c r="B124" s="24" t="s">
        <v>98</v>
      </c>
      <c r="C124" s="25" t="n">
        <v>29.9416</v>
      </c>
      <c r="D124" s="24" t="n">
        <v>8.08787</v>
      </c>
      <c r="E124" s="24" t="n">
        <v>0</v>
      </c>
      <c r="F124" s="25" t="n">
        <v>0.0478697</v>
      </c>
      <c r="G124" s="25" t="e">
        <f aca="false">C124*$B$9+$B$10</f>
        <v>#VALUE!</v>
      </c>
      <c r="H124" s="24" t="e">
        <f aca="false">G124-F124</f>
        <v>#VALUE!</v>
      </c>
      <c r="J124" s="26" t="n">
        <v>29.9416</v>
      </c>
      <c r="K124" s="24" t="n">
        <v>0.0478697</v>
      </c>
    </row>
    <row r="125" customFormat="false" ht="14.65" hidden="false" customHeight="false" outlineLevel="0" collapsed="false">
      <c r="A125" s="23" t="n">
        <v>11</v>
      </c>
      <c r="B125" s="24" t="s">
        <v>98</v>
      </c>
      <c r="C125" s="25" t="n">
        <v>49.984</v>
      </c>
      <c r="D125" s="24" t="n">
        <v>8.03866</v>
      </c>
      <c r="E125" s="24" t="n">
        <v>0</v>
      </c>
      <c r="F125" s="25" t="n">
        <v>0.0286598</v>
      </c>
      <c r="G125" s="25" t="e">
        <f aca="false">C125*$B$9+$B$10</f>
        <v>#VALUE!</v>
      </c>
      <c r="H125" s="24" t="e">
        <f aca="false">G125-F125</f>
        <v>#VALUE!</v>
      </c>
      <c r="J125" s="26" t="n">
        <v>49.984</v>
      </c>
      <c r="K125" s="24" t="n">
        <v>0.0286598</v>
      </c>
    </row>
    <row r="126" customFormat="false" ht="14.65" hidden="false" customHeight="false" outlineLevel="0" collapsed="false">
      <c r="A126" s="23" t="n">
        <v>11</v>
      </c>
      <c r="B126" s="24" t="s">
        <v>98</v>
      </c>
      <c r="C126" s="25" t="n">
        <v>74.6685</v>
      </c>
      <c r="D126" s="24" t="n">
        <v>8.0101</v>
      </c>
      <c r="E126" s="24" t="n">
        <v>0</v>
      </c>
      <c r="F126" s="25" t="n">
        <v>0.000100136</v>
      </c>
      <c r="G126" s="25" t="e">
        <f aca="false">C126*$B$9+$B$10</f>
        <v>#VALUE!</v>
      </c>
      <c r="H126" s="24" t="e">
        <f aca="false">G126-F126</f>
        <v>#VALUE!</v>
      </c>
      <c r="J126" s="26" t="n">
        <v>74.6685</v>
      </c>
      <c r="K126" s="24" t="n">
        <v>0.000100136</v>
      </c>
    </row>
    <row r="127" customFormat="false" ht="14.65" hidden="false" customHeight="false" outlineLevel="0" collapsed="false">
      <c r="A127" s="23" t="n">
        <v>11</v>
      </c>
      <c r="B127" s="24" t="s">
        <v>98</v>
      </c>
      <c r="C127" s="25" t="n">
        <v>99.7122</v>
      </c>
      <c r="D127" s="24" t="n">
        <v>7.89123</v>
      </c>
      <c r="E127" s="24" t="n">
        <v>0</v>
      </c>
      <c r="F127" s="25" t="n">
        <v>-0.11877</v>
      </c>
      <c r="G127" s="25" t="e">
        <f aca="false">C127*$B$9+$B$10</f>
        <v>#VALUE!</v>
      </c>
      <c r="H127" s="24" t="e">
        <f aca="false">G127-F127</f>
        <v>#VALUE!</v>
      </c>
      <c r="J127" s="26" t="n">
        <v>99.7122</v>
      </c>
      <c r="K127" s="24" t="n">
        <v>-0.11877</v>
      </c>
    </row>
    <row r="128" customFormat="false" ht="14.65" hidden="false" customHeight="false" outlineLevel="0" collapsed="false">
      <c r="A128" s="23" t="n">
        <v>11</v>
      </c>
      <c r="B128" s="24" t="s">
        <v>98</v>
      </c>
      <c r="C128" s="25" t="n">
        <v>124.477</v>
      </c>
      <c r="D128" s="24" t="n">
        <v>7.87243</v>
      </c>
      <c r="E128" s="24" t="n">
        <v>0</v>
      </c>
      <c r="F128" s="25" t="n">
        <v>-0.0475702</v>
      </c>
      <c r="G128" s="25" t="e">
        <f aca="false">C128*$B$9+$B$10</f>
        <v>#VALUE!</v>
      </c>
      <c r="H128" s="24" t="e">
        <f aca="false">G128-F128</f>
        <v>#VALUE!</v>
      </c>
      <c r="J128" s="26" t="n">
        <v>124.477</v>
      </c>
      <c r="K128" s="24" t="n">
        <v>-0.0475702</v>
      </c>
    </row>
    <row r="129" customFormat="false" ht="14.65" hidden="false" customHeight="false" outlineLevel="0" collapsed="false">
      <c r="A129" s="23" t="n">
        <v>11</v>
      </c>
      <c r="B129" s="24" t="s">
        <v>98</v>
      </c>
      <c r="C129" s="25" t="n">
        <v>149.238</v>
      </c>
      <c r="D129" s="24" t="n">
        <v>7.86586</v>
      </c>
      <c r="E129" s="24" t="n">
        <v>0</v>
      </c>
      <c r="F129" s="25" t="n">
        <v>0.00585985</v>
      </c>
      <c r="G129" s="25" t="e">
        <f aca="false">C129*$B$9+$B$10</f>
        <v>#VALUE!</v>
      </c>
      <c r="H129" s="24" t="e">
        <f aca="false">G129-F129</f>
        <v>#VALUE!</v>
      </c>
      <c r="J129" s="26" t="n">
        <v>149.238</v>
      </c>
      <c r="K129" s="24" t="n">
        <v>0.00585985</v>
      </c>
    </row>
    <row r="130" customFormat="false" ht="14.65" hidden="false" customHeight="false" outlineLevel="0" collapsed="false">
      <c r="A130" s="23" t="n">
        <v>11</v>
      </c>
      <c r="B130" s="24" t="s">
        <v>98</v>
      </c>
      <c r="C130" s="25" t="n">
        <v>174.177</v>
      </c>
      <c r="D130" s="24" t="n">
        <v>7.81533</v>
      </c>
      <c r="E130" s="24" t="n">
        <v>0</v>
      </c>
      <c r="F130" s="25" t="n">
        <v>-0.0246701</v>
      </c>
      <c r="G130" s="25" t="e">
        <f aca="false">C130*$B$9+$B$10</f>
        <v>#VALUE!</v>
      </c>
      <c r="H130" s="24" t="e">
        <f aca="false">G130-F130</f>
        <v>#VALUE!</v>
      </c>
      <c r="J130" s="26" t="n">
        <v>174.177</v>
      </c>
      <c r="K130" s="24" t="n">
        <v>-0.0246701</v>
      </c>
    </row>
    <row r="131" customFormat="false" ht="14.65" hidden="false" customHeight="false" outlineLevel="0" collapsed="false">
      <c r="A131" s="27" t="n">
        <v>12</v>
      </c>
      <c r="B131" s="24" t="s">
        <v>98</v>
      </c>
      <c r="C131" s="28" t="n">
        <v>1.15948</v>
      </c>
      <c r="D131" s="29" t="n">
        <v>8.59134</v>
      </c>
      <c r="E131" s="29" t="n">
        <v>0.00867849</v>
      </c>
      <c r="F131" s="28" t="n">
        <v>-0.068656</v>
      </c>
      <c r="G131" s="28" t="e">
        <f aca="false">C131*$B$9+$B$10</f>
        <v>#VALUE!</v>
      </c>
      <c r="H131" s="29" t="e">
        <f aca="false">G131-F131</f>
        <v>#VALUE!</v>
      </c>
      <c r="J131" s="26" t="n">
        <v>1.15948</v>
      </c>
      <c r="K131" s="24" t="n">
        <v>-0.068656</v>
      </c>
    </row>
    <row r="132" customFormat="false" ht="14.65" hidden="false" customHeight="false" outlineLevel="0" collapsed="false">
      <c r="A132" s="23" t="n">
        <v>12</v>
      </c>
      <c r="B132" s="24" t="s">
        <v>98</v>
      </c>
      <c r="C132" s="25" t="n">
        <v>9.98317</v>
      </c>
      <c r="D132" s="24" t="n">
        <v>8.44469</v>
      </c>
      <c r="E132" s="24" t="n">
        <v>0</v>
      </c>
      <c r="F132" s="25" t="n">
        <v>0.0646896</v>
      </c>
      <c r="G132" s="25" t="e">
        <f aca="false">C132*$B$9+$B$10</f>
        <v>#VALUE!</v>
      </c>
      <c r="H132" s="24" t="e">
        <f aca="false">G132-F132</f>
        <v>#VALUE!</v>
      </c>
      <c r="J132" s="26" t="n">
        <v>9.98317</v>
      </c>
      <c r="K132" s="24" t="n">
        <v>0.0646896</v>
      </c>
    </row>
    <row r="133" customFormat="false" ht="14.65" hidden="false" customHeight="false" outlineLevel="0" collapsed="false">
      <c r="A133" s="23" t="n">
        <v>12</v>
      </c>
      <c r="B133" s="24" t="s">
        <v>98</v>
      </c>
      <c r="C133" s="25" t="n">
        <v>20.0994</v>
      </c>
      <c r="D133" s="24" t="n">
        <v>8.22966</v>
      </c>
      <c r="E133" s="24" t="n">
        <v>0</v>
      </c>
      <c r="F133" s="25" t="n">
        <v>0.00965977</v>
      </c>
      <c r="G133" s="25" t="e">
        <f aca="false">C133*$B$9+$B$10</f>
        <v>#VALUE!</v>
      </c>
      <c r="H133" s="24" t="e">
        <f aca="false">G133-F133</f>
        <v>#VALUE!</v>
      </c>
      <c r="J133" s="26" t="n">
        <v>20.0994</v>
      </c>
      <c r="K133" s="24" t="n">
        <v>0.00965977</v>
      </c>
    </row>
    <row r="134" customFormat="false" ht="14.65" hidden="false" customHeight="false" outlineLevel="0" collapsed="false">
      <c r="A134" s="23" t="n">
        <v>12</v>
      </c>
      <c r="B134" s="24" t="s">
        <v>98</v>
      </c>
      <c r="C134" s="25" t="n">
        <v>29.9402</v>
      </c>
      <c r="D134" s="24" t="n">
        <v>8.09885</v>
      </c>
      <c r="E134" s="24" t="n">
        <v>0</v>
      </c>
      <c r="F134" s="25" t="n">
        <v>-0.0311499</v>
      </c>
      <c r="G134" s="25" t="e">
        <f aca="false">C134*$B$9+$B$10</f>
        <v>#VALUE!</v>
      </c>
      <c r="H134" s="24" t="e">
        <f aca="false">G134-F134</f>
        <v>#VALUE!</v>
      </c>
      <c r="J134" s="26" t="n">
        <v>29.9402</v>
      </c>
      <c r="K134" s="24" t="n">
        <v>-0.0311499</v>
      </c>
    </row>
    <row r="135" customFormat="false" ht="14.65" hidden="false" customHeight="false" outlineLevel="0" collapsed="false">
      <c r="A135" s="23" t="n">
        <v>12</v>
      </c>
      <c r="B135" s="24" t="s">
        <v>98</v>
      </c>
      <c r="C135" s="25" t="n">
        <v>49.7999</v>
      </c>
      <c r="D135" s="24" t="n">
        <v>7.98983</v>
      </c>
      <c r="E135" s="24" t="n">
        <v>0</v>
      </c>
      <c r="F135" s="25" t="n">
        <v>0.0198302</v>
      </c>
      <c r="G135" s="25" t="e">
        <f aca="false">C135*$B$9+$B$10</f>
        <v>#VALUE!</v>
      </c>
      <c r="H135" s="24" t="e">
        <f aca="false">G135-F135</f>
        <v>#VALUE!</v>
      </c>
      <c r="J135" s="26" t="n">
        <v>49.7999</v>
      </c>
      <c r="K135" s="24" t="n">
        <v>0.0198302</v>
      </c>
    </row>
    <row r="136" customFormat="false" ht="14.65" hidden="false" customHeight="false" outlineLevel="0" collapsed="false">
      <c r="A136" s="23" t="n">
        <v>12</v>
      </c>
      <c r="B136" s="24" t="s">
        <v>98</v>
      </c>
      <c r="C136" s="25" t="n">
        <v>74.7538</v>
      </c>
      <c r="D136" s="24" t="n">
        <v>7.8807</v>
      </c>
      <c r="E136" s="24" t="n">
        <v>0</v>
      </c>
      <c r="F136" s="25" t="n">
        <v>-0.0393</v>
      </c>
      <c r="G136" s="25" t="e">
        <f aca="false">C136*$B$9+$B$10</f>
        <v>#VALUE!</v>
      </c>
      <c r="H136" s="24" t="e">
        <f aca="false">G136-F136</f>
        <v>#VALUE!</v>
      </c>
      <c r="J136" s="26" t="n">
        <v>74.7538</v>
      </c>
      <c r="K136" s="24" t="n">
        <v>-0.0393</v>
      </c>
    </row>
    <row r="137" customFormat="false" ht="14.65" hidden="false" customHeight="false" outlineLevel="0" collapsed="false">
      <c r="A137" s="23" t="n">
        <v>12</v>
      </c>
      <c r="B137" s="24" t="s">
        <v>98</v>
      </c>
      <c r="C137" s="25" t="n">
        <v>0</v>
      </c>
      <c r="D137" s="24" t="n">
        <v>0</v>
      </c>
      <c r="E137" s="24" t="n">
        <v>0</v>
      </c>
      <c r="F137" s="25" t="n">
        <v>-7.8</v>
      </c>
      <c r="G137" s="25" t="e">
        <f aca="false">C137*$B$9+$B$10</f>
        <v>#VALUE!</v>
      </c>
      <c r="H137" s="24" t="e">
        <f aca="false">G137-F137</f>
        <v>#VALUE!</v>
      </c>
      <c r="J137" s="26" t="n">
        <v>0</v>
      </c>
      <c r="K137" s="24" t="n">
        <v>-7.8</v>
      </c>
    </row>
    <row r="138" customFormat="false" ht="14.65" hidden="false" customHeight="false" outlineLevel="0" collapsed="false">
      <c r="A138" s="27" t="n">
        <v>13</v>
      </c>
      <c r="B138" s="24" t="s">
        <v>98</v>
      </c>
      <c r="C138" s="28" t="n">
        <v>-0.397199</v>
      </c>
      <c r="D138" s="29" t="n">
        <v>8.59286</v>
      </c>
      <c r="E138" s="29" t="n">
        <v>0.0445717</v>
      </c>
      <c r="F138" s="28" t="n">
        <v>0.0628595</v>
      </c>
      <c r="G138" s="28" t="e">
        <f aca="false">C138*$B$9+$B$10</f>
        <v>#VALUE!</v>
      </c>
      <c r="H138" s="29" t="e">
        <f aca="false">G138-F138</f>
        <v>#VALUE!</v>
      </c>
      <c r="J138" s="26" t="n">
        <v>-0.397199</v>
      </c>
      <c r="K138" s="24" t="n">
        <v>0.0628595</v>
      </c>
    </row>
    <row r="139" customFormat="false" ht="14.65" hidden="false" customHeight="false" outlineLevel="0" collapsed="false">
      <c r="A139" s="23" t="n">
        <v>13</v>
      </c>
      <c r="B139" s="24" t="s">
        <v>98</v>
      </c>
      <c r="C139" s="25" t="n">
        <v>9.99098</v>
      </c>
      <c r="D139" s="24" t="n">
        <v>8.24572</v>
      </c>
      <c r="E139" s="24" t="n">
        <v>0</v>
      </c>
      <c r="F139" s="25" t="n">
        <v>-0.11428</v>
      </c>
      <c r="G139" s="25" t="e">
        <f aca="false">C139*$B$9+$B$10</f>
        <v>#VALUE!</v>
      </c>
      <c r="H139" s="24" t="e">
        <f aca="false">G139-F139</f>
        <v>#VALUE!</v>
      </c>
      <c r="J139" s="26" t="n">
        <v>9.99098</v>
      </c>
      <c r="K139" s="24" t="n">
        <v>-0.11428</v>
      </c>
    </row>
    <row r="140" customFormat="false" ht="14.65" hidden="false" customHeight="false" outlineLevel="0" collapsed="false">
      <c r="A140" s="23" t="n">
        <v>13</v>
      </c>
      <c r="B140" s="24" t="s">
        <v>98</v>
      </c>
      <c r="C140" s="25" t="n">
        <v>20.1061</v>
      </c>
      <c r="D140" s="24" t="n">
        <v>8.15276</v>
      </c>
      <c r="E140" s="24" t="n">
        <v>0</v>
      </c>
      <c r="F140" s="25" t="n">
        <v>0.00275993</v>
      </c>
      <c r="G140" s="25" t="e">
        <f aca="false">C140*$B$9+$B$10</f>
        <v>#VALUE!</v>
      </c>
      <c r="H140" s="24" t="e">
        <f aca="false">G140-F140</f>
        <v>#VALUE!</v>
      </c>
      <c r="J140" s="26" t="n">
        <v>20.1061</v>
      </c>
      <c r="K140" s="24" t="n">
        <v>0.00275993</v>
      </c>
    </row>
    <row r="141" customFormat="false" ht="14.65" hidden="false" customHeight="false" outlineLevel="0" collapsed="false">
      <c r="A141" s="23" t="n">
        <v>13</v>
      </c>
      <c r="B141" s="24" t="s">
        <v>98</v>
      </c>
      <c r="C141" s="25" t="n">
        <v>30.0382</v>
      </c>
      <c r="D141" s="24" t="n">
        <v>8.14524</v>
      </c>
      <c r="E141" s="24" t="n">
        <v>0</v>
      </c>
      <c r="F141" s="25" t="n">
        <v>0.00523949</v>
      </c>
      <c r="G141" s="25" t="e">
        <f aca="false">C141*$B$9+$B$10</f>
        <v>#VALUE!</v>
      </c>
      <c r="H141" s="24" t="e">
        <f aca="false">G141-F141</f>
        <v>#VALUE!</v>
      </c>
      <c r="J141" s="26" t="n">
        <v>30.0382</v>
      </c>
      <c r="K141" s="24" t="n">
        <v>0.00523949</v>
      </c>
    </row>
    <row r="142" customFormat="false" ht="14.65" hidden="false" customHeight="false" outlineLevel="0" collapsed="false">
      <c r="A142" s="23" t="n">
        <v>13</v>
      </c>
      <c r="B142" s="24" t="s">
        <v>98</v>
      </c>
      <c r="C142" s="25" t="n">
        <v>49.8086</v>
      </c>
      <c r="D142" s="24" t="n">
        <v>8.06673</v>
      </c>
      <c r="E142" s="24" t="n">
        <v>0</v>
      </c>
      <c r="F142" s="25" t="n">
        <v>-0.0232706</v>
      </c>
      <c r="G142" s="25" t="e">
        <f aca="false">C142*$B$9+$B$10</f>
        <v>#VALUE!</v>
      </c>
      <c r="H142" s="24" t="e">
        <f aca="false">G142-F142</f>
        <v>#VALUE!</v>
      </c>
      <c r="J142" s="26" t="n">
        <v>49.8086</v>
      </c>
      <c r="K142" s="24" t="n">
        <v>-0.0232706</v>
      </c>
    </row>
    <row r="143" customFormat="false" ht="14.65" hidden="false" customHeight="false" outlineLevel="0" collapsed="false">
      <c r="A143" s="23" t="n">
        <v>13</v>
      </c>
      <c r="B143" s="24" t="s">
        <v>98</v>
      </c>
      <c r="C143" s="25" t="n">
        <v>74.6746</v>
      </c>
      <c r="D143" s="24" t="n">
        <v>7.90145</v>
      </c>
      <c r="E143" s="24" t="n">
        <v>0</v>
      </c>
      <c r="F143" s="25" t="n">
        <v>0.00145006</v>
      </c>
      <c r="G143" s="25" t="e">
        <f aca="false">C143*$B$9+$B$10</f>
        <v>#VALUE!</v>
      </c>
      <c r="H143" s="24" t="e">
        <f aca="false">G143-F143</f>
        <v>#VALUE!</v>
      </c>
      <c r="J143" s="26" t="n">
        <v>74.6746</v>
      </c>
      <c r="K143" s="24" t="n">
        <v>0.00145006</v>
      </c>
    </row>
    <row r="144" customFormat="false" ht="14.65" hidden="false" customHeight="false" outlineLevel="0" collapsed="false">
      <c r="A144" s="23" t="n">
        <v>13</v>
      </c>
      <c r="B144" s="24" t="s">
        <v>98</v>
      </c>
      <c r="C144" s="25" t="n">
        <v>0</v>
      </c>
      <c r="D144" s="24" t="n">
        <v>0</v>
      </c>
      <c r="E144" s="24" t="n">
        <v>0</v>
      </c>
      <c r="F144" s="25" t="n">
        <v>-7.81</v>
      </c>
      <c r="G144" s="25" t="e">
        <f aca="false">C144*$B$9+$B$10</f>
        <v>#VALUE!</v>
      </c>
      <c r="H144" s="24" t="e">
        <f aca="false">G144-F144</f>
        <v>#VALUE!</v>
      </c>
      <c r="J144" s="26" t="n">
        <v>0</v>
      </c>
      <c r="K144" s="24" t="n">
        <v>-7.81</v>
      </c>
    </row>
    <row r="145" customFormat="false" ht="14.65" hidden="false" customHeight="false" outlineLevel="0" collapsed="false">
      <c r="A145" s="27" t="n">
        <v>14</v>
      </c>
      <c r="B145" s="24" t="s">
        <v>98</v>
      </c>
      <c r="C145" s="28" t="n">
        <v>0.0844426</v>
      </c>
      <c r="D145" s="29" t="n">
        <v>8.63265</v>
      </c>
      <c r="E145" s="29" t="n">
        <v>0.0116578</v>
      </c>
      <c r="F145" s="28" t="n">
        <v>-0.00735283</v>
      </c>
      <c r="G145" s="28" t="e">
        <f aca="false">C145*$B$9+$B$10</f>
        <v>#VALUE!</v>
      </c>
      <c r="H145" s="29" t="e">
        <f aca="false">G145-F145</f>
        <v>#VALUE!</v>
      </c>
      <c r="J145" s="26" t="n">
        <v>0.0844426</v>
      </c>
      <c r="K145" s="24" t="n">
        <v>-0.00735283</v>
      </c>
    </row>
    <row r="146" customFormat="false" ht="14.65" hidden="false" customHeight="false" outlineLevel="0" collapsed="false">
      <c r="A146" s="23" t="n">
        <v>14</v>
      </c>
      <c r="B146" s="24" t="s">
        <v>98</v>
      </c>
      <c r="C146" s="25" t="n">
        <v>10.17</v>
      </c>
      <c r="D146" s="24" t="n">
        <v>8.26525</v>
      </c>
      <c r="E146" s="24" t="n">
        <v>0</v>
      </c>
      <c r="F146" s="25" t="n">
        <v>0.0252504</v>
      </c>
      <c r="G146" s="25" t="e">
        <f aca="false">C146*$B$9+$B$10</f>
        <v>#VALUE!</v>
      </c>
      <c r="H146" s="24" t="e">
        <f aca="false">G146-F146</f>
        <v>#VALUE!</v>
      </c>
      <c r="J146" s="26" t="n">
        <v>10.17</v>
      </c>
      <c r="K146" s="24" t="n">
        <v>0.0252504</v>
      </c>
    </row>
    <row r="147" customFormat="false" ht="14.65" hidden="false" customHeight="false" outlineLevel="0" collapsed="false">
      <c r="A147" s="23" t="n">
        <v>14</v>
      </c>
      <c r="B147" s="24" t="s">
        <v>98</v>
      </c>
      <c r="C147" s="25" t="n">
        <v>20.0126</v>
      </c>
      <c r="D147" s="24" t="n">
        <v>8.17839</v>
      </c>
      <c r="E147" s="24" t="n">
        <v>0</v>
      </c>
      <c r="F147" s="25" t="n">
        <v>-0.01161</v>
      </c>
      <c r="G147" s="25" t="e">
        <f aca="false">C147*$B$9+$B$10</f>
        <v>#VALUE!</v>
      </c>
      <c r="H147" s="24" t="e">
        <f aca="false">G147-F147</f>
        <v>#VALUE!</v>
      </c>
      <c r="J147" s="26" t="n">
        <v>20.0126</v>
      </c>
      <c r="K147" s="24" t="n">
        <v>-0.01161</v>
      </c>
    </row>
    <row r="148" customFormat="false" ht="14.65" hidden="false" customHeight="false" outlineLevel="0" collapsed="false">
      <c r="A148" s="23" t="n">
        <v>14</v>
      </c>
      <c r="B148" s="24" t="s">
        <v>98</v>
      </c>
      <c r="C148" s="25" t="n">
        <v>30.0363</v>
      </c>
      <c r="D148" s="24" t="n">
        <v>8.16844</v>
      </c>
      <c r="E148" s="24" t="n">
        <v>0</v>
      </c>
      <c r="F148" s="25" t="n">
        <v>0.00844002</v>
      </c>
      <c r="G148" s="25" t="e">
        <f aca="false">C148*$B$9+$B$10</f>
        <v>#VALUE!</v>
      </c>
      <c r="H148" s="24" t="e">
        <f aca="false">G148-F148</f>
        <v>#VALUE!</v>
      </c>
      <c r="J148" s="26" t="n">
        <v>30.0363</v>
      </c>
      <c r="K148" s="24" t="n">
        <v>0.00844002</v>
      </c>
    </row>
    <row r="149" customFormat="false" ht="14.65" hidden="false" customHeight="false" outlineLevel="0" collapsed="false">
      <c r="A149" s="23" t="n">
        <v>14</v>
      </c>
      <c r="B149" s="24" t="s">
        <v>98</v>
      </c>
      <c r="C149" s="25" t="n">
        <v>49.8075</v>
      </c>
      <c r="D149" s="24" t="n">
        <v>8.11922</v>
      </c>
      <c r="E149" s="24" t="n">
        <v>0</v>
      </c>
      <c r="F149" s="25" t="n">
        <v>-0.0207806</v>
      </c>
      <c r="G149" s="25" t="e">
        <f aca="false">C149*$B$9+$B$10</f>
        <v>#VALUE!</v>
      </c>
      <c r="H149" s="24" t="e">
        <f aca="false">G149-F149</f>
        <v>#VALUE!</v>
      </c>
      <c r="J149" s="26" t="n">
        <v>49.8075</v>
      </c>
      <c r="K149" s="24" t="n">
        <v>-0.0207806</v>
      </c>
    </row>
    <row r="150" customFormat="false" ht="14.65" hidden="false" customHeight="false" outlineLevel="0" collapsed="false">
      <c r="A150" s="23" t="n">
        <v>14</v>
      </c>
      <c r="B150" s="24" t="s">
        <v>98</v>
      </c>
      <c r="C150" s="25" t="n">
        <v>74.8567</v>
      </c>
      <c r="D150" s="24" t="n">
        <v>7.93076</v>
      </c>
      <c r="E150" s="24" t="n">
        <v>0</v>
      </c>
      <c r="F150" s="25" t="n">
        <v>0.0307598</v>
      </c>
      <c r="G150" s="25" t="e">
        <f aca="false">C150*$B$9+$B$10</f>
        <v>#VALUE!</v>
      </c>
      <c r="H150" s="24" t="e">
        <f aca="false">G150-F150</f>
        <v>#VALUE!</v>
      </c>
      <c r="J150" s="26" t="n">
        <v>74.8567</v>
      </c>
      <c r="K150" s="24" t="n">
        <v>0.0307598</v>
      </c>
    </row>
    <row r="151" customFormat="false" ht="14.65" hidden="false" customHeight="false" outlineLevel="0" collapsed="false">
      <c r="A151" s="23" t="n">
        <v>14</v>
      </c>
      <c r="B151" s="24" t="s">
        <v>98</v>
      </c>
      <c r="C151" s="25" t="n">
        <v>99.5327</v>
      </c>
      <c r="D151" s="24" t="n">
        <v>7.82409</v>
      </c>
      <c r="E151" s="24" t="n">
        <v>0</v>
      </c>
      <c r="F151" s="25" t="n">
        <v>0.00408983</v>
      </c>
      <c r="G151" s="25" t="e">
        <f aca="false">C151*$B$9+$B$10</f>
        <v>#VALUE!</v>
      </c>
      <c r="H151" s="24" t="e">
        <f aca="false">G151-F151</f>
        <v>#VALUE!</v>
      </c>
      <c r="J151" s="26" t="n">
        <v>99.5327</v>
      </c>
      <c r="K151" s="24" t="n">
        <v>0.00408983</v>
      </c>
    </row>
    <row r="152" customFormat="false" ht="14.65" hidden="false" customHeight="false" outlineLevel="0" collapsed="false">
      <c r="A152" s="27" t="n">
        <v>15</v>
      </c>
      <c r="B152" s="24" t="s">
        <v>98</v>
      </c>
      <c r="C152" s="28" t="n">
        <v>-0.407247</v>
      </c>
      <c r="D152" s="29" t="n">
        <v>8.40547</v>
      </c>
      <c r="E152" s="29" t="n">
        <v>0.00338618</v>
      </c>
      <c r="F152" s="28" t="n">
        <v>0.0554705</v>
      </c>
      <c r="G152" s="28" t="e">
        <f aca="false">C152*$B$9+$B$10</f>
        <v>#VALUE!</v>
      </c>
      <c r="H152" s="29" t="e">
        <f aca="false">G152-F152</f>
        <v>#VALUE!</v>
      </c>
      <c r="J152" s="26" t="n">
        <v>-0.407247</v>
      </c>
      <c r="K152" s="24" t="n">
        <v>0.0554705</v>
      </c>
    </row>
    <row r="153" customFormat="false" ht="14.65" hidden="false" customHeight="false" outlineLevel="0" collapsed="false">
      <c r="A153" s="23" t="n">
        <v>15</v>
      </c>
      <c r="B153" s="24" t="s">
        <v>98</v>
      </c>
      <c r="C153" s="25" t="n">
        <v>9.98943</v>
      </c>
      <c r="D153" s="24" t="n">
        <v>8.3153</v>
      </c>
      <c r="E153" s="24" t="n">
        <v>0</v>
      </c>
      <c r="F153" s="25" t="n">
        <v>-0.0146999</v>
      </c>
      <c r="G153" s="25" t="e">
        <f aca="false">C153*$B$9+$B$10</f>
        <v>#VALUE!</v>
      </c>
      <c r="H153" s="24" t="e">
        <f aca="false">G153-F153</f>
        <v>#VALUE!</v>
      </c>
      <c r="J153" s="26" t="n">
        <v>9.98943</v>
      </c>
      <c r="K153" s="24" t="n">
        <v>-0.0146999</v>
      </c>
    </row>
    <row r="154" customFormat="false" ht="14.65" hidden="false" customHeight="false" outlineLevel="0" collapsed="false">
      <c r="A154" s="23" t="n">
        <v>15</v>
      </c>
      <c r="B154" s="24" t="s">
        <v>98</v>
      </c>
      <c r="C154" s="25" t="n">
        <v>-0.268256</v>
      </c>
      <c r="D154" s="24" t="n">
        <v>8.40551</v>
      </c>
      <c r="E154" s="24" t="n">
        <v>0.00339757</v>
      </c>
      <c r="F154" s="25" t="n">
        <v>0.135512</v>
      </c>
      <c r="G154" s="25" t="e">
        <f aca="false">C154*$B$9+$B$10</f>
        <v>#VALUE!</v>
      </c>
      <c r="H154" s="24" t="e">
        <f aca="false">G154-F154</f>
        <v>#VALUE!</v>
      </c>
      <c r="J154" s="26" t="n">
        <v>-0.268256</v>
      </c>
      <c r="K154" s="24" t="n">
        <v>0.135512</v>
      </c>
    </row>
    <row r="155" customFormat="false" ht="14.65" hidden="false" customHeight="false" outlineLevel="0" collapsed="false">
      <c r="A155" s="23" t="n">
        <v>15</v>
      </c>
      <c r="B155" s="24" t="s">
        <v>98</v>
      </c>
      <c r="C155" s="25" t="n">
        <v>30.0376</v>
      </c>
      <c r="D155" s="24" t="n">
        <v>8.16844</v>
      </c>
      <c r="E155" s="24" t="n">
        <v>0</v>
      </c>
      <c r="F155" s="25" t="n">
        <v>-0.0115604</v>
      </c>
      <c r="G155" s="25" t="e">
        <f aca="false">C155*$B$9+$B$10</f>
        <v>#VALUE!</v>
      </c>
      <c r="H155" s="24" t="e">
        <f aca="false">G155-F155</f>
        <v>#VALUE!</v>
      </c>
      <c r="J155" s="26" t="n">
        <v>30.0376</v>
      </c>
      <c r="K155" s="24" t="n">
        <v>-0.0115604</v>
      </c>
    </row>
    <row r="156" customFormat="false" ht="14.65" hidden="false" customHeight="false" outlineLevel="0" collapsed="false">
      <c r="A156" s="23" t="n">
        <v>15</v>
      </c>
      <c r="B156" s="24" t="s">
        <v>98</v>
      </c>
      <c r="C156" s="25" t="n">
        <v>49.9904</v>
      </c>
      <c r="D156" s="24" t="n">
        <v>8.08017</v>
      </c>
      <c r="E156" s="24" t="n">
        <v>0</v>
      </c>
      <c r="F156" s="25" t="n">
        <v>-0.0398302</v>
      </c>
      <c r="G156" s="25" t="e">
        <f aca="false">C156*$B$9+$B$10</f>
        <v>#VALUE!</v>
      </c>
      <c r="H156" s="24" t="e">
        <f aca="false">G156-F156</f>
        <v>#VALUE!</v>
      </c>
      <c r="J156" s="26" t="n">
        <v>49.9904</v>
      </c>
      <c r="K156" s="24" t="n">
        <v>-0.0398302</v>
      </c>
    </row>
    <row r="157" customFormat="false" ht="14.65" hidden="false" customHeight="false" outlineLevel="0" collapsed="false">
      <c r="A157" s="23" t="n">
        <v>15</v>
      </c>
      <c r="B157" s="24" t="s">
        <v>98</v>
      </c>
      <c r="C157" s="25" t="n">
        <v>74.6753</v>
      </c>
      <c r="D157" s="24" t="n">
        <v>7.99545</v>
      </c>
      <c r="E157" s="24" t="n">
        <v>0</v>
      </c>
      <c r="F157" s="25" t="n">
        <v>-0.0645504</v>
      </c>
      <c r="G157" s="25" t="e">
        <f aca="false">C157*$B$9+$B$10</f>
        <v>#VALUE!</v>
      </c>
      <c r="H157" s="24" t="e">
        <f aca="false">G157-F157</f>
        <v>#VALUE!</v>
      </c>
      <c r="J157" s="26" t="n">
        <v>74.6753</v>
      </c>
      <c r="K157" s="24" t="n">
        <v>-0.0645504</v>
      </c>
    </row>
    <row r="158" customFormat="false" ht="14.65" hidden="false" customHeight="false" outlineLevel="0" collapsed="false">
      <c r="A158" s="23" t="n">
        <v>15</v>
      </c>
      <c r="B158" s="24" t="s">
        <v>98</v>
      </c>
      <c r="C158" s="25" t="n">
        <v>94.6188</v>
      </c>
      <c r="D158" s="24" t="n">
        <v>7.86934</v>
      </c>
      <c r="E158" s="24" t="n">
        <v>0</v>
      </c>
      <c r="F158" s="25" t="n">
        <v>-0.0106602</v>
      </c>
      <c r="G158" s="25" t="e">
        <f aca="false">C158*$B$9+$B$10</f>
        <v>#VALUE!</v>
      </c>
      <c r="H158" s="24" t="e">
        <f aca="false">G158-F158</f>
        <v>#VALUE!</v>
      </c>
      <c r="J158" s="26" t="n">
        <v>94.6188</v>
      </c>
      <c r="K158" s="24" t="n">
        <v>-0.0106602</v>
      </c>
    </row>
    <row r="159" customFormat="false" ht="14.65" hidden="false" customHeight="false" outlineLevel="0" collapsed="false">
      <c r="A159" s="27" t="n">
        <v>16</v>
      </c>
      <c r="B159" s="24" t="s">
        <v>98</v>
      </c>
      <c r="C159" s="28" t="n">
        <v>0.347767</v>
      </c>
      <c r="D159" s="29" t="n">
        <v>8.35827</v>
      </c>
      <c r="E159" s="29" t="n">
        <v>0.0150405</v>
      </c>
      <c r="F159" s="28" t="n">
        <v>0.108272</v>
      </c>
      <c r="G159" s="28" t="e">
        <f aca="false">C159*$B$9+$B$10</f>
        <v>#VALUE!</v>
      </c>
      <c r="H159" s="29" t="e">
        <f aca="false">G159-F159</f>
        <v>#VALUE!</v>
      </c>
      <c r="J159" s="26" t="n">
        <v>0.347767</v>
      </c>
      <c r="K159" s="24" t="n">
        <v>0.108272</v>
      </c>
    </row>
    <row r="160" customFormat="false" ht="14.65" hidden="false" customHeight="false" outlineLevel="0" collapsed="false">
      <c r="A160" s="23" t="n">
        <v>16</v>
      </c>
      <c r="B160" s="24" t="s">
        <v>98</v>
      </c>
      <c r="C160" s="25" t="n">
        <v>10.3477</v>
      </c>
      <c r="D160" s="24" t="n">
        <v>8.18711</v>
      </c>
      <c r="E160" s="24" t="n">
        <v>0</v>
      </c>
      <c r="F160" s="25" t="n">
        <v>-0.0328903</v>
      </c>
      <c r="G160" s="25" t="e">
        <f aca="false">C160*$B$9+$B$10</f>
        <v>#VALUE!</v>
      </c>
      <c r="H160" s="24" t="e">
        <f aca="false">G160-F160</f>
        <v>#VALUE!</v>
      </c>
      <c r="J160" s="26" t="n">
        <v>10.3477</v>
      </c>
      <c r="K160" s="24" t="n">
        <v>-0.0328903</v>
      </c>
    </row>
    <row r="161" customFormat="false" ht="14.65" hidden="false" customHeight="false" outlineLevel="0" collapsed="false">
      <c r="A161" s="23" t="n">
        <v>16</v>
      </c>
      <c r="B161" s="24" t="s">
        <v>98</v>
      </c>
      <c r="C161" s="25" t="n">
        <v>19.9155</v>
      </c>
      <c r="D161" s="24" t="n">
        <v>8.11735</v>
      </c>
      <c r="E161" s="24" t="n">
        <v>0</v>
      </c>
      <c r="F161" s="25" t="n">
        <v>-0.142651</v>
      </c>
      <c r="G161" s="25" t="e">
        <f aca="false">C161*$B$9+$B$10</f>
        <v>#VALUE!</v>
      </c>
      <c r="H161" s="24" t="e">
        <f aca="false">G161-F161</f>
        <v>#VALUE!</v>
      </c>
      <c r="J161" s="26" t="n">
        <v>19.9155</v>
      </c>
      <c r="K161" s="24" t="n">
        <v>-0.142651</v>
      </c>
    </row>
    <row r="162" customFormat="false" ht="14.65" hidden="false" customHeight="false" outlineLevel="0" collapsed="false">
      <c r="A162" s="23" t="n">
        <v>16</v>
      </c>
      <c r="B162" s="24" t="s">
        <v>98</v>
      </c>
      <c r="C162" s="25" t="n">
        <v>29.9382</v>
      </c>
      <c r="D162" s="24" t="n">
        <v>8.09519</v>
      </c>
      <c r="E162" s="24" t="n">
        <v>0</v>
      </c>
      <c r="F162" s="25" t="n">
        <v>-0.0248098</v>
      </c>
      <c r="G162" s="25" t="e">
        <f aca="false">C162*$B$9+$B$10</f>
        <v>#VALUE!</v>
      </c>
      <c r="H162" s="24" t="e">
        <f aca="false">G162-F162</f>
        <v>#VALUE!</v>
      </c>
      <c r="J162" s="26" t="n">
        <v>29.9382</v>
      </c>
      <c r="K162" s="24" t="n">
        <v>-0.0248098</v>
      </c>
    </row>
    <row r="163" customFormat="false" ht="14.65" hidden="false" customHeight="false" outlineLevel="0" collapsed="false">
      <c r="A163" s="23" t="n">
        <v>16</v>
      </c>
      <c r="B163" s="24" t="s">
        <v>98</v>
      </c>
      <c r="C163" s="25" t="n">
        <v>49.7977</v>
      </c>
      <c r="D163" s="24" t="n">
        <v>7.97762</v>
      </c>
      <c r="E163" s="24" t="n">
        <v>0</v>
      </c>
      <c r="F163" s="25" t="n">
        <v>-0.0523796</v>
      </c>
      <c r="G163" s="25" t="e">
        <f aca="false">C163*$B$9+$B$10</f>
        <v>#VALUE!</v>
      </c>
      <c r="H163" s="24" t="e">
        <f aca="false">G163-F163</f>
        <v>#VALUE!</v>
      </c>
      <c r="J163" s="26" t="n">
        <v>49.7977</v>
      </c>
      <c r="K163" s="24" t="n">
        <v>-0.0523796</v>
      </c>
    </row>
    <row r="164" customFormat="false" ht="14.65" hidden="false" customHeight="false" outlineLevel="0" collapsed="false">
      <c r="A164" s="23" t="n">
        <v>16</v>
      </c>
      <c r="B164" s="24" t="s">
        <v>98</v>
      </c>
      <c r="C164" s="25" t="n">
        <v>74.7504</v>
      </c>
      <c r="D164" s="24" t="n">
        <v>7.84897</v>
      </c>
      <c r="E164" s="24" t="n">
        <v>0</v>
      </c>
      <c r="F164" s="25" t="n">
        <v>-0.0210299</v>
      </c>
      <c r="G164" s="25" t="e">
        <f aca="false">C164*$B$9+$B$10</f>
        <v>#VALUE!</v>
      </c>
      <c r="H164" s="24" t="e">
        <f aca="false">G164-F164</f>
        <v>#VALUE!</v>
      </c>
      <c r="J164" s="26" t="n">
        <v>74.7504</v>
      </c>
      <c r="K164" s="24" t="n">
        <v>-0.0210299</v>
      </c>
    </row>
    <row r="165" customFormat="false" ht="14.65" hidden="false" customHeight="false" outlineLevel="0" collapsed="false">
      <c r="A165" s="23" t="n">
        <v>16</v>
      </c>
      <c r="B165" s="24" t="s">
        <v>98</v>
      </c>
      <c r="C165" s="25" t="n">
        <v>99.5163</v>
      </c>
      <c r="D165" s="24" t="n">
        <v>7.83019</v>
      </c>
      <c r="E165" s="24" t="n">
        <v>0</v>
      </c>
      <c r="F165" s="25" t="n">
        <v>0.01019</v>
      </c>
      <c r="G165" s="25" t="e">
        <f aca="false">C165*$B$9+$B$10</f>
        <v>#VALUE!</v>
      </c>
      <c r="H165" s="24" t="e">
        <f aca="false">G165-F165</f>
        <v>#VALUE!</v>
      </c>
      <c r="J165" s="26" t="n">
        <v>99.5163</v>
      </c>
      <c r="K165" s="24" t="n">
        <v>0.01019</v>
      </c>
    </row>
    <row r="166" customFormat="false" ht="14.65" hidden="false" customHeight="false" outlineLevel="0" collapsed="false">
      <c r="A166" s="27" t="n">
        <v>17</v>
      </c>
      <c r="B166" s="24" t="s">
        <v>98</v>
      </c>
      <c r="C166" s="28" t="n">
        <v>0.671408</v>
      </c>
      <c r="D166" s="29" t="n">
        <v>8.51696</v>
      </c>
      <c r="E166" s="29" t="n">
        <v>0.0692753</v>
      </c>
      <c r="F166" s="28" t="n">
        <v>-1.13304</v>
      </c>
      <c r="G166" s="28" t="e">
        <f aca="false">C166*$B$9+$B$10</f>
        <v>#VALUE!</v>
      </c>
      <c r="H166" s="29" t="e">
        <f aca="false">G166-F166</f>
        <v>#VALUE!</v>
      </c>
      <c r="J166" s="26" t="n">
        <v>0.671408</v>
      </c>
      <c r="K166" s="24" t="n">
        <v>-1.13304</v>
      </c>
    </row>
    <row r="167" customFormat="false" ht="14.65" hidden="false" customHeight="false" outlineLevel="0" collapsed="false">
      <c r="A167" s="23" t="n">
        <v>17</v>
      </c>
      <c r="B167" s="24" t="s">
        <v>98</v>
      </c>
      <c r="C167" s="25" t="n">
        <v>10.4379</v>
      </c>
      <c r="D167" s="24" t="n">
        <v>8.27988</v>
      </c>
      <c r="E167" s="24" t="n">
        <v>0</v>
      </c>
      <c r="F167" s="25" t="n">
        <v>-0.190121</v>
      </c>
      <c r="G167" s="25" t="e">
        <f aca="false">C167*$B$9+$B$10</f>
        <v>#VALUE!</v>
      </c>
      <c r="H167" s="24" t="e">
        <f aca="false">G167-F167</f>
        <v>#VALUE!</v>
      </c>
      <c r="J167" s="26" t="n">
        <v>10.4379</v>
      </c>
      <c r="K167" s="24" t="n">
        <v>-0.190121</v>
      </c>
    </row>
    <row r="168" customFormat="false" ht="14.65" hidden="false" customHeight="false" outlineLevel="0" collapsed="false">
      <c r="A168" s="23" t="n">
        <v>17</v>
      </c>
      <c r="B168" s="24" t="s">
        <v>98</v>
      </c>
      <c r="C168" s="25" t="n">
        <v>19.915</v>
      </c>
      <c r="D168" s="24" t="n">
        <v>8.1967</v>
      </c>
      <c r="E168" s="24" t="n">
        <v>0</v>
      </c>
      <c r="F168" s="25" t="n">
        <v>0.0566998</v>
      </c>
      <c r="G168" s="25" t="e">
        <f aca="false">C168*$B$9+$B$10</f>
        <v>#VALUE!</v>
      </c>
      <c r="H168" s="24" t="e">
        <f aca="false">G168-F168</f>
        <v>#VALUE!</v>
      </c>
      <c r="J168" s="26" t="n">
        <v>19.915</v>
      </c>
      <c r="K168" s="24" t="n">
        <v>0.0566998</v>
      </c>
    </row>
    <row r="169" customFormat="false" ht="14.65" hidden="false" customHeight="false" outlineLevel="0" collapsed="false">
      <c r="A169" s="23" t="n">
        <v>17</v>
      </c>
      <c r="B169" s="24" t="s">
        <v>98</v>
      </c>
      <c r="C169" s="25" t="n">
        <v>29.9369</v>
      </c>
      <c r="D169" s="24" t="n">
        <v>8.02805</v>
      </c>
      <c r="E169" s="24" t="n">
        <v>0</v>
      </c>
      <c r="F169" s="25" t="n">
        <v>0.00804996</v>
      </c>
      <c r="G169" s="25" t="e">
        <f aca="false">C169*$B$9+$B$10</f>
        <v>#VALUE!</v>
      </c>
      <c r="H169" s="24" t="e">
        <f aca="false">G169-F169</f>
        <v>#VALUE!</v>
      </c>
      <c r="J169" s="26" t="n">
        <v>29.9369</v>
      </c>
      <c r="K169" s="24" t="n">
        <v>0.00804996</v>
      </c>
    </row>
    <row r="170" customFormat="false" ht="14.65" hidden="false" customHeight="false" outlineLevel="0" collapsed="false">
      <c r="A170" s="23" t="n">
        <v>17</v>
      </c>
      <c r="B170" s="24" t="s">
        <v>98</v>
      </c>
      <c r="C170" s="25" t="n">
        <v>49.9748</v>
      </c>
      <c r="D170" s="24" t="n">
        <v>7.84823</v>
      </c>
      <c r="E170" s="24" t="n">
        <v>0</v>
      </c>
      <c r="F170" s="25" t="n">
        <v>-0.00177002</v>
      </c>
      <c r="G170" s="25" t="e">
        <f aca="false">C170*$B$9+$B$10</f>
        <v>#VALUE!</v>
      </c>
      <c r="H170" s="24" t="e">
        <f aca="false">G170-F170</f>
        <v>#VALUE!</v>
      </c>
      <c r="J170" s="26" t="n">
        <v>49.9748</v>
      </c>
      <c r="K170" s="24" t="n">
        <v>-0.00177002</v>
      </c>
    </row>
    <row r="171" customFormat="false" ht="14.65" hidden="false" customHeight="false" outlineLevel="0" collapsed="false">
      <c r="A171" s="23" t="n">
        <v>17</v>
      </c>
      <c r="B171" s="24" t="s">
        <v>98</v>
      </c>
      <c r="C171" s="25" t="n">
        <v>75.1071</v>
      </c>
      <c r="D171" s="24" t="n">
        <v>7.81357</v>
      </c>
      <c r="E171" s="24" t="n">
        <v>0</v>
      </c>
      <c r="F171" s="25" t="n">
        <v>-0.0264301</v>
      </c>
      <c r="G171" s="25" t="e">
        <f aca="false">C171*$B$9+$B$10</f>
        <v>#VALUE!</v>
      </c>
      <c r="H171" s="24" t="e">
        <f aca="false">G171-F171</f>
        <v>#VALUE!</v>
      </c>
      <c r="J171" s="26" t="n">
        <v>75.1071</v>
      </c>
      <c r="K171" s="24" t="n">
        <v>-0.0264301</v>
      </c>
    </row>
    <row r="172" customFormat="false" ht="14.65" hidden="false" customHeight="false" outlineLevel="0" collapsed="false">
      <c r="A172" s="23" t="n">
        <v>17</v>
      </c>
      <c r="B172" s="24" t="s">
        <v>98</v>
      </c>
      <c r="C172" s="25" t="n">
        <v>99.5073</v>
      </c>
      <c r="D172" s="24" t="n">
        <v>7.81188</v>
      </c>
      <c r="E172" s="24" t="n">
        <v>0</v>
      </c>
      <c r="F172" s="25" t="n">
        <v>0.00188017</v>
      </c>
      <c r="G172" s="25" t="e">
        <f aca="false">C172*$B$9+$B$10</f>
        <v>#VALUE!</v>
      </c>
      <c r="H172" s="24" t="e">
        <f aca="false">G172-F172</f>
        <v>#VALUE!</v>
      </c>
      <c r="J172" s="26" t="n">
        <v>99.5073</v>
      </c>
      <c r="K172" s="24" t="n">
        <v>0.00188017</v>
      </c>
    </row>
    <row r="173" customFormat="false" ht="14.65" hidden="false" customHeight="false" outlineLevel="0" collapsed="false">
      <c r="A173" s="27" t="n">
        <v>18</v>
      </c>
      <c r="B173" s="24" t="s">
        <v>98</v>
      </c>
      <c r="C173" s="28" t="n">
        <v>-0.309157</v>
      </c>
      <c r="D173" s="29" t="n">
        <v>8.33013</v>
      </c>
      <c r="E173" s="29" t="n">
        <v>0.00922811</v>
      </c>
      <c r="F173" s="28" t="n">
        <v>-0.259869</v>
      </c>
      <c r="G173" s="28" t="e">
        <f aca="false">C173*$B$9+$B$10</f>
        <v>#VALUE!</v>
      </c>
      <c r="H173" s="29" t="e">
        <f aca="false">G173-F173</f>
        <v>#VALUE!</v>
      </c>
      <c r="J173" s="26" t="n">
        <v>-0.309157</v>
      </c>
      <c r="K173" s="24" t="n">
        <v>-0.259869</v>
      </c>
    </row>
    <row r="174" customFormat="false" ht="14.65" hidden="false" customHeight="false" outlineLevel="0" collapsed="false">
      <c r="A174" s="23" t="n">
        <v>18</v>
      </c>
      <c r="B174" s="24" t="s">
        <v>98</v>
      </c>
      <c r="C174" s="25" t="n">
        <v>10.0773</v>
      </c>
      <c r="D174" s="24" t="n">
        <v>8.1444</v>
      </c>
      <c r="E174" s="24" t="n">
        <v>0</v>
      </c>
      <c r="F174" s="25" t="n">
        <v>-0.0156002</v>
      </c>
      <c r="G174" s="25" t="e">
        <f aca="false">C174*$B$9+$B$10</f>
        <v>#VALUE!</v>
      </c>
      <c r="H174" s="24" t="e">
        <f aca="false">G174-F174</f>
        <v>#VALUE!</v>
      </c>
      <c r="J174" s="26" t="n">
        <v>10.0773</v>
      </c>
      <c r="K174" s="24" t="n">
        <v>-0.0156002</v>
      </c>
    </row>
    <row r="175" customFormat="false" ht="14.65" hidden="false" customHeight="false" outlineLevel="0" collapsed="false">
      <c r="A175" s="23" t="n">
        <v>18</v>
      </c>
      <c r="B175" s="24" t="s">
        <v>98</v>
      </c>
      <c r="C175" s="25" t="n">
        <v>20.0088</v>
      </c>
      <c r="D175" s="24" t="n">
        <v>8.08317</v>
      </c>
      <c r="E175" s="24" t="n">
        <v>0</v>
      </c>
      <c r="F175" s="25" t="n">
        <v>-0.0168304</v>
      </c>
      <c r="G175" s="25" t="e">
        <f aca="false">C175*$B$9+$B$10</f>
        <v>#VALUE!</v>
      </c>
      <c r="H175" s="24" t="e">
        <f aca="false">G175-F175</f>
        <v>#VALUE!</v>
      </c>
      <c r="J175" s="26" t="n">
        <v>20.0088</v>
      </c>
      <c r="K175" s="24" t="n">
        <v>-0.0168304</v>
      </c>
    </row>
    <row r="176" customFormat="false" ht="14.65" hidden="false" customHeight="false" outlineLevel="0" collapsed="false">
      <c r="A176" s="23" t="n">
        <v>18</v>
      </c>
      <c r="B176" s="24" t="s">
        <v>98</v>
      </c>
      <c r="C176" s="25" t="n">
        <v>32.4449</v>
      </c>
      <c r="D176" s="24" t="n">
        <v>8.08599</v>
      </c>
      <c r="E176" s="24" t="n">
        <v>0.009567</v>
      </c>
      <c r="F176" s="25" t="n">
        <v>-0.00401497</v>
      </c>
      <c r="G176" s="25" t="e">
        <f aca="false">C176*$B$9+$B$10</f>
        <v>#VALUE!</v>
      </c>
      <c r="H176" s="24" t="e">
        <f aca="false">G176-F176</f>
        <v>#VALUE!</v>
      </c>
      <c r="J176" s="26" t="n">
        <v>32.4449</v>
      </c>
      <c r="K176" s="24" t="n">
        <v>-0.00401497</v>
      </c>
    </row>
    <row r="177" customFormat="false" ht="14.65" hidden="false" customHeight="false" outlineLevel="0" collapsed="false">
      <c r="A177" s="23" t="n">
        <v>18</v>
      </c>
      <c r="B177" s="24" t="s">
        <v>98</v>
      </c>
      <c r="C177" s="25" t="n">
        <v>52.4866</v>
      </c>
      <c r="D177" s="24" t="n">
        <v>8.01418</v>
      </c>
      <c r="E177" s="24" t="n">
        <v>0.0518521</v>
      </c>
      <c r="F177" s="25" t="n">
        <v>0.0441852</v>
      </c>
      <c r="G177" s="25" t="e">
        <f aca="false">C177*$B$9+$B$10</f>
        <v>#VALUE!</v>
      </c>
      <c r="H177" s="24" t="e">
        <f aca="false">G177-F177</f>
        <v>#VALUE!</v>
      </c>
      <c r="J177" s="26" t="n">
        <v>52.4866</v>
      </c>
      <c r="K177" s="24" t="n">
        <v>0.0441852</v>
      </c>
    </row>
    <row r="178" customFormat="false" ht="14.65" hidden="false" customHeight="false" outlineLevel="0" collapsed="false">
      <c r="A178" s="23" t="n">
        <v>18</v>
      </c>
      <c r="B178" s="24" t="s">
        <v>98</v>
      </c>
      <c r="C178" s="25" t="n">
        <v>77.2132</v>
      </c>
      <c r="D178" s="24" t="n">
        <v>7.89409</v>
      </c>
      <c r="E178" s="24" t="n">
        <v>0.00523262</v>
      </c>
      <c r="F178" s="25" t="n">
        <v>0.00408983</v>
      </c>
      <c r="G178" s="25" t="e">
        <f aca="false">C178*$B$9+$B$10</f>
        <v>#VALUE!</v>
      </c>
      <c r="H178" s="24" t="e">
        <f aca="false">G178-F178</f>
        <v>#VALUE!</v>
      </c>
      <c r="J178" s="26" t="n">
        <v>77.2132</v>
      </c>
      <c r="K178" s="24" t="n">
        <v>0.00408983</v>
      </c>
    </row>
    <row r="179" customFormat="false" ht="14.65" hidden="false" customHeight="false" outlineLevel="0" collapsed="false">
      <c r="A179" s="23" t="n">
        <v>18</v>
      </c>
      <c r="B179" s="24" t="s">
        <v>98</v>
      </c>
      <c r="C179" s="25" t="n">
        <v>99.5218</v>
      </c>
      <c r="D179" s="24" t="n">
        <v>7.86559</v>
      </c>
      <c r="E179" s="24" t="n">
        <v>0</v>
      </c>
      <c r="F179" s="25" t="n">
        <v>0.0155902</v>
      </c>
      <c r="G179" s="25" t="e">
        <f aca="false">C179*$B$9+$B$10</f>
        <v>#VALUE!</v>
      </c>
      <c r="H179" s="24" t="e">
        <f aca="false">G179-F179</f>
        <v>#VALUE!</v>
      </c>
      <c r="J179" s="26" t="n">
        <v>99.5218</v>
      </c>
      <c r="K179" s="24" t="n">
        <v>0.0155902</v>
      </c>
    </row>
    <row r="180" customFormat="false" ht="14.65" hidden="false" customHeight="false" outlineLevel="0" collapsed="false">
      <c r="A180" s="23" t="n">
        <v>18</v>
      </c>
      <c r="B180" s="24" t="s">
        <v>98</v>
      </c>
      <c r="C180" s="25" t="n">
        <v>124.376</v>
      </c>
      <c r="D180" s="24" t="n">
        <v>7.86022</v>
      </c>
      <c r="E180" s="24" t="n">
        <v>0</v>
      </c>
      <c r="F180" s="25" t="n">
        <v>0.000219822</v>
      </c>
      <c r="G180" s="25" t="e">
        <f aca="false">C180*$B$9+$B$10</f>
        <v>#VALUE!</v>
      </c>
      <c r="H180" s="24" t="e">
        <f aca="false">G180-F180</f>
        <v>#VALUE!</v>
      </c>
      <c r="J180" s="26" t="n">
        <v>124.376</v>
      </c>
      <c r="K180" s="24" t="n">
        <v>0.000219822</v>
      </c>
    </row>
    <row r="181" customFormat="false" ht="14.65" hidden="false" customHeight="false" outlineLevel="0" collapsed="false">
      <c r="A181" s="23" t="n">
        <v>18</v>
      </c>
      <c r="B181" s="24" t="s">
        <v>98</v>
      </c>
      <c r="C181" s="25" t="n">
        <v>149.227</v>
      </c>
      <c r="D181" s="24" t="n">
        <v>7.85732</v>
      </c>
      <c r="E181" s="24" t="n">
        <v>0</v>
      </c>
      <c r="F181" s="25" t="n">
        <v>0.00731993</v>
      </c>
      <c r="G181" s="25" t="e">
        <f aca="false">C181*$B$9+$B$10</f>
        <v>#VALUE!</v>
      </c>
      <c r="H181" s="24" t="e">
        <f aca="false">G181-F181</f>
        <v>#VALUE!</v>
      </c>
      <c r="J181" s="26" t="n">
        <v>149.227</v>
      </c>
      <c r="K181" s="24" t="n">
        <v>0.00731993</v>
      </c>
    </row>
    <row r="182" customFormat="false" ht="14.65" hidden="false" customHeight="false" outlineLevel="0" collapsed="false">
      <c r="A182" s="23" t="n">
        <v>18</v>
      </c>
      <c r="B182" s="24" t="s">
        <v>98</v>
      </c>
      <c r="C182" s="25" t="n">
        <v>174.075</v>
      </c>
      <c r="D182" s="24" t="n">
        <v>7.85928</v>
      </c>
      <c r="E182" s="24" t="n">
        <v>0</v>
      </c>
      <c r="F182" s="25" t="n">
        <v>-0.0107198</v>
      </c>
      <c r="G182" s="25" t="e">
        <f aca="false">C182*$B$9+$B$10</f>
        <v>#VALUE!</v>
      </c>
      <c r="H182" s="24" t="e">
        <f aca="false">G182-F182</f>
        <v>#VALUE!</v>
      </c>
      <c r="J182" s="26" t="n">
        <v>174.075</v>
      </c>
      <c r="K182" s="24" t="n">
        <v>-0.0107198</v>
      </c>
    </row>
    <row r="183" customFormat="false" ht="14.65" hidden="false" customHeight="false" outlineLevel="0" collapsed="false">
      <c r="A183" s="23" t="n">
        <v>18</v>
      </c>
      <c r="B183" s="24" t="s">
        <v>98</v>
      </c>
      <c r="C183" s="25" t="n">
        <v>196.554</v>
      </c>
      <c r="D183" s="24" t="n">
        <v>7.85641</v>
      </c>
      <c r="E183" s="24" t="n">
        <v>0.00166902</v>
      </c>
      <c r="F183" s="25" t="n">
        <v>-0.00359011</v>
      </c>
      <c r="G183" s="25" t="e">
        <f aca="false">C183*$B$9+$B$10</f>
        <v>#VALUE!</v>
      </c>
      <c r="H183" s="24" t="e">
        <f aca="false">G183-F183</f>
        <v>#VALUE!</v>
      </c>
      <c r="J183" s="26" t="n">
        <v>196.554</v>
      </c>
      <c r="K183" s="24" t="n">
        <v>-0.00359011</v>
      </c>
    </row>
    <row r="184" customFormat="false" ht="14.65" hidden="false" customHeight="false" outlineLevel="0" collapsed="false">
      <c r="A184" s="23" t="n">
        <v>18</v>
      </c>
      <c r="B184" s="24" t="s">
        <v>98</v>
      </c>
      <c r="C184" s="25" t="n">
        <v>243.778</v>
      </c>
      <c r="D184" s="24" t="n">
        <v>7.84696</v>
      </c>
      <c r="E184" s="24" t="n">
        <v>0</v>
      </c>
      <c r="F184" s="25" t="n">
        <v>0.0169601</v>
      </c>
      <c r="G184" s="25" t="e">
        <f aca="false">C184*$B$9+$B$10</f>
        <v>#VALUE!</v>
      </c>
      <c r="H184" s="24" t="e">
        <f aca="false">G184-F184</f>
        <v>#VALUE!</v>
      </c>
      <c r="J184" s="26" t="n">
        <v>243.778</v>
      </c>
      <c r="K184" s="24" t="n">
        <v>0.0169601</v>
      </c>
    </row>
    <row r="185" customFormat="false" ht="14.65" hidden="false" customHeight="false" outlineLevel="0" collapsed="false">
      <c r="A185" s="23" t="n">
        <v>18</v>
      </c>
      <c r="B185" s="24" t="s">
        <v>98</v>
      </c>
      <c r="C185" s="25" t="n">
        <v>298.358</v>
      </c>
      <c r="D185" s="24" t="n">
        <v>7.8447</v>
      </c>
      <c r="E185" s="24" t="n">
        <v>0</v>
      </c>
      <c r="F185" s="25" t="n">
        <v>106.845</v>
      </c>
      <c r="G185" s="25" t="e">
        <f aca="false">C185*$B$9+$B$10</f>
        <v>#VALUE!</v>
      </c>
      <c r="H185" s="24" t="e">
        <f aca="false">G185-F185</f>
        <v>#VALUE!</v>
      </c>
      <c r="J185" s="26" t="n">
        <v>298.358</v>
      </c>
      <c r="K185" s="24" t="n">
        <v>106.845</v>
      </c>
    </row>
    <row r="186" customFormat="false" ht="14.65" hidden="false" customHeight="false" outlineLevel="0" collapsed="false">
      <c r="A186" s="27" t="n">
        <v>19</v>
      </c>
      <c r="B186" s="24" t="s">
        <v>98</v>
      </c>
      <c r="C186" s="28" t="n">
        <v>-0.0950965</v>
      </c>
      <c r="D186" s="29" t="n">
        <v>8.23733</v>
      </c>
      <c r="E186" s="29" t="n">
        <v>0.00946987</v>
      </c>
      <c r="F186" s="28" t="n">
        <v>0.047328</v>
      </c>
      <c r="G186" s="28" t="e">
        <f aca="false">C186*$B$9+$B$10</f>
        <v>#VALUE!</v>
      </c>
      <c r="H186" s="29" t="e">
        <f aca="false">G186-F186</f>
        <v>#VALUE!</v>
      </c>
      <c r="J186" s="26" t="n">
        <v>-0.0950965</v>
      </c>
      <c r="K186" s="24" t="n">
        <v>0.047328</v>
      </c>
    </row>
    <row r="187" customFormat="false" ht="14.65" hidden="false" customHeight="false" outlineLevel="0" collapsed="false">
      <c r="A187" s="23" t="n">
        <v>19</v>
      </c>
      <c r="B187" s="24" t="s">
        <v>98</v>
      </c>
      <c r="C187" s="25" t="n">
        <v>9.98871</v>
      </c>
      <c r="D187" s="24" t="n">
        <v>8.18346</v>
      </c>
      <c r="E187" s="24" t="n">
        <v>0</v>
      </c>
      <c r="F187" s="25" t="n">
        <v>0.0334606</v>
      </c>
      <c r="G187" s="25" t="e">
        <f aca="false">C187*$B$9+$B$10</f>
        <v>#VALUE!</v>
      </c>
      <c r="H187" s="24" t="e">
        <f aca="false">G187-F187</f>
        <v>#VALUE!</v>
      </c>
      <c r="J187" s="26" t="n">
        <v>9.98871</v>
      </c>
      <c r="K187" s="24" t="n">
        <v>0.0334606</v>
      </c>
    </row>
    <row r="188" customFormat="false" ht="14.65" hidden="false" customHeight="false" outlineLevel="0" collapsed="false">
      <c r="A188" s="23" t="n">
        <v>19</v>
      </c>
      <c r="B188" s="24" t="s">
        <v>98</v>
      </c>
      <c r="C188" s="25" t="n">
        <v>20.1029</v>
      </c>
      <c r="D188" s="24" t="n">
        <v>8.11369</v>
      </c>
      <c r="E188" s="24" t="n">
        <v>0</v>
      </c>
      <c r="F188" s="25" t="n">
        <v>-0.00630951</v>
      </c>
      <c r="G188" s="25" t="e">
        <f aca="false">C188*$B$9+$B$10</f>
        <v>#VALUE!</v>
      </c>
      <c r="H188" s="24" t="e">
        <f aca="false">G188-F188</f>
        <v>#VALUE!</v>
      </c>
      <c r="J188" s="26" t="n">
        <v>20.1029</v>
      </c>
      <c r="K188" s="24" t="n">
        <v>-0.00630951</v>
      </c>
    </row>
    <row r="189" customFormat="false" ht="14.65" hidden="false" customHeight="false" outlineLevel="0" collapsed="false">
      <c r="A189" s="23" t="n">
        <v>19</v>
      </c>
      <c r="B189" s="24" t="s">
        <v>98</v>
      </c>
      <c r="C189" s="25" t="n">
        <v>29.9427</v>
      </c>
      <c r="D189" s="24" t="n">
        <v>8.04026</v>
      </c>
      <c r="E189" s="24" t="n">
        <v>0</v>
      </c>
      <c r="F189" s="25" t="n">
        <v>-0.0497398</v>
      </c>
      <c r="G189" s="25" t="e">
        <f aca="false">C189*$B$9+$B$10</f>
        <v>#VALUE!</v>
      </c>
      <c r="H189" s="24" t="e">
        <f aca="false">G189-F189</f>
        <v>#VALUE!</v>
      </c>
      <c r="J189" s="26" t="n">
        <v>29.9427</v>
      </c>
      <c r="K189" s="24" t="n">
        <v>-0.0497398</v>
      </c>
    </row>
    <row r="190" customFormat="false" ht="14.65" hidden="false" customHeight="false" outlineLevel="0" collapsed="false">
      <c r="A190" s="23" t="n">
        <v>19</v>
      </c>
      <c r="B190" s="24" t="s">
        <v>98</v>
      </c>
      <c r="C190" s="25" t="n">
        <v>49.8008</v>
      </c>
      <c r="D190" s="24" t="n">
        <v>7.98983</v>
      </c>
      <c r="E190" s="24" t="n">
        <v>0</v>
      </c>
      <c r="F190" s="25" t="n">
        <v>0.0198302</v>
      </c>
      <c r="G190" s="25" t="e">
        <f aca="false">C190*$B$9+$B$10</f>
        <v>#VALUE!</v>
      </c>
      <c r="H190" s="24" t="e">
        <f aca="false">G190-F190</f>
        <v>#VALUE!</v>
      </c>
      <c r="J190" s="26" t="n">
        <v>49.8008</v>
      </c>
      <c r="K190" s="24" t="n">
        <v>0.0198302</v>
      </c>
    </row>
    <row r="191" customFormat="false" ht="14.65" hidden="false" customHeight="false" outlineLevel="0" collapsed="false">
      <c r="A191" s="23" t="n">
        <v>19</v>
      </c>
      <c r="B191" s="24" t="s">
        <v>98</v>
      </c>
      <c r="C191" s="25" t="n">
        <v>74.7552</v>
      </c>
      <c r="D191" s="24" t="n">
        <v>7.92831</v>
      </c>
      <c r="E191" s="24" t="n">
        <v>0</v>
      </c>
      <c r="F191" s="25" t="n">
        <v>-0.0116901</v>
      </c>
      <c r="G191" s="25" t="e">
        <f aca="false">C191*$B$9+$B$10</f>
        <v>#VALUE!</v>
      </c>
      <c r="H191" s="24" t="e">
        <f aca="false">G191-F191</f>
        <v>#VALUE!</v>
      </c>
      <c r="J191" s="26" t="n">
        <v>74.7552</v>
      </c>
      <c r="K191" s="24" t="n">
        <v>-0.0116901</v>
      </c>
    </row>
    <row r="192" customFormat="false" ht="14.65" hidden="false" customHeight="false" outlineLevel="0" collapsed="false">
      <c r="A192" s="23" t="n">
        <v>19</v>
      </c>
      <c r="B192" s="24" t="s">
        <v>98</v>
      </c>
      <c r="C192" s="25" t="n">
        <v>99.7965</v>
      </c>
      <c r="D192" s="24" t="n">
        <v>7.94614</v>
      </c>
      <c r="E192" s="24" t="n">
        <v>0</v>
      </c>
      <c r="F192" s="25" t="n">
        <v>-0.00386</v>
      </c>
      <c r="G192" s="25" t="e">
        <f aca="false">C192*$B$9+$B$10</f>
        <v>#VALUE!</v>
      </c>
      <c r="H192" s="24" t="e">
        <f aca="false">G192-F192</f>
        <v>#VALUE!</v>
      </c>
      <c r="J192" s="26" t="n">
        <v>99.7965</v>
      </c>
      <c r="K192" s="24" t="n">
        <v>-0.00386</v>
      </c>
    </row>
    <row r="193" customFormat="false" ht="14.65" hidden="false" customHeight="false" outlineLevel="0" collapsed="false">
      <c r="A193" s="23" t="n">
        <v>19</v>
      </c>
      <c r="B193" s="24" t="s">
        <v>98</v>
      </c>
      <c r="C193" s="25" t="n">
        <v>124.379</v>
      </c>
      <c r="D193" s="24" t="n">
        <v>7.9591</v>
      </c>
      <c r="E193" s="24" t="n">
        <v>0</v>
      </c>
      <c r="F193" s="25" t="n">
        <v>-0.000900269</v>
      </c>
      <c r="G193" s="25" t="e">
        <f aca="false">C193*$B$9+$B$10</f>
        <v>#VALUE!</v>
      </c>
      <c r="H193" s="24" t="e">
        <f aca="false">G193-F193</f>
        <v>#VALUE!</v>
      </c>
      <c r="J193" s="26" t="n">
        <v>124.379</v>
      </c>
      <c r="K193" s="24" t="n">
        <v>-0.000900269</v>
      </c>
    </row>
    <row r="194" customFormat="false" ht="14.65" hidden="false" customHeight="false" outlineLevel="0" collapsed="false">
      <c r="A194" s="23" t="n">
        <v>19</v>
      </c>
      <c r="B194" s="24" t="s">
        <v>98</v>
      </c>
      <c r="C194" s="25" t="n">
        <v>149.232</v>
      </c>
      <c r="D194" s="24" t="n">
        <v>7.95009</v>
      </c>
      <c r="E194" s="24" t="n">
        <v>0</v>
      </c>
      <c r="F194" s="25" t="n">
        <v>-0.0199099</v>
      </c>
      <c r="G194" s="25" t="e">
        <f aca="false">C194*$B$9+$B$10</f>
        <v>#VALUE!</v>
      </c>
      <c r="H194" s="24" t="e">
        <f aca="false">G194-F194</f>
        <v>#VALUE!</v>
      </c>
      <c r="J194" s="26" t="n">
        <v>149.232</v>
      </c>
      <c r="K194" s="24" t="n">
        <v>-0.0199099</v>
      </c>
    </row>
    <row r="195" customFormat="false" ht="14.65" hidden="false" customHeight="false" outlineLevel="0" collapsed="false">
      <c r="A195" s="23" t="n">
        <v>19</v>
      </c>
      <c r="B195" s="24" t="s">
        <v>98</v>
      </c>
      <c r="C195" s="25" t="n">
        <v>174.081</v>
      </c>
      <c r="D195" s="24" t="n">
        <v>7.93741</v>
      </c>
      <c r="E195" s="24" t="n">
        <v>0</v>
      </c>
      <c r="F195" s="25" t="n">
        <v>-0.0125899</v>
      </c>
      <c r="G195" s="25" t="e">
        <f aca="false">C195*$B$9+$B$10</f>
        <v>#VALUE!</v>
      </c>
      <c r="H195" s="24" t="e">
        <f aca="false">G195-F195</f>
        <v>#VALUE!</v>
      </c>
      <c r="J195" s="26" t="n">
        <v>174.081</v>
      </c>
      <c r="K195" s="24" t="n">
        <v>-0.0125899</v>
      </c>
    </row>
    <row r="196" customFormat="false" ht="14.65" hidden="false" customHeight="false" outlineLevel="0" collapsed="false">
      <c r="A196" s="23" t="n">
        <v>19</v>
      </c>
      <c r="B196" s="24" t="s">
        <v>98</v>
      </c>
      <c r="C196" s="25" t="n">
        <v>199.199</v>
      </c>
      <c r="D196" s="24" t="n">
        <v>7.92228</v>
      </c>
      <c r="E196" s="24" t="n">
        <v>0</v>
      </c>
      <c r="F196" s="25" t="n">
        <v>-0.00771999</v>
      </c>
      <c r="G196" s="25" t="e">
        <f aca="false">C196*$B$9+$B$10</f>
        <v>#VALUE!</v>
      </c>
      <c r="H196" s="24" t="e">
        <f aca="false">G196-F196</f>
        <v>#VALUE!</v>
      </c>
      <c r="J196" s="26" t="n">
        <v>199.199</v>
      </c>
      <c r="K196" s="24" t="n">
        <v>-0.00771999</v>
      </c>
    </row>
    <row r="197" customFormat="false" ht="14.65" hidden="false" customHeight="false" outlineLevel="0" collapsed="false">
      <c r="A197" s="23" t="n">
        <v>19</v>
      </c>
      <c r="B197" s="24" t="s">
        <v>98</v>
      </c>
      <c r="C197" s="25" t="n">
        <v>248.697</v>
      </c>
      <c r="D197" s="24" t="n">
        <v>7.91157</v>
      </c>
      <c r="E197" s="24" t="n">
        <v>0</v>
      </c>
      <c r="F197" s="25" t="n">
        <v>0.01157</v>
      </c>
      <c r="G197" s="25" t="e">
        <f aca="false">C197*$B$9+$B$10</f>
        <v>#VALUE!</v>
      </c>
      <c r="H197" s="24" t="e">
        <f aca="false">G197-F197</f>
        <v>#VALUE!</v>
      </c>
      <c r="J197" s="26" t="n">
        <v>248.697</v>
      </c>
      <c r="K197" s="24" t="n">
        <v>0.01157</v>
      </c>
    </row>
    <row r="198" customFormat="false" ht="14.65" hidden="false" customHeight="false" outlineLevel="0" collapsed="false">
      <c r="A198" s="23" t="n">
        <v>19</v>
      </c>
      <c r="B198" s="24" t="s">
        <v>98</v>
      </c>
      <c r="C198" s="25" t="n">
        <v>295.954</v>
      </c>
      <c r="D198" s="24" t="n">
        <v>7.90334</v>
      </c>
      <c r="E198" s="24" t="n">
        <v>0.003394</v>
      </c>
      <c r="F198" s="25" t="n">
        <v>0.00333977</v>
      </c>
      <c r="G198" s="25" t="e">
        <f aca="false">C198*$B$9+$B$10</f>
        <v>#VALUE!</v>
      </c>
      <c r="H198" s="24" t="e">
        <f aca="false">G198-F198</f>
        <v>#VALUE!</v>
      </c>
      <c r="J198" s="26" t="n">
        <v>295.954</v>
      </c>
      <c r="K198" s="24" t="n">
        <v>0.00333977</v>
      </c>
    </row>
    <row r="199" customFormat="false" ht="14.65" hidden="false" customHeight="false" outlineLevel="0" collapsed="false">
      <c r="A199" s="23" t="n">
        <v>19</v>
      </c>
      <c r="B199" s="24" t="s">
        <v>98</v>
      </c>
      <c r="C199" s="25" t="n">
        <v>345.701</v>
      </c>
      <c r="D199" s="24" t="n">
        <v>7.90239</v>
      </c>
      <c r="E199" s="24" t="n">
        <v>5.66454E-005</v>
      </c>
      <c r="F199" s="25" t="n">
        <v>-0.00760984</v>
      </c>
      <c r="G199" s="25" t="e">
        <f aca="false">C199*$B$9+$B$10</f>
        <v>#VALUE!</v>
      </c>
      <c r="H199" s="24" t="e">
        <f aca="false">G199-F199</f>
        <v>#VALUE!</v>
      </c>
      <c r="J199" s="26" t="n">
        <v>345.701</v>
      </c>
      <c r="K199" s="24" t="n">
        <v>-0.00760984</v>
      </c>
    </row>
    <row r="200" customFormat="false" ht="14.65" hidden="false" customHeight="false" outlineLevel="0" collapsed="false">
      <c r="A200" s="23" t="n">
        <v>19</v>
      </c>
      <c r="B200" s="24" t="s">
        <v>98</v>
      </c>
      <c r="C200" s="25" t="n">
        <v>447.292</v>
      </c>
      <c r="D200" s="24" t="n">
        <v>7.88824</v>
      </c>
      <c r="E200" s="24" t="n">
        <v>0</v>
      </c>
      <c r="F200" s="25" t="n">
        <v>0.01824</v>
      </c>
      <c r="G200" s="25" t="e">
        <f aca="false">C200*$B$9+$B$10</f>
        <v>#VALUE!</v>
      </c>
      <c r="H200" s="24" t="e">
        <f aca="false">G200-F200</f>
        <v>#VALUE!</v>
      </c>
      <c r="J200" s="26" t="n">
        <v>447.292</v>
      </c>
      <c r="K200" s="24" t="n">
        <v>0.01824</v>
      </c>
    </row>
    <row r="201" customFormat="false" ht="14.65" hidden="false" customHeight="false" outlineLevel="0" collapsed="false">
      <c r="A201" s="27" t="n">
        <v>20</v>
      </c>
      <c r="B201" s="24" t="s">
        <v>98</v>
      </c>
      <c r="C201" s="28" t="n">
        <v>0.163801</v>
      </c>
      <c r="D201" s="29" t="n">
        <v>8.19296</v>
      </c>
      <c r="E201" s="29" t="n">
        <v>0.0031294</v>
      </c>
      <c r="F201" s="28" t="n">
        <v>107.193</v>
      </c>
      <c r="G201" s="28" t="e">
        <f aca="false">C201*$B$9+$B$10</f>
        <v>#VALUE!</v>
      </c>
      <c r="H201" s="29" t="e">
        <f aca="false">G201-F201</f>
        <v>#VALUE!</v>
      </c>
      <c r="J201" s="26" t="n">
        <v>0.163801</v>
      </c>
      <c r="K201" s="24" t="n">
        <v>107.193</v>
      </c>
    </row>
    <row r="202" customFormat="false" ht="14.65" hidden="false" customHeight="false" outlineLevel="0" collapsed="false">
      <c r="A202" s="23" t="n">
        <v>20</v>
      </c>
      <c r="B202" s="24" t="s">
        <v>98</v>
      </c>
      <c r="C202" s="25" t="n">
        <v>9.99967</v>
      </c>
      <c r="D202" s="24" t="n">
        <v>8.19811</v>
      </c>
      <c r="E202" s="24" t="n">
        <v>0</v>
      </c>
      <c r="F202" s="25" t="n">
        <v>107.198</v>
      </c>
      <c r="G202" s="25" t="e">
        <f aca="false">C202*$B$9+$B$10</f>
        <v>#VALUE!</v>
      </c>
      <c r="H202" s="24" t="e">
        <f aca="false">G202-F202</f>
        <v>#VALUE!</v>
      </c>
      <c r="J202" s="26" t="n">
        <v>9.99967</v>
      </c>
      <c r="K202" s="24" t="n">
        <v>107.198</v>
      </c>
    </row>
    <row r="203" customFormat="false" ht="14.65" hidden="false" customHeight="false" outlineLevel="0" collapsed="false">
      <c r="A203" s="23" t="n">
        <v>20</v>
      </c>
      <c r="B203" s="24" t="s">
        <v>98</v>
      </c>
      <c r="C203" s="25" t="n">
        <v>19.9311</v>
      </c>
      <c r="D203" s="24" t="n">
        <v>8.14177</v>
      </c>
      <c r="E203" s="24" t="n">
        <v>0</v>
      </c>
      <c r="F203" s="25" t="n">
        <v>107.142</v>
      </c>
      <c r="G203" s="25" t="e">
        <f aca="false">C203*$B$9+$B$10</f>
        <v>#VALUE!</v>
      </c>
      <c r="H203" s="24" t="e">
        <f aca="false">G203-F203</f>
        <v>#VALUE!</v>
      </c>
      <c r="J203" s="26" t="n">
        <v>19.9311</v>
      </c>
      <c r="K203" s="24" t="n">
        <v>107.142</v>
      </c>
    </row>
    <row r="204" customFormat="false" ht="14.65" hidden="false" customHeight="false" outlineLevel="0" collapsed="false">
      <c r="A204" s="23" t="n">
        <v>20</v>
      </c>
      <c r="B204" s="24" t="s">
        <v>98</v>
      </c>
      <c r="C204" s="25" t="n">
        <v>29.8619</v>
      </c>
      <c r="D204" s="24" t="n">
        <v>8.12083</v>
      </c>
      <c r="E204" s="24" t="n">
        <v>0</v>
      </c>
      <c r="F204" s="25" t="n">
        <v>107.121</v>
      </c>
      <c r="G204" s="25" t="e">
        <f aca="false">C204*$B$9+$B$10</f>
        <v>#VALUE!</v>
      </c>
      <c r="H204" s="24" t="e">
        <f aca="false">G204-F204</f>
        <v>#VALUE!</v>
      </c>
      <c r="J204" s="26" t="n">
        <v>29.8619</v>
      </c>
      <c r="K204" s="24" t="n">
        <v>107.121</v>
      </c>
    </row>
    <row r="205" customFormat="false" ht="14.65" hidden="false" customHeight="false" outlineLevel="0" collapsed="false">
      <c r="A205" s="23" t="n">
        <v>20</v>
      </c>
      <c r="B205" s="24" t="s">
        <v>98</v>
      </c>
      <c r="C205" s="25" t="n">
        <v>49.8119</v>
      </c>
      <c r="D205" s="24" t="n">
        <v>8.06307</v>
      </c>
      <c r="E205" s="24" t="n">
        <v>0</v>
      </c>
      <c r="F205" s="25" t="n">
        <v>107.063</v>
      </c>
      <c r="G205" s="25" t="e">
        <f aca="false">C205*$B$9+$B$10</f>
        <v>#VALUE!</v>
      </c>
      <c r="H205" s="24" t="e">
        <f aca="false">G205-F205</f>
        <v>#VALUE!</v>
      </c>
      <c r="J205" s="26" t="n">
        <v>49.8119</v>
      </c>
      <c r="K205" s="24" t="n">
        <v>107.063</v>
      </c>
    </row>
    <row r="206" customFormat="false" ht="14.65" hidden="false" customHeight="false" outlineLevel="0" collapsed="false">
      <c r="A206" s="23" t="n">
        <v>20</v>
      </c>
      <c r="B206" s="24" t="s">
        <v>98</v>
      </c>
      <c r="C206" s="25" t="n">
        <v>74.7676</v>
      </c>
      <c r="D206" s="24" t="n">
        <v>8.02597</v>
      </c>
      <c r="E206" s="24" t="n">
        <v>0</v>
      </c>
      <c r="F206" s="25" t="n">
        <v>107.026</v>
      </c>
      <c r="G206" s="25" t="e">
        <f aca="false">C206*$B$9+$B$10</f>
        <v>#VALUE!</v>
      </c>
      <c r="H206" s="24" t="e">
        <f aca="false">G206-F206</f>
        <v>#VALUE!</v>
      </c>
      <c r="J206" s="26" t="n">
        <v>74.7676</v>
      </c>
      <c r="K206" s="24" t="n">
        <v>107.026</v>
      </c>
    </row>
    <row r="207" customFormat="false" ht="14.65" hidden="false" customHeight="false" outlineLevel="0" collapsed="false">
      <c r="A207" s="23" t="n">
        <v>20</v>
      </c>
      <c r="B207" s="24" t="s">
        <v>98</v>
      </c>
      <c r="C207" s="25" t="n">
        <v>99.7192</v>
      </c>
      <c r="D207" s="24" t="n">
        <v>8.01208</v>
      </c>
      <c r="E207" s="24" t="n">
        <v>0</v>
      </c>
      <c r="F207" s="25" t="n">
        <v>107.012</v>
      </c>
      <c r="G207" s="25" t="e">
        <f aca="false">C207*$B$9+$B$10</f>
        <v>#VALUE!</v>
      </c>
      <c r="H207" s="24" t="e">
        <f aca="false">G207-F207</f>
        <v>#VALUE!</v>
      </c>
      <c r="J207" s="26" t="n">
        <v>99.7192</v>
      </c>
      <c r="K207" s="24" t="n">
        <v>107.012</v>
      </c>
    </row>
    <row r="208" customFormat="false" ht="14.65" hidden="false" customHeight="false" outlineLevel="0" collapsed="false">
      <c r="A208" s="23" t="n">
        <v>20</v>
      </c>
      <c r="B208" s="24" t="s">
        <v>98</v>
      </c>
      <c r="C208" s="25" t="n">
        <v>124.665</v>
      </c>
      <c r="D208" s="24" t="n">
        <v>7.94934</v>
      </c>
      <c r="E208" s="24" t="n">
        <v>0</v>
      </c>
      <c r="F208" s="25" t="n">
        <v>-0.0606604</v>
      </c>
      <c r="G208" s="25" t="e">
        <f aca="false">C208*$B$9+$B$10</f>
        <v>#VALUE!</v>
      </c>
      <c r="H208" s="24" t="e">
        <f aca="false">G208-F208</f>
        <v>#VALUE!</v>
      </c>
      <c r="J208" s="26" t="n">
        <v>124.665</v>
      </c>
      <c r="K208" s="24" t="n">
        <v>-0.0606604</v>
      </c>
    </row>
    <row r="209" customFormat="false" ht="14.65" hidden="false" customHeight="false" outlineLevel="0" collapsed="false">
      <c r="A209" s="23" t="n">
        <v>20</v>
      </c>
      <c r="B209" s="24" t="s">
        <v>98</v>
      </c>
      <c r="C209" s="25" t="n">
        <v>149.243</v>
      </c>
      <c r="D209" s="24" t="n">
        <v>7.94643</v>
      </c>
      <c r="E209" s="24" t="n">
        <v>0</v>
      </c>
      <c r="F209" s="25" t="n">
        <v>-0.0035696</v>
      </c>
      <c r="G209" s="25" t="e">
        <f aca="false">C209*$B$9+$B$10</f>
        <v>#VALUE!</v>
      </c>
      <c r="H209" s="24" t="e">
        <f aca="false">G209-F209</f>
        <v>#VALUE!</v>
      </c>
      <c r="J209" s="26" t="n">
        <v>149.243</v>
      </c>
      <c r="K209" s="24" t="n">
        <v>-0.0035696</v>
      </c>
    </row>
    <row r="210" customFormat="false" ht="14.65" hidden="false" customHeight="false" outlineLevel="0" collapsed="false">
      <c r="A210" s="23" t="n">
        <v>20</v>
      </c>
      <c r="B210" s="24" t="s">
        <v>98</v>
      </c>
      <c r="C210" s="25" t="n">
        <v>174.273</v>
      </c>
      <c r="D210" s="24" t="n">
        <v>7.93862</v>
      </c>
      <c r="E210" s="24" t="n">
        <v>0</v>
      </c>
      <c r="F210" s="25" t="n">
        <v>-0.0113797</v>
      </c>
      <c r="G210" s="25" t="e">
        <f aca="false">C210*$B$9+$B$10</f>
        <v>#VALUE!</v>
      </c>
      <c r="H210" s="24" t="e">
        <f aca="false">G210-F210</f>
        <v>#VALUE!</v>
      </c>
      <c r="J210" s="26" t="n">
        <v>174.273</v>
      </c>
      <c r="K210" s="24" t="n">
        <v>-0.0113797</v>
      </c>
    </row>
    <row r="211" customFormat="false" ht="14.65" hidden="false" customHeight="false" outlineLevel="0" collapsed="false">
      <c r="A211" s="23" t="n">
        <v>20</v>
      </c>
      <c r="B211" s="24" t="s">
        <v>98</v>
      </c>
      <c r="C211" s="25" t="n">
        <v>199.117</v>
      </c>
      <c r="D211" s="24" t="n">
        <v>7.95036</v>
      </c>
      <c r="E211" s="24" t="n">
        <v>0</v>
      </c>
      <c r="F211" s="25" t="n">
        <v>0.0103598</v>
      </c>
      <c r="G211" s="25" t="e">
        <f aca="false">C211*$B$9+$B$10</f>
        <v>#VALUE!</v>
      </c>
      <c r="H211" s="24" t="e">
        <f aca="false">G211-F211</f>
        <v>#VALUE!</v>
      </c>
      <c r="J211" s="26" t="n">
        <v>199.117</v>
      </c>
      <c r="K211" s="24" t="n">
        <v>0.0103598</v>
      </c>
    </row>
    <row r="212" customFormat="false" ht="14.65" hidden="false" customHeight="false" outlineLevel="0" collapsed="false">
      <c r="A212" s="23" t="n">
        <v>20</v>
      </c>
      <c r="B212" s="24" t="s">
        <v>98</v>
      </c>
      <c r="C212" s="25" t="n">
        <v>248.616</v>
      </c>
      <c r="D212" s="24" t="n">
        <v>7.93476</v>
      </c>
      <c r="E212" s="24" t="n">
        <v>0</v>
      </c>
      <c r="F212" s="25" t="n">
        <v>0.01476</v>
      </c>
      <c r="G212" s="25" t="e">
        <f aca="false">C212*$B$9+$B$10</f>
        <v>#VALUE!</v>
      </c>
      <c r="H212" s="24" t="e">
        <f aca="false">G212-F212</f>
        <v>#VALUE!</v>
      </c>
      <c r="J212" s="26" t="n">
        <v>248.616</v>
      </c>
      <c r="K212" s="24" t="n">
        <v>0.01476</v>
      </c>
    </row>
    <row r="213" customFormat="false" ht="14.65" hidden="false" customHeight="false" outlineLevel="0" collapsed="false">
      <c r="A213" s="23" t="n">
        <v>20</v>
      </c>
      <c r="B213" s="24" t="s">
        <v>98</v>
      </c>
      <c r="C213" s="25" t="n">
        <v>298.464</v>
      </c>
      <c r="D213" s="24" t="n">
        <v>7.91062</v>
      </c>
      <c r="E213" s="24" t="n">
        <v>0</v>
      </c>
      <c r="F213" s="25" t="n">
        <v>0.0206203</v>
      </c>
      <c r="G213" s="25" t="e">
        <f aca="false">C213*$B$9+$B$10</f>
        <v>#VALUE!</v>
      </c>
      <c r="H213" s="24" t="e">
        <f aca="false">G213-F213</f>
        <v>#VALUE!</v>
      </c>
      <c r="J213" s="26" t="n">
        <v>298.464</v>
      </c>
      <c r="K213" s="24" t="n">
        <v>0.0206203</v>
      </c>
    </row>
    <row r="214" customFormat="false" ht="14.65" hidden="false" customHeight="false" outlineLevel="0" collapsed="false">
      <c r="A214" s="23" t="n">
        <v>20</v>
      </c>
      <c r="B214" s="24" t="s">
        <v>98</v>
      </c>
      <c r="C214" s="25" t="n">
        <v>348.027</v>
      </c>
      <c r="D214" s="24" t="n">
        <v>7.89502</v>
      </c>
      <c r="E214" s="24" t="n">
        <v>0</v>
      </c>
      <c r="F214" s="25" t="n">
        <v>-0.0149798</v>
      </c>
      <c r="G214" s="25" t="e">
        <f aca="false">C214*$B$9+$B$10</f>
        <v>#VALUE!</v>
      </c>
      <c r="H214" s="24" t="e">
        <f aca="false">G214-F214</f>
        <v>#VALUE!</v>
      </c>
      <c r="J214" s="26" t="n">
        <v>348.027</v>
      </c>
      <c r="K214" s="24" t="n">
        <v>-0.0149798</v>
      </c>
    </row>
    <row r="215" customFormat="false" ht="14.65" hidden="false" customHeight="false" outlineLevel="0" collapsed="false">
      <c r="A215" s="23" t="n">
        <v>20</v>
      </c>
      <c r="B215" s="24" t="s">
        <v>98</v>
      </c>
      <c r="C215" s="25" t="n">
        <v>442.392</v>
      </c>
      <c r="D215" s="24" t="n">
        <v>7.91152</v>
      </c>
      <c r="E215" s="24" t="n">
        <v>0</v>
      </c>
      <c r="F215" s="25" t="n">
        <v>0.0115199</v>
      </c>
      <c r="G215" s="25" t="e">
        <f aca="false">C215*$B$9+$B$10</f>
        <v>#VALUE!</v>
      </c>
      <c r="H215" s="24" t="e">
        <f aca="false">G215-F215</f>
        <v>#VALUE!</v>
      </c>
      <c r="J215" s="26" t="n">
        <v>442.392</v>
      </c>
      <c r="K215" s="24" t="n">
        <v>0.0115199</v>
      </c>
    </row>
    <row r="216" customFormat="false" ht="14.65" hidden="false" customHeight="false" outlineLevel="0" collapsed="false">
      <c r="A216" s="27" t="n">
        <v>21</v>
      </c>
      <c r="B216" s="24" t="s">
        <v>98</v>
      </c>
      <c r="C216" s="28" t="n">
        <v>-0.411491</v>
      </c>
      <c r="D216" s="29" t="n">
        <v>8.08038</v>
      </c>
      <c r="E216" s="29" t="n">
        <v>0.00234957</v>
      </c>
      <c r="F216" s="28" t="n">
        <v>0.0503817</v>
      </c>
      <c r="G216" s="28" t="e">
        <f aca="false">C216*$B$9+$B$10</f>
        <v>#VALUE!</v>
      </c>
      <c r="H216" s="29" t="e">
        <f aca="false">G216-F216</f>
        <v>#VALUE!</v>
      </c>
      <c r="J216" s="26" t="n">
        <v>-0.411491</v>
      </c>
      <c r="K216" s="24" t="n">
        <v>0.0503817</v>
      </c>
    </row>
    <row r="217" customFormat="false" ht="14.65" hidden="false" customHeight="false" outlineLevel="0" collapsed="false">
      <c r="A217" s="23" t="n">
        <v>21</v>
      </c>
      <c r="B217" s="24" t="s">
        <v>98</v>
      </c>
      <c r="C217" s="25" t="n">
        <v>10.0752</v>
      </c>
      <c r="D217" s="24" t="n">
        <v>8.08092</v>
      </c>
      <c r="E217" s="24" t="n">
        <v>0</v>
      </c>
      <c r="F217" s="25" t="n">
        <v>0.0609198</v>
      </c>
      <c r="G217" s="25" t="e">
        <f aca="false">C217*$B$9+$B$10</f>
        <v>#VALUE!</v>
      </c>
      <c r="H217" s="24" t="e">
        <f aca="false">G217-F217</f>
        <v>#VALUE!</v>
      </c>
      <c r="J217" s="26" t="n">
        <v>10.0752</v>
      </c>
      <c r="K217" s="24" t="n">
        <v>0.0609198</v>
      </c>
    </row>
    <row r="218" customFormat="false" ht="14.65" hidden="false" customHeight="false" outlineLevel="0" collapsed="false">
      <c r="A218" s="23" t="n">
        <v>21</v>
      </c>
      <c r="B218" s="24" t="s">
        <v>98</v>
      </c>
      <c r="C218" s="25" t="n">
        <v>20.0052</v>
      </c>
      <c r="D218" s="24" t="n">
        <v>8.06731</v>
      </c>
      <c r="E218" s="24" t="n">
        <v>0</v>
      </c>
      <c r="F218" s="25" t="n">
        <v>0.0473099</v>
      </c>
      <c r="G218" s="25" t="e">
        <f aca="false">C218*$B$9+$B$10</f>
        <v>#VALUE!</v>
      </c>
      <c r="H218" s="24" t="e">
        <f aca="false">G218-F218</f>
        <v>#VALUE!</v>
      </c>
      <c r="J218" s="26" t="n">
        <v>20.0052</v>
      </c>
      <c r="K218" s="24" t="n">
        <v>0.0473099</v>
      </c>
    </row>
    <row r="219" customFormat="false" ht="14.65" hidden="false" customHeight="false" outlineLevel="0" collapsed="false">
      <c r="A219" s="23" t="n">
        <v>21</v>
      </c>
      <c r="B219" s="24" t="s">
        <v>98</v>
      </c>
      <c r="C219" s="25" t="n">
        <v>29.9344</v>
      </c>
      <c r="D219" s="24" t="n">
        <v>8.0659</v>
      </c>
      <c r="E219" s="24" t="n">
        <v>0</v>
      </c>
      <c r="F219" s="25" t="n">
        <v>0.0458994</v>
      </c>
      <c r="G219" s="25" t="e">
        <f aca="false">C219*$B$9+$B$10</f>
        <v>#VALUE!</v>
      </c>
      <c r="H219" s="24" t="e">
        <f aca="false">G219-F219</f>
        <v>#VALUE!</v>
      </c>
      <c r="J219" s="26" t="n">
        <v>29.9344</v>
      </c>
      <c r="K219" s="24" t="n">
        <v>0.0458994</v>
      </c>
    </row>
    <row r="220" customFormat="false" ht="14.65" hidden="false" customHeight="false" outlineLevel="0" collapsed="false">
      <c r="A220" s="23" t="n">
        <v>21</v>
      </c>
      <c r="B220" s="24" t="s">
        <v>98</v>
      </c>
      <c r="C220" s="25" t="n">
        <v>49.8823</v>
      </c>
      <c r="D220" s="24" t="n">
        <v>8.06674</v>
      </c>
      <c r="E220" s="24" t="n">
        <v>0</v>
      </c>
      <c r="F220" s="25" t="n">
        <v>0.0467396</v>
      </c>
      <c r="G220" s="25" t="e">
        <f aca="false">C220*$B$9+$B$10</f>
        <v>#VALUE!</v>
      </c>
      <c r="H220" s="24" t="e">
        <f aca="false">G220-F220</f>
        <v>#VALUE!</v>
      </c>
      <c r="J220" s="26" t="n">
        <v>49.8823</v>
      </c>
      <c r="K220" s="24" t="n">
        <v>0.0467396</v>
      </c>
    </row>
    <row r="221" customFormat="false" ht="14.65" hidden="false" customHeight="false" outlineLevel="0" collapsed="false">
      <c r="A221" s="23" t="n">
        <v>21</v>
      </c>
      <c r="B221" s="24" t="s">
        <v>98</v>
      </c>
      <c r="C221" s="25" t="n">
        <v>74.8371</v>
      </c>
      <c r="D221" s="24" t="n">
        <v>8.05893</v>
      </c>
      <c r="E221" s="24" t="n">
        <v>0</v>
      </c>
      <c r="F221" s="25" t="n">
        <v>0.0489302</v>
      </c>
      <c r="G221" s="25" t="e">
        <f aca="false">C221*$B$9+$B$10</f>
        <v>#VALUE!</v>
      </c>
      <c r="H221" s="24" t="e">
        <f aca="false">G221-F221</f>
        <v>#VALUE!</v>
      </c>
      <c r="J221" s="26" t="n">
        <v>74.8371</v>
      </c>
      <c r="K221" s="24" t="n">
        <v>0.0489302</v>
      </c>
    </row>
    <row r="222" customFormat="false" ht="14.65" hidden="false" customHeight="false" outlineLevel="0" collapsed="false">
      <c r="A222" s="23" t="n">
        <v>21</v>
      </c>
      <c r="B222" s="24" t="s">
        <v>98</v>
      </c>
      <c r="C222" s="25" t="n">
        <v>99.5149</v>
      </c>
      <c r="D222" s="24" t="n">
        <v>8.01818</v>
      </c>
      <c r="E222" s="24" t="n">
        <v>0</v>
      </c>
      <c r="F222" s="25" t="n">
        <v>0.00817966</v>
      </c>
      <c r="G222" s="25" t="e">
        <f aca="false">C222*$B$9+$B$10</f>
        <v>#VALUE!</v>
      </c>
      <c r="H222" s="24" t="e">
        <f aca="false">G222-F222</f>
        <v>#VALUE!</v>
      </c>
      <c r="J222" s="26" t="n">
        <v>99.5149</v>
      </c>
      <c r="K222" s="24" t="n">
        <v>0.00817966</v>
      </c>
    </row>
    <row r="223" customFormat="false" ht="14.65" hidden="false" customHeight="false" outlineLevel="0" collapsed="false">
      <c r="A223" s="27" t="n">
        <v>22</v>
      </c>
      <c r="B223" s="24" t="s">
        <v>98</v>
      </c>
      <c r="C223" s="28" t="n">
        <v>-0.174043</v>
      </c>
      <c r="D223" s="29" t="n">
        <v>8.21828</v>
      </c>
      <c r="E223" s="29" t="n">
        <v>0.00651328</v>
      </c>
      <c r="F223" s="28" t="n">
        <v>-0.0517197</v>
      </c>
      <c r="G223" s="28" t="e">
        <f aca="false">C223*$B$9+$B$10</f>
        <v>#VALUE!</v>
      </c>
      <c r="H223" s="29" t="e">
        <f aca="false">G223-F223</f>
        <v>#VALUE!</v>
      </c>
      <c r="J223" s="26" t="n">
        <v>-0.174043</v>
      </c>
      <c r="K223" s="24" t="n">
        <v>-0.0517197</v>
      </c>
    </row>
    <row r="224" customFormat="false" ht="14.65" hidden="false" customHeight="false" outlineLevel="0" collapsed="false">
      <c r="A224" s="23" t="n">
        <v>22</v>
      </c>
      <c r="B224" s="24" t="s">
        <v>98</v>
      </c>
      <c r="C224" s="25" t="n">
        <v>10.073</v>
      </c>
      <c r="D224" s="24" t="n">
        <v>8.22375</v>
      </c>
      <c r="E224" s="24" t="n">
        <v>0</v>
      </c>
      <c r="F224" s="25" t="n">
        <v>-0.0262499</v>
      </c>
      <c r="G224" s="25" t="e">
        <f aca="false">C224*$B$9+$B$10</f>
        <v>#VALUE!</v>
      </c>
      <c r="H224" s="24" t="e">
        <f aca="false">G224-F224</f>
        <v>#VALUE!</v>
      </c>
      <c r="J224" s="26" t="n">
        <v>10.073</v>
      </c>
      <c r="K224" s="24" t="n">
        <v>-0.0262499</v>
      </c>
    </row>
    <row r="225" customFormat="false" ht="14.65" hidden="false" customHeight="false" outlineLevel="0" collapsed="false">
      <c r="A225" s="23" t="n">
        <v>22</v>
      </c>
      <c r="B225" s="24" t="s">
        <v>98</v>
      </c>
      <c r="C225" s="25" t="n">
        <v>20.0918</v>
      </c>
      <c r="D225" s="24" t="n">
        <v>8.15886</v>
      </c>
      <c r="E225" s="24" t="n">
        <v>0</v>
      </c>
      <c r="F225" s="25" t="n">
        <v>0.12886</v>
      </c>
      <c r="G225" s="25" t="e">
        <f aca="false">C225*$B$9+$B$10</f>
        <v>#VALUE!</v>
      </c>
      <c r="H225" s="24" t="e">
        <f aca="false">G225-F225</f>
        <v>#VALUE!</v>
      </c>
      <c r="J225" s="26" t="n">
        <v>20.0918</v>
      </c>
      <c r="K225" s="24" t="n">
        <v>0.12886</v>
      </c>
    </row>
    <row r="226" customFormat="false" ht="14.65" hidden="false" customHeight="false" outlineLevel="0" collapsed="false">
      <c r="A226" s="23" t="n">
        <v>22</v>
      </c>
      <c r="B226" s="24" t="s">
        <v>98</v>
      </c>
      <c r="C226" s="25" t="n">
        <v>30.1094</v>
      </c>
      <c r="D226" s="24" t="n">
        <v>7.94016</v>
      </c>
      <c r="E226" s="24" t="n">
        <v>0</v>
      </c>
      <c r="F226" s="25" t="n">
        <v>0.0701599</v>
      </c>
      <c r="G226" s="25" t="e">
        <f aca="false">C226*$B$9+$B$10</f>
        <v>#VALUE!</v>
      </c>
      <c r="H226" s="24" t="e">
        <f aca="false">G226-F226</f>
        <v>#VALUE!</v>
      </c>
      <c r="J226" s="26" t="n">
        <v>30.1094</v>
      </c>
      <c r="K226" s="24" t="n">
        <v>0.0701599</v>
      </c>
    </row>
    <row r="227" customFormat="false" ht="14.65" hidden="false" customHeight="false" outlineLevel="0" collapsed="false">
      <c r="A227" s="23" t="n">
        <v>22</v>
      </c>
      <c r="B227" s="24" t="s">
        <v>98</v>
      </c>
      <c r="C227" s="25" t="n">
        <v>50.0479</v>
      </c>
      <c r="D227" s="24" t="n">
        <v>7.64558</v>
      </c>
      <c r="E227" s="24" t="n">
        <v>0</v>
      </c>
      <c r="F227" s="25" t="n">
        <v>0.00557995</v>
      </c>
      <c r="G227" s="25" t="e">
        <f aca="false">C227*$B$9+$B$10</f>
        <v>#VALUE!</v>
      </c>
      <c r="H227" s="24" t="e">
        <f aca="false">G227-F227</f>
        <v>#VALUE!</v>
      </c>
      <c r="J227" s="26" t="n">
        <v>50.0479</v>
      </c>
      <c r="K227" s="24" t="n">
        <v>0.00557995</v>
      </c>
    </row>
    <row r="228" customFormat="false" ht="14.65" hidden="false" customHeight="false" outlineLevel="0" collapsed="false">
      <c r="A228" s="23" t="n">
        <v>22</v>
      </c>
      <c r="B228" s="24" t="s">
        <v>98</v>
      </c>
      <c r="C228" s="25" t="n">
        <v>74.8942</v>
      </c>
      <c r="D228" s="24" t="n">
        <v>7.60483</v>
      </c>
      <c r="E228" s="24" t="n">
        <v>0</v>
      </c>
      <c r="F228" s="25" t="n">
        <v>-0.0151701</v>
      </c>
      <c r="G228" s="25" t="e">
        <f aca="false">C228*$B$9+$B$10</f>
        <v>#VALUE!</v>
      </c>
      <c r="H228" s="24" t="e">
        <f aca="false">G228-F228</f>
        <v>#VALUE!</v>
      </c>
      <c r="J228" s="26" t="n">
        <v>74.8942</v>
      </c>
      <c r="K228" s="24" t="n">
        <v>-0.0151701</v>
      </c>
    </row>
    <row r="229" customFormat="false" ht="14.65" hidden="false" customHeight="false" outlineLevel="0" collapsed="false">
      <c r="A229" s="23" t="n">
        <v>22</v>
      </c>
      <c r="B229" s="24" t="s">
        <v>98</v>
      </c>
      <c r="C229" s="25" t="n">
        <v>99.4607</v>
      </c>
      <c r="D229" s="24" t="n">
        <v>7.43712</v>
      </c>
      <c r="E229" s="24" t="n">
        <v>0</v>
      </c>
      <c r="F229" s="25" t="n">
        <v>-0.0128798</v>
      </c>
      <c r="G229" s="25" t="e">
        <f aca="false">C229*$B$9+$B$10</f>
        <v>#VALUE!</v>
      </c>
      <c r="H229" s="24" t="e">
        <f aca="false">G229-F229</f>
        <v>#VALUE!</v>
      </c>
      <c r="J229" s="26" t="n">
        <v>99.4607</v>
      </c>
      <c r="K229" s="24" t="n">
        <v>-0.0128798</v>
      </c>
    </row>
    <row r="230" customFormat="false" ht="14.65" hidden="false" customHeight="false" outlineLevel="0" collapsed="false">
      <c r="A230" s="23" t="n">
        <v>22</v>
      </c>
      <c r="B230" s="24" t="s">
        <v>98</v>
      </c>
      <c r="C230" s="25" t="n">
        <v>124.294</v>
      </c>
      <c r="D230" s="24" t="n">
        <v>7.36828</v>
      </c>
      <c r="E230" s="24" t="n">
        <v>0</v>
      </c>
      <c r="F230" s="25" t="n">
        <v>-0.0217199</v>
      </c>
      <c r="G230" s="25" t="e">
        <f aca="false">C230*$B$9+$B$10</f>
        <v>#VALUE!</v>
      </c>
      <c r="H230" s="24" t="e">
        <f aca="false">G230-F230</f>
        <v>#VALUE!</v>
      </c>
      <c r="J230" s="26" t="n">
        <v>124.294</v>
      </c>
      <c r="K230" s="24" t="n">
        <v>-0.0217199</v>
      </c>
    </row>
    <row r="231" customFormat="false" ht="14.65" hidden="false" customHeight="false" outlineLevel="0" collapsed="false">
      <c r="A231" s="23" t="n">
        <v>22</v>
      </c>
      <c r="B231" s="24" t="s">
        <v>98</v>
      </c>
      <c r="C231" s="25" t="n">
        <v>149.121</v>
      </c>
      <c r="D231" s="24" t="n">
        <v>7.27382</v>
      </c>
      <c r="E231" s="24" t="n">
        <v>0</v>
      </c>
      <c r="F231" s="25" t="n">
        <v>0.0538201</v>
      </c>
      <c r="G231" s="25" t="e">
        <f aca="false">C231*$B$9+$B$10</f>
        <v>#VALUE!</v>
      </c>
      <c r="H231" s="24" t="e">
        <f aca="false">G231-F231</f>
        <v>#VALUE!</v>
      </c>
      <c r="J231" s="26" t="n">
        <v>149.121</v>
      </c>
      <c r="K231" s="24" t="n">
        <v>0.0538201</v>
      </c>
    </row>
    <row r="232" customFormat="false" ht="14.65" hidden="false" customHeight="false" outlineLevel="0" collapsed="false">
      <c r="A232" s="23" t="n">
        <v>22</v>
      </c>
      <c r="B232" s="24" t="s">
        <v>98</v>
      </c>
      <c r="C232" s="25" t="n">
        <v>174.033</v>
      </c>
      <c r="D232" s="24" t="n">
        <v>7.15981</v>
      </c>
      <c r="E232" s="24" t="n">
        <v>0</v>
      </c>
      <c r="F232" s="25" t="n">
        <v>-0.000189781</v>
      </c>
      <c r="G232" s="25" t="e">
        <f aca="false">C232*$B$9+$B$10</f>
        <v>#VALUE!</v>
      </c>
      <c r="H232" s="24" t="e">
        <f aca="false">G232-F232</f>
        <v>#VALUE!</v>
      </c>
      <c r="J232" s="26" t="n">
        <v>174.033</v>
      </c>
      <c r="K232" s="24" t="n">
        <v>-0.000189781</v>
      </c>
    </row>
    <row r="233" customFormat="false" ht="14.65" hidden="false" customHeight="false" outlineLevel="0" collapsed="false">
      <c r="A233" s="27" t="n">
        <v>23</v>
      </c>
      <c r="B233" s="24" t="s">
        <v>98</v>
      </c>
      <c r="C233" s="28" t="n">
        <v>-0.579615</v>
      </c>
      <c r="D233" s="29" t="n">
        <v>8.19935</v>
      </c>
      <c r="E233" s="29" t="n">
        <v>0.00308521</v>
      </c>
      <c r="F233" s="28" t="n">
        <v>0.0993481</v>
      </c>
      <c r="G233" s="28" t="e">
        <f aca="false">C233*$B$9+$B$10</f>
        <v>#VALUE!</v>
      </c>
      <c r="H233" s="29" t="e">
        <f aca="false">G233-F233</f>
        <v>#VALUE!</v>
      </c>
      <c r="J233" s="26" t="n">
        <v>-0.579615</v>
      </c>
      <c r="K233" s="24" t="n">
        <v>0.0993481</v>
      </c>
    </row>
    <row r="234" customFormat="false" ht="14.65" hidden="false" customHeight="false" outlineLevel="0" collapsed="false">
      <c r="A234" s="23" t="n">
        <v>23</v>
      </c>
      <c r="B234" s="24" t="s">
        <v>98</v>
      </c>
      <c r="C234" s="25" t="n">
        <v>9.9808</v>
      </c>
      <c r="D234" s="24" t="n">
        <v>8.17248</v>
      </c>
      <c r="E234" s="24" t="n">
        <v>0</v>
      </c>
      <c r="F234" s="25" t="n">
        <v>0.06248</v>
      </c>
      <c r="G234" s="25" t="e">
        <f aca="false">C234*$B$9+$B$10</f>
        <v>#VALUE!</v>
      </c>
      <c r="H234" s="24" t="e">
        <f aca="false">G234-F234</f>
        <v>#VALUE!</v>
      </c>
      <c r="J234" s="26" t="n">
        <v>9.9808</v>
      </c>
      <c r="K234" s="24" t="n">
        <v>0.06248</v>
      </c>
    </row>
    <row r="235" customFormat="false" ht="14.65" hidden="false" customHeight="false" outlineLevel="0" collapsed="false">
      <c r="A235" s="23" t="n">
        <v>23</v>
      </c>
      <c r="B235" s="24" t="s">
        <v>98</v>
      </c>
      <c r="C235" s="25" t="n">
        <v>20.0902</v>
      </c>
      <c r="D235" s="24" t="n">
        <v>8.02092</v>
      </c>
      <c r="E235" s="24" t="n">
        <v>0</v>
      </c>
      <c r="F235" s="25" t="n">
        <v>0.10092</v>
      </c>
      <c r="G235" s="25" t="e">
        <f aca="false">C235*$B$9+$B$10</f>
        <v>#VALUE!</v>
      </c>
      <c r="H235" s="24" t="e">
        <f aca="false">G235-F235</f>
        <v>#VALUE!</v>
      </c>
      <c r="J235" s="26" t="n">
        <v>20.0902</v>
      </c>
      <c r="K235" s="24" t="n">
        <v>0.10092</v>
      </c>
    </row>
    <row r="236" customFormat="false" ht="14.65" hidden="false" customHeight="false" outlineLevel="0" collapsed="false">
      <c r="A236" s="23" t="n">
        <v>23</v>
      </c>
      <c r="B236" s="24" t="s">
        <v>98</v>
      </c>
      <c r="C236" s="25" t="n">
        <v>29.9242</v>
      </c>
      <c r="D236" s="24" t="n">
        <v>7.83396</v>
      </c>
      <c r="E236" s="24" t="n">
        <v>0</v>
      </c>
      <c r="F236" s="25" t="n">
        <v>0.0939603</v>
      </c>
      <c r="G236" s="25" t="e">
        <f aca="false">C236*$B$9+$B$10</f>
        <v>#VALUE!</v>
      </c>
      <c r="H236" s="24" t="e">
        <f aca="false">G236-F236</f>
        <v>#VALUE!</v>
      </c>
      <c r="J236" s="26" t="n">
        <v>29.9242</v>
      </c>
      <c r="K236" s="24" t="n">
        <v>0.0939603</v>
      </c>
    </row>
    <row r="237" customFormat="false" ht="14.65" hidden="false" customHeight="false" outlineLevel="0" collapsed="false">
      <c r="A237" s="23" t="n">
        <v>23</v>
      </c>
      <c r="B237" s="24" t="s">
        <v>98</v>
      </c>
      <c r="C237" s="25" t="n">
        <v>49.7696</v>
      </c>
      <c r="D237" s="24" t="n">
        <v>7.77865</v>
      </c>
      <c r="E237" s="24" t="n">
        <v>0</v>
      </c>
      <c r="F237" s="25" t="n">
        <v>0.03865</v>
      </c>
      <c r="G237" s="25" t="e">
        <f aca="false">C237*$B$9+$B$10</f>
        <v>#VALUE!</v>
      </c>
      <c r="H237" s="24" t="e">
        <f aca="false">G237-F237</f>
        <v>#VALUE!</v>
      </c>
      <c r="J237" s="26" t="n">
        <v>49.7696</v>
      </c>
      <c r="K237" s="24" t="n">
        <v>0.03865</v>
      </c>
    </row>
    <row r="238" customFormat="false" ht="14.65" hidden="false" customHeight="false" outlineLevel="0" collapsed="false">
      <c r="A238" s="23" t="n">
        <v>23</v>
      </c>
      <c r="B238" s="24" t="s">
        <v>98</v>
      </c>
      <c r="C238" s="25" t="n">
        <v>74.707</v>
      </c>
      <c r="D238" s="24" t="n">
        <v>7.69272</v>
      </c>
      <c r="E238" s="24" t="n">
        <v>0</v>
      </c>
      <c r="F238" s="25" t="n">
        <v>-0.00727987</v>
      </c>
      <c r="G238" s="25" t="e">
        <f aca="false">C238*$B$9+$B$10</f>
        <v>#VALUE!</v>
      </c>
      <c r="H238" s="24" t="e">
        <f aca="false">G238-F238</f>
        <v>#VALUE!</v>
      </c>
      <c r="J238" s="26" t="n">
        <v>74.707</v>
      </c>
      <c r="K238" s="24" t="n">
        <v>-0.00727987</v>
      </c>
    </row>
    <row r="239" customFormat="false" ht="14.65" hidden="false" customHeight="false" outlineLevel="0" collapsed="false">
      <c r="A239" s="27" t="n">
        <v>24</v>
      </c>
      <c r="B239" s="24" t="s">
        <v>98</v>
      </c>
      <c r="C239" s="28" t="n">
        <v>1.54951</v>
      </c>
      <c r="D239" s="29" t="n">
        <v>8.67496</v>
      </c>
      <c r="E239" s="29" t="n">
        <v>0.00258074</v>
      </c>
      <c r="F239" s="28" t="n">
        <v>0.264956</v>
      </c>
      <c r="G239" s="28" t="e">
        <f aca="false">C239*$B$9+$B$10</f>
        <v>#VALUE!</v>
      </c>
      <c r="H239" s="29" t="e">
        <f aca="false">G239-F239</f>
        <v>#VALUE!</v>
      </c>
      <c r="J239" s="26" t="n">
        <v>1.54951</v>
      </c>
      <c r="K239" s="24" t="n">
        <v>0.264956</v>
      </c>
    </row>
    <row r="240" customFormat="false" ht="14.65" hidden="false" customHeight="false" outlineLevel="0" collapsed="false">
      <c r="A240" s="23" t="n">
        <v>24</v>
      </c>
      <c r="B240" s="24" t="s">
        <v>98</v>
      </c>
      <c r="C240" s="25" t="n">
        <v>9.97599</v>
      </c>
      <c r="D240" s="24" t="n">
        <v>8.37755</v>
      </c>
      <c r="E240" s="24" t="n">
        <v>0</v>
      </c>
      <c r="F240" s="25" t="n">
        <v>0.13755</v>
      </c>
      <c r="G240" s="25" t="e">
        <f aca="false">C240*$B$9+$B$10</f>
        <v>#VALUE!</v>
      </c>
      <c r="H240" s="24" t="e">
        <f aca="false">G240-F240</f>
        <v>#VALUE!</v>
      </c>
      <c r="J240" s="26" t="n">
        <v>9.97599</v>
      </c>
      <c r="K240" s="24" t="n">
        <v>0.13755</v>
      </c>
    </row>
    <row r="241" customFormat="false" ht="14.65" hidden="false" customHeight="false" outlineLevel="0" collapsed="false">
      <c r="A241" s="23" t="n">
        <v>24</v>
      </c>
      <c r="B241" s="24" t="s">
        <v>98</v>
      </c>
      <c r="C241" s="25" t="n">
        <v>19.9042</v>
      </c>
      <c r="D241" s="24" t="n">
        <v>8.13444</v>
      </c>
      <c r="E241" s="24" t="n">
        <v>0</v>
      </c>
      <c r="F241" s="25" t="n">
        <v>0.0244408</v>
      </c>
      <c r="G241" s="25" t="e">
        <f aca="false">C241*$B$9+$B$10</f>
        <v>#VALUE!</v>
      </c>
      <c r="H241" s="24" t="e">
        <f aca="false">G241-F241</f>
        <v>#VALUE!</v>
      </c>
      <c r="J241" s="26" t="n">
        <v>19.9042</v>
      </c>
      <c r="K241" s="24" t="n">
        <v>0.0244408</v>
      </c>
    </row>
    <row r="242" customFormat="false" ht="14.65" hidden="false" customHeight="false" outlineLevel="0" collapsed="false">
      <c r="A242" s="23" t="n">
        <v>24</v>
      </c>
      <c r="B242" s="24" t="s">
        <v>98</v>
      </c>
      <c r="C242" s="25" t="n">
        <v>30.0137</v>
      </c>
      <c r="D242" s="24" t="n">
        <v>8.11595</v>
      </c>
      <c r="E242" s="24" t="n">
        <v>0</v>
      </c>
      <c r="F242" s="25" t="n">
        <v>-0.0540504</v>
      </c>
      <c r="G242" s="25" t="e">
        <f aca="false">C242*$B$9+$B$10</f>
        <v>#VALUE!</v>
      </c>
      <c r="H242" s="24" t="e">
        <f aca="false">G242-F242</f>
        <v>#VALUE!</v>
      </c>
      <c r="J242" s="26" t="n">
        <v>30.0137</v>
      </c>
      <c r="K242" s="24" t="n">
        <v>-0.0540504</v>
      </c>
    </row>
    <row r="243" customFormat="false" ht="14.65" hidden="false" customHeight="false" outlineLevel="0" collapsed="false">
      <c r="A243" s="23" t="n">
        <v>24</v>
      </c>
      <c r="B243" s="24" t="s">
        <v>98</v>
      </c>
      <c r="C243" s="25" t="n">
        <v>49.8642</v>
      </c>
      <c r="D243" s="24" t="n">
        <v>7.76278</v>
      </c>
      <c r="E243" s="24" t="n">
        <v>0</v>
      </c>
      <c r="F243" s="25" t="n">
        <v>0.0827804</v>
      </c>
      <c r="G243" s="25" t="e">
        <f aca="false">C243*$B$9+$B$10</f>
        <v>#VALUE!</v>
      </c>
      <c r="H243" s="24" t="e">
        <f aca="false">G243-F243</f>
        <v>#VALUE!</v>
      </c>
      <c r="J243" s="26" t="n">
        <v>49.8642</v>
      </c>
      <c r="K243" s="24" t="n">
        <v>0.0827804</v>
      </c>
    </row>
    <row r="244" customFormat="false" ht="14.65" hidden="false" customHeight="false" outlineLevel="0" collapsed="false">
      <c r="A244" s="23" t="n">
        <v>24</v>
      </c>
      <c r="B244" s="24" t="s">
        <v>98</v>
      </c>
      <c r="C244" s="25" t="n">
        <v>74.8953</v>
      </c>
      <c r="D244" s="24" t="n">
        <v>7.66586</v>
      </c>
      <c r="E244" s="24" t="n">
        <v>0</v>
      </c>
      <c r="F244" s="25" t="n">
        <v>-0.0041399</v>
      </c>
      <c r="G244" s="25" t="e">
        <f aca="false">C244*$B$9+$B$10</f>
        <v>#VALUE!</v>
      </c>
      <c r="H244" s="24" t="e">
        <f aca="false">G244-F244</f>
        <v>#VALUE!</v>
      </c>
      <c r="J244" s="26" t="n">
        <v>74.8953</v>
      </c>
      <c r="K244" s="24" t="n">
        <v>-0.0041399</v>
      </c>
    </row>
    <row r="245" customFormat="false" ht="14.65" hidden="false" customHeight="false" outlineLevel="0" collapsed="false">
      <c r="A245" s="23" t="n">
        <v>24</v>
      </c>
      <c r="B245" s="24" t="s">
        <v>98</v>
      </c>
      <c r="C245" s="25" t="n">
        <v>99.5563</v>
      </c>
      <c r="D245" s="24" t="n">
        <v>7.57995</v>
      </c>
      <c r="E245" s="24" t="n">
        <v>0</v>
      </c>
      <c r="F245" s="25" t="n">
        <v>0.00994968</v>
      </c>
      <c r="G245" s="25" t="e">
        <f aca="false">C245*$B$9+$B$10</f>
        <v>#VALUE!</v>
      </c>
      <c r="H245" s="24" t="e">
        <f aca="false">G245-F245</f>
        <v>#VALUE!</v>
      </c>
      <c r="J245" s="26" t="n">
        <v>99.5563</v>
      </c>
      <c r="K245" s="24" t="n">
        <v>0.00994968</v>
      </c>
    </row>
    <row r="246" customFormat="false" ht="14.65" hidden="false" customHeight="false" outlineLevel="0" collapsed="false">
      <c r="A246" s="23" t="n">
        <v>24</v>
      </c>
      <c r="B246" s="24" t="s">
        <v>98</v>
      </c>
      <c r="C246" s="25" t="n">
        <v>124.299</v>
      </c>
      <c r="D246" s="24" t="n">
        <v>7.37804</v>
      </c>
      <c r="E246" s="24" t="n">
        <v>0</v>
      </c>
      <c r="F246" s="25" t="n">
        <v>-0.00196028</v>
      </c>
      <c r="G246" s="25" t="e">
        <f aca="false">C246*$B$9+$B$10</f>
        <v>#VALUE!</v>
      </c>
      <c r="H246" s="24" t="e">
        <f aca="false">G246-F246</f>
        <v>#VALUE!</v>
      </c>
      <c r="J246" s="26" t="n">
        <v>124.299</v>
      </c>
      <c r="K246" s="24" t="n">
        <v>-0.00196028</v>
      </c>
    </row>
    <row r="247" customFormat="false" ht="14.65" hidden="false" customHeight="false" outlineLevel="0" collapsed="false">
      <c r="A247" s="27" t="n">
        <v>25</v>
      </c>
      <c r="B247" s="24" t="s">
        <v>98</v>
      </c>
      <c r="C247" s="28" t="n">
        <v>0.672653</v>
      </c>
      <c r="D247" s="29" t="n">
        <v>8.70234</v>
      </c>
      <c r="E247" s="29" t="n">
        <v>0.0202911</v>
      </c>
      <c r="F247" s="28" t="n">
        <v>0.152341</v>
      </c>
      <c r="G247" s="28" t="e">
        <f aca="false">C247*$B$9+$B$10</f>
        <v>#VALUE!</v>
      </c>
      <c r="H247" s="29" t="e">
        <f aca="false">G247-F247</f>
        <v>#VALUE!</v>
      </c>
      <c r="J247" s="26" t="n">
        <v>0.672653</v>
      </c>
      <c r="K247" s="24" t="n">
        <v>0.152341</v>
      </c>
    </row>
    <row r="248" customFormat="false" ht="14.65" hidden="false" customHeight="false" outlineLevel="0" collapsed="false">
      <c r="A248" s="23" t="n">
        <v>25</v>
      </c>
      <c r="B248" s="24" t="s">
        <v>98</v>
      </c>
      <c r="C248" s="25" t="n">
        <v>10.2918</v>
      </c>
      <c r="D248" s="24" t="n">
        <v>7.94297</v>
      </c>
      <c r="E248" s="24" t="n">
        <v>0</v>
      </c>
      <c r="F248" s="25" t="n">
        <v>0.0229697</v>
      </c>
      <c r="G248" s="25" t="e">
        <f aca="false">C248*$B$9+$B$10</f>
        <v>#VALUE!</v>
      </c>
      <c r="H248" s="24" t="e">
        <f aca="false">G248-F248</f>
        <v>#VALUE!</v>
      </c>
      <c r="J248" s="26" t="n">
        <v>10.2918</v>
      </c>
      <c r="K248" s="24" t="n">
        <v>0.0229697</v>
      </c>
    </row>
    <row r="249" customFormat="false" ht="14.65" hidden="false" customHeight="false" outlineLevel="0" collapsed="false">
      <c r="A249" s="23" t="n">
        <v>25</v>
      </c>
      <c r="B249" s="24" t="s">
        <v>98</v>
      </c>
      <c r="C249" s="25" t="n">
        <v>20.0343</v>
      </c>
      <c r="D249" s="24" t="n">
        <v>7.96233</v>
      </c>
      <c r="E249" s="24" t="n">
        <v>0</v>
      </c>
      <c r="F249" s="25" t="n">
        <v>0.07233</v>
      </c>
      <c r="G249" s="25" t="e">
        <f aca="false">C249*$B$9+$B$10</f>
        <v>#VALUE!</v>
      </c>
      <c r="H249" s="24" t="e">
        <f aca="false">G249-F249</f>
        <v>#VALUE!</v>
      </c>
      <c r="J249" s="26" t="n">
        <v>20.0343</v>
      </c>
      <c r="K249" s="24" t="n">
        <v>0.07233</v>
      </c>
    </row>
    <row r="250" customFormat="false" ht="14.65" hidden="false" customHeight="false" outlineLevel="0" collapsed="false">
      <c r="A250" s="23" t="n">
        <v>25</v>
      </c>
      <c r="B250" s="24" t="s">
        <v>98</v>
      </c>
      <c r="C250" s="25" t="n">
        <v>29.8664</v>
      </c>
      <c r="D250" s="24" t="n">
        <v>8.18308</v>
      </c>
      <c r="E250" s="24" t="n">
        <v>0</v>
      </c>
      <c r="F250" s="25" t="n">
        <v>0.0630798</v>
      </c>
      <c r="G250" s="25" t="e">
        <f aca="false">C250*$B$9+$B$10</f>
        <v>#VALUE!</v>
      </c>
      <c r="H250" s="24" t="e">
        <f aca="false">G250-F250</f>
        <v>#VALUE!</v>
      </c>
      <c r="J250" s="26" t="n">
        <v>29.8664</v>
      </c>
      <c r="K250" s="24" t="n">
        <v>0.0630798</v>
      </c>
    </row>
    <row r="251" customFormat="false" ht="14.65" hidden="false" customHeight="false" outlineLevel="0" collapsed="false">
      <c r="A251" s="23" t="n">
        <v>25</v>
      </c>
      <c r="B251" s="24" t="s">
        <v>98</v>
      </c>
      <c r="C251" s="25" t="n">
        <v>49.8013</v>
      </c>
      <c r="D251" s="24" t="n">
        <v>8.10214</v>
      </c>
      <c r="E251" s="24" t="n">
        <v>0</v>
      </c>
      <c r="F251" s="25" t="n">
        <v>0.0121403</v>
      </c>
      <c r="G251" s="25" t="e">
        <f aca="false">C251*$B$9+$B$10</f>
        <v>#VALUE!</v>
      </c>
      <c r="H251" s="24" t="e">
        <f aca="false">G251-F251</f>
        <v>#VALUE!</v>
      </c>
      <c r="J251" s="26" t="n">
        <v>49.8013</v>
      </c>
      <c r="K251" s="24" t="n">
        <v>0.0121403</v>
      </c>
    </row>
    <row r="252" customFormat="false" ht="14.65" hidden="false" customHeight="false" outlineLevel="0" collapsed="false">
      <c r="A252" s="23" t="n">
        <v>25</v>
      </c>
      <c r="B252" s="24" t="s">
        <v>98</v>
      </c>
      <c r="C252" s="25" t="n">
        <v>74.8295</v>
      </c>
      <c r="D252" s="24" t="n">
        <v>7.90756</v>
      </c>
      <c r="E252" s="24" t="n">
        <v>0</v>
      </c>
      <c r="F252" s="25" t="n">
        <v>-0.0724401</v>
      </c>
      <c r="G252" s="25" t="e">
        <f aca="false">C252*$B$9+$B$10</f>
        <v>#VALUE!</v>
      </c>
      <c r="H252" s="24" t="e">
        <f aca="false">G252-F252</f>
        <v>#VALUE!</v>
      </c>
      <c r="J252" s="26" t="n">
        <v>74.8295</v>
      </c>
      <c r="K252" s="24" t="n">
        <v>-0.0724401</v>
      </c>
    </row>
    <row r="253" customFormat="false" ht="14.65" hidden="false" customHeight="false" outlineLevel="0" collapsed="false">
      <c r="A253" s="23" t="n">
        <v>25</v>
      </c>
      <c r="B253" s="24" t="s">
        <v>98</v>
      </c>
      <c r="C253" s="25" t="n">
        <v>99.5781</v>
      </c>
      <c r="D253" s="24" t="n">
        <v>7.64464</v>
      </c>
      <c r="E253" s="24" t="n">
        <v>0</v>
      </c>
      <c r="F253" s="25" t="n">
        <v>-0.00536013</v>
      </c>
      <c r="G253" s="25" t="e">
        <f aca="false">C253*$B$9+$B$10</f>
        <v>#VALUE!</v>
      </c>
      <c r="H253" s="24" t="e">
        <f aca="false">G253-F253</f>
        <v>#VALUE!</v>
      </c>
      <c r="J253" s="26" t="n">
        <v>99.5781</v>
      </c>
      <c r="K253" s="24" t="n">
        <v>-0.00536013</v>
      </c>
    </row>
    <row r="254" customFormat="false" ht="14.65" hidden="false" customHeight="false" outlineLevel="0" collapsed="false">
      <c r="A254" s="23" t="n">
        <v>25</v>
      </c>
      <c r="B254" s="24" t="s">
        <v>98</v>
      </c>
      <c r="C254" s="25" t="n">
        <v>124.318</v>
      </c>
      <c r="D254" s="24" t="n">
        <v>7.31457</v>
      </c>
      <c r="E254" s="24" t="n">
        <v>0</v>
      </c>
      <c r="F254" s="25" t="n">
        <v>-0.03543</v>
      </c>
      <c r="G254" s="25" t="e">
        <f aca="false">C254*$B$9+$B$10</f>
        <v>#VALUE!</v>
      </c>
      <c r="H254" s="24" t="e">
        <f aca="false">G254-F254</f>
        <v>#VALUE!</v>
      </c>
      <c r="J254" s="26" t="n">
        <v>124.318</v>
      </c>
      <c r="K254" s="24" t="n">
        <v>-0.03543</v>
      </c>
    </row>
    <row r="255" customFormat="false" ht="14.65" hidden="false" customHeight="false" outlineLevel="0" collapsed="false">
      <c r="A255" s="23" t="n">
        <v>25</v>
      </c>
      <c r="B255" s="24" t="s">
        <v>98</v>
      </c>
      <c r="C255" s="25" t="n">
        <v>149.506</v>
      </c>
      <c r="D255" s="24" t="n">
        <v>7.07361</v>
      </c>
      <c r="E255" s="24" t="n">
        <v>0</v>
      </c>
      <c r="F255" s="25" t="n">
        <v>-0.00639009</v>
      </c>
      <c r="G255" s="25" t="e">
        <f aca="false">C255*$B$9+$B$10</f>
        <v>#VALUE!</v>
      </c>
      <c r="H255" s="24" t="e">
        <f aca="false">G255-F255</f>
        <v>#VALUE!</v>
      </c>
      <c r="J255" s="26" t="n">
        <v>149.506</v>
      </c>
      <c r="K255" s="24" t="n">
        <v>-0.00639009</v>
      </c>
    </row>
    <row r="256" customFormat="false" ht="14.65" hidden="false" customHeight="false" outlineLevel="0" collapsed="false">
      <c r="A256" s="23" t="n">
        <v>25</v>
      </c>
      <c r="B256" s="24" t="s">
        <v>98</v>
      </c>
      <c r="C256" s="25" t="n">
        <v>174.049</v>
      </c>
      <c r="D256" s="24" t="n">
        <v>6.99135</v>
      </c>
      <c r="E256" s="24" t="n">
        <v>0</v>
      </c>
      <c r="F256" s="25" t="n">
        <v>-0.00864983</v>
      </c>
      <c r="G256" s="25" t="e">
        <f aca="false">C256*$B$9+$B$10</f>
        <v>#VALUE!</v>
      </c>
      <c r="H256" s="24" t="e">
        <f aca="false">G256-F256</f>
        <v>#VALUE!</v>
      </c>
      <c r="J256" s="26" t="n">
        <v>174.049</v>
      </c>
      <c r="K256" s="24" t="n">
        <v>-0.00864983</v>
      </c>
    </row>
    <row r="257" customFormat="false" ht="14.65" hidden="false" customHeight="false" outlineLevel="0" collapsed="false">
      <c r="A257" s="23" t="n">
        <v>25</v>
      </c>
      <c r="B257" s="24" t="s">
        <v>98</v>
      </c>
      <c r="C257" s="25" t="n">
        <v>198.952</v>
      </c>
      <c r="D257" s="24" t="n">
        <v>6.93962</v>
      </c>
      <c r="E257" s="24" t="n">
        <v>0</v>
      </c>
      <c r="F257" s="25" t="n">
        <v>-0.02038</v>
      </c>
      <c r="G257" s="25" t="e">
        <f aca="false">C257*$B$9+$B$10</f>
        <v>#VALUE!</v>
      </c>
      <c r="H257" s="24" t="e">
        <f aca="false">G257-F257</f>
        <v>#VALUE!</v>
      </c>
      <c r="J257" s="26" t="n">
        <v>198.952</v>
      </c>
      <c r="K257" s="24" t="n">
        <v>-0.02038</v>
      </c>
    </row>
    <row r="258" customFormat="false" ht="14.65" hidden="false" customHeight="false" outlineLevel="0" collapsed="false">
      <c r="A258" s="23" t="n">
        <v>25</v>
      </c>
      <c r="B258" s="24" t="s">
        <v>98</v>
      </c>
      <c r="C258" s="25" t="n">
        <v>251.019</v>
      </c>
      <c r="D258" s="24" t="n">
        <v>6.91968</v>
      </c>
      <c r="E258" s="24" t="n">
        <v>0.00610219</v>
      </c>
      <c r="F258" s="25" t="n">
        <v>-0.000315189</v>
      </c>
      <c r="G258" s="25" t="e">
        <f aca="false">C258*$B$9+$B$10</f>
        <v>#VALUE!</v>
      </c>
      <c r="H258" s="24" t="e">
        <f aca="false">G258-F258</f>
        <v>#VALUE!</v>
      </c>
      <c r="J258" s="26" t="n">
        <v>251.019</v>
      </c>
      <c r="K258" s="24" t="n">
        <v>-0.000315189</v>
      </c>
    </row>
    <row r="259" customFormat="false" ht="14.65" hidden="false" customHeight="false" outlineLevel="0" collapsed="false">
      <c r="A259" s="23" t="n">
        <v>25</v>
      </c>
      <c r="B259" s="24" t="s">
        <v>98</v>
      </c>
      <c r="C259" s="25" t="n">
        <v>303.162</v>
      </c>
      <c r="D259" s="24" t="n">
        <v>6.85949</v>
      </c>
      <c r="E259" s="24" t="n">
        <v>0</v>
      </c>
      <c r="F259" s="25" t="n">
        <v>0.00949001</v>
      </c>
      <c r="G259" s="25" t="e">
        <f aca="false">C259*$B$9+$B$10</f>
        <v>#VALUE!</v>
      </c>
      <c r="H259" s="24" t="e">
        <f aca="false">G259-F259</f>
        <v>#VALUE!</v>
      </c>
      <c r="J259" s="26" t="n">
        <v>303.162</v>
      </c>
      <c r="K259" s="24" t="n">
        <v>0.00949001</v>
      </c>
    </row>
    <row r="260" customFormat="false" ht="14.65" hidden="false" customHeight="false" outlineLevel="0" collapsed="false">
      <c r="A260" s="27" t="n">
        <v>26</v>
      </c>
      <c r="B260" s="24" t="s">
        <v>98</v>
      </c>
      <c r="C260" s="28" t="n">
        <v>0.435567</v>
      </c>
      <c r="D260" s="29" t="n">
        <v>8.60816</v>
      </c>
      <c r="E260" s="29" t="n">
        <v>0.0287091</v>
      </c>
      <c r="F260" s="28" t="n">
        <v>-0.0518446</v>
      </c>
      <c r="G260" s="28" t="e">
        <f aca="false">C260*$B$9+$B$10</f>
        <v>#VALUE!</v>
      </c>
      <c r="H260" s="29" t="e">
        <f aca="false">G260-F260</f>
        <v>#VALUE!</v>
      </c>
      <c r="J260" s="26" t="n">
        <v>0.435567</v>
      </c>
      <c r="K260" s="24" t="n">
        <v>-0.0518446</v>
      </c>
    </row>
    <row r="261" customFormat="false" ht="14.65" hidden="false" customHeight="false" outlineLevel="0" collapsed="false">
      <c r="A261" s="23" t="n">
        <v>26</v>
      </c>
      <c r="B261" s="24" t="s">
        <v>98</v>
      </c>
      <c r="C261" s="25" t="n">
        <v>10.0645</v>
      </c>
      <c r="D261" s="24" t="n">
        <v>8.16271</v>
      </c>
      <c r="E261" s="24" t="n">
        <v>0</v>
      </c>
      <c r="F261" s="25" t="n">
        <v>-0.45729</v>
      </c>
      <c r="G261" s="25" t="e">
        <f aca="false">C261*$B$9+$B$10</f>
        <v>#VALUE!</v>
      </c>
      <c r="H261" s="24" t="e">
        <f aca="false">G261-F261</f>
        <v>#VALUE!</v>
      </c>
      <c r="J261" s="26" t="n">
        <v>10.0645</v>
      </c>
      <c r="K261" s="24" t="n">
        <v>-0.45729</v>
      </c>
    </row>
    <row r="262" customFormat="false" ht="14.65" hidden="false" customHeight="false" outlineLevel="0" collapsed="false">
      <c r="A262" s="23" t="n">
        <v>26</v>
      </c>
      <c r="B262" s="24" t="s">
        <v>98</v>
      </c>
      <c r="C262" s="25" t="n">
        <v>19.8957</v>
      </c>
      <c r="D262" s="24" t="n">
        <v>8.10392</v>
      </c>
      <c r="E262" s="24" t="n">
        <v>0</v>
      </c>
      <c r="F262" s="25" t="n">
        <v>-0.25608</v>
      </c>
      <c r="G262" s="25" t="e">
        <f aca="false">C262*$B$9+$B$10</f>
        <v>#VALUE!</v>
      </c>
      <c r="H262" s="24" t="e">
        <f aca="false">G262-F262</f>
        <v>#VALUE!</v>
      </c>
      <c r="J262" s="26" t="n">
        <v>19.8957</v>
      </c>
      <c r="K262" s="24" t="n">
        <v>-0.25608</v>
      </c>
    </row>
    <row r="263" customFormat="false" ht="14.65" hidden="false" customHeight="false" outlineLevel="0" collapsed="false">
      <c r="A263" s="23" t="n">
        <v>26</v>
      </c>
      <c r="B263" s="24" t="s">
        <v>98</v>
      </c>
      <c r="C263" s="25" t="n">
        <v>29.9077</v>
      </c>
      <c r="D263" s="24" t="n">
        <v>7.83518</v>
      </c>
      <c r="E263" s="24" t="n">
        <v>0</v>
      </c>
      <c r="F263" s="25" t="n">
        <v>-0.25482</v>
      </c>
      <c r="G263" s="25" t="e">
        <f aca="false">C263*$B$9+$B$10</f>
        <v>#VALUE!</v>
      </c>
      <c r="H263" s="24" t="e">
        <f aca="false">G263-F263</f>
        <v>#VALUE!</v>
      </c>
      <c r="J263" s="26" t="n">
        <v>29.9077</v>
      </c>
      <c r="K263" s="24" t="n">
        <v>-0.25482</v>
      </c>
    </row>
    <row r="264" customFormat="false" ht="14.65" hidden="false" customHeight="false" outlineLevel="0" collapsed="false">
      <c r="A264" s="23" t="n">
        <v>26</v>
      </c>
      <c r="B264" s="24" t="s">
        <v>98</v>
      </c>
      <c r="C264" s="25" t="n">
        <v>49.9287</v>
      </c>
      <c r="D264" s="24" t="n">
        <v>7.73349</v>
      </c>
      <c r="E264" s="24" t="n">
        <v>0</v>
      </c>
      <c r="F264" s="25" t="n">
        <v>-0.00650978</v>
      </c>
      <c r="G264" s="25" t="e">
        <f aca="false">C264*$B$9+$B$10</f>
        <v>#VALUE!</v>
      </c>
      <c r="H264" s="24" t="e">
        <f aca="false">G264-F264</f>
        <v>#VALUE!</v>
      </c>
      <c r="J264" s="26" t="n">
        <v>49.9287</v>
      </c>
      <c r="K264" s="24" t="n">
        <v>-0.00650978</v>
      </c>
    </row>
    <row r="265" customFormat="false" ht="14.65" hidden="false" customHeight="false" outlineLevel="0" collapsed="false">
      <c r="A265" s="23" t="n">
        <v>26</v>
      </c>
      <c r="B265" s="24" t="s">
        <v>98</v>
      </c>
      <c r="C265" s="25" t="n">
        <v>74.5825</v>
      </c>
      <c r="D265" s="24" t="n">
        <v>7.04574</v>
      </c>
      <c r="E265" s="24" t="n">
        <v>0</v>
      </c>
      <c r="F265" s="25" t="n">
        <v>0.0757403</v>
      </c>
      <c r="G265" s="25" t="e">
        <f aca="false">C265*$B$9+$B$10</f>
        <v>#VALUE!</v>
      </c>
      <c r="H265" s="24" t="e">
        <f aca="false">G265-F265</f>
        <v>#VALUE!</v>
      </c>
      <c r="J265" s="26" t="n">
        <v>74.5825</v>
      </c>
      <c r="K265" s="24" t="n">
        <v>0.0757403</v>
      </c>
    </row>
    <row r="266" customFormat="false" ht="14.65" hidden="false" customHeight="false" outlineLevel="0" collapsed="false">
      <c r="A266" s="23" t="n">
        <v>26</v>
      </c>
      <c r="B266" s="24" t="s">
        <v>98</v>
      </c>
      <c r="C266" s="25" t="n">
        <v>99.4878</v>
      </c>
      <c r="D266" s="24" t="n">
        <v>6.32262</v>
      </c>
      <c r="E266" s="24" t="n">
        <v>0</v>
      </c>
      <c r="F266" s="25" t="n">
        <v>0.0226197</v>
      </c>
      <c r="G266" s="25" t="e">
        <f aca="false">C266*$B$9+$B$10</f>
        <v>#VALUE!</v>
      </c>
      <c r="H266" s="24" t="e">
        <f aca="false">G266-F266</f>
        <v>#VALUE!</v>
      </c>
      <c r="J266" s="26" t="n">
        <v>99.4878</v>
      </c>
      <c r="K266" s="24" t="n">
        <v>0.0226197</v>
      </c>
    </row>
    <row r="267" customFormat="false" ht="14.65" hidden="false" customHeight="false" outlineLevel="0" collapsed="false">
      <c r="A267" s="27" t="n">
        <v>27</v>
      </c>
      <c r="B267" s="24" t="s">
        <v>98</v>
      </c>
      <c r="C267" s="28" t="n">
        <v>0.646189</v>
      </c>
      <c r="D267" s="29" t="n">
        <v>9.1194</v>
      </c>
      <c r="E267" s="29" t="n">
        <v>0.00328748</v>
      </c>
      <c r="F267" s="28" t="n">
        <v>-0.0205975</v>
      </c>
      <c r="G267" s="28" t="e">
        <f aca="false">C267*$B$9+$B$10</f>
        <v>#VALUE!</v>
      </c>
      <c r="H267" s="29" t="e">
        <f aca="false">G267-F267</f>
        <v>#VALUE!</v>
      </c>
      <c r="J267" s="26" t="n">
        <v>0.646189</v>
      </c>
      <c r="K267" s="24" t="n">
        <v>-0.0205975</v>
      </c>
    </row>
    <row r="268" customFormat="false" ht="14.65" hidden="false" customHeight="false" outlineLevel="0" collapsed="false">
      <c r="A268" s="23" t="n">
        <v>27</v>
      </c>
      <c r="B268" s="24" t="s">
        <v>98</v>
      </c>
      <c r="C268" s="25" t="n">
        <v>10.3353</v>
      </c>
      <c r="D268" s="24" t="n">
        <v>9.10996</v>
      </c>
      <c r="E268" s="24" t="n">
        <v>0</v>
      </c>
      <c r="F268" s="25" t="n">
        <v>0.0199594</v>
      </c>
      <c r="G268" s="25" t="e">
        <f aca="false">C268*$B$9+$B$10</f>
        <v>#VALUE!</v>
      </c>
      <c r="H268" s="24" t="e">
        <f aca="false">G268-F268</f>
        <v>#VALUE!</v>
      </c>
      <c r="J268" s="26" t="n">
        <v>10.3353</v>
      </c>
      <c r="K268" s="24" t="n">
        <v>0.0199594</v>
      </c>
    </row>
    <row r="269" customFormat="false" ht="14.65" hidden="false" customHeight="false" outlineLevel="0" collapsed="false">
      <c r="A269" s="23" t="n">
        <v>27</v>
      </c>
      <c r="B269" s="24" t="s">
        <v>98</v>
      </c>
      <c r="C269" s="25" t="n">
        <v>19.8946</v>
      </c>
      <c r="D269" s="24" t="n">
        <v>9.10734</v>
      </c>
      <c r="E269" s="24" t="n">
        <v>0</v>
      </c>
      <c r="F269" s="25" t="n">
        <v>0.13734</v>
      </c>
      <c r="G269" s="25" t="e">
        <f aca="false">C269*$B$9+$B$10</f>
        <v>#VALUE!</v>
      </c>
      <c r="H269" s="24" t="e">
        <f aca="false">G269-F269</f>
        <v>#VALUE!</v>
      </c>
      <c r="J269" s="26" t="n">
        <v>19.8946</v>
      </c>
      <c r="K269" s="24" t="n">
        <v>0.13734</v>
      </c>
    </row>
    <row r="270" customFormat="false" ht="14.65" hidden="false" customHeight="false" outlineLevel="0" collapsed="false">
      <c r="A270" s="23" t="n">
        <v>27</v>
      </c>
      <c r="B270" s="24" t="s">
        <v>98</v>
      </c>
      <c r="C270" s="25" t="n">
        <v>29.9088</v>
      </c>
      <c r="D270" s="24" t="n">
        <v>8.98997</v>
      </c>
      <c r="E270" s="24" t="n">
        <v>0</v>
      </c>
      <c r="F270" s="25" t="n">
        <v>0.98997</v>
      </c>
      <c r="G270" s="25" t="e">
        <f aca="false">C270*$B$9+$B$10</f>
        <v>#VALUE!</v>
      </c>
      <c r="H270" s="24" t="e">
        <f aca="false">G270-F270</f>
        <v>#VALUE!</v>
      </c>
      <c r="J270" s="26" t="n">
        <v>29.9088</v>
      </c>
      <c r="K270" s="24" t="n">
        <v>0.98997</v>
      </c>
    </row>
    <row r="271" customFormat="false" ht="14.65" hidden="false" customHeight="false" outlineLevel="0" collapsed="false">
      <c r="A271" s="23" t="n">
        <v>27</v>
      </c>
      <c r="B271" s="24" t="s">
        <v>98</v>
      </c>
      <c r="C271" s="25" t="n">
        <v>49.8425</v>
      </c>
      <c r="D271" s="24" t="n">
        <v>8.11434</v>
      </c>
      <c r="E271" s="24" t="n">
        <v>0</v>
      </c>
      <c r="F271" s="25" t="n">
        <v>0.21434</v>
      </c>
      <c r="G271" s="25" t="e">
        <f aca="false">C271*$B$9+$B$10</f>
        <v>#VALUE!</v>
      </c>
      <c r="H271" s="24" t="e">
        <f aca="false">G271-F271</f>
        <v>#VALUE!</v>
      </c>
      <c r="J271" s="26" t="n">
        <v>49.8425</v>
      </c>
      <c r="K271" s="24" t="n">
        <v>0.21434</v>
      </c>
    </row>
    <row r="272" customFormat="false" ht="14.65" hidden="false" customHeight="false" outlineLevel="0" collapsed="false">
      <c r="A272" s="23" t="n">
        <v>27</v>
      </c>
      <c r="B272" s="24" t="s">
        <v>98</v>
      </c>
      <c r="C272" s="25" t="n">
        <v>74.5927</v>
      </c>
      <c r="D272" s="24" t="n">
        <v>7.71225</v>
      </c>
      <c r="E272" s="24" t="n">
        <v>0</v>
      </c>
      <c r="F272" s="25" t="n">
        <v>0.32225</v>
      </c>
      <c r="G272" s="25" t="e">
        <f aca="false">C272*$B$9+$B$10</f>
        <v>#VALUE!</v>
      </c>
      <c r="H272" s="24" t="e">
        <f aca="false">G272-F272</f>
        <v>#VALUE!</v>
      </c>
      <c r="J272" s="26" t="n">
        <v>74.5927</v>
      </c>
      <c r="K272" s="24" t="n">
        <v>0.32225</v>
      </c>
    </row>
    <row r="273" customFormat="false" ht="14.65" hidden="false" customHeight="false" outlineLevel="0" collapsed="false">
      <c r="A273" s="23" t="n">
        <v>27</v>
      </c>
      <c r="B273" s="24" t="s">
        <v>98</v>
      </c>
      <c r="C273" s="25" t="n">
        <v>99.4235</v>
      </c>
      <c r="D273" s="24" t="n">
        <v>7.21129</v>
      </c>
      <c r="E273" s="24" t="n">
        <v>0</v>
      </c>
      <c r="F273" s="25" t="n">
        <v>0.25129</v>
      </c>
      <c r="G273" s="25" t="e">
        <f aca="false">C273*$B$9+$B$10</f>
        <v>#VALUE!</v>
      </c>
      <c r="H273" s="24" t="e">
        <f aca="false">G273-F273</f>
        <v>#VALUE!</v>
      </c>
      <c r="J273" s="26" t="n">
        <v>99.4235</v>
      </c>
      <c r="K273" s="24" t="n">
        <v>0.25129</v>
      </c>
    </row>
    <row r="274" customFormat="false" ht="14.65" hidden="false" customHeight="false" outlineLevel="0" collapsed="false">
      <c r="A274" s="23" t="n">
        <v>27</v>
      </c>
      <c r="B274" s="24" t="s">
        <v>98</v>
      </c>
      <c r="C274" s="25" t="n">
        <v>124.329</v>
      </c>
      <c r="D274" s="24" t="n">
        <v>6.84216</v>
      </c>
      <c r="E274" s="24" t="n">
        <v>0</v>
      </c>
      <c r="F274" s="25" t="n">
        <v>0.17216</v>
      </c>
      <c r="G274" s="25" t="e">
        <f aca="false">C274*$B$9+$B$10</f>
        <v>#VALUE!</v>
      </c>
      <c r="H274" s="24" t="e">
        <f aca="false">G274-F274</f>
        <v>#VALUE!</v>
      </c>
      <c r="J274" s="26" t="n">
        <v>124.329</v>
      </c>
      <c r="K274" s="24" t="n">
        <v>0.17216</v>
      </c>
    </row>
    <row r="275" customFormat="false" ht="14.65" hidden="false" customHeight="false" outlineLevel="0" collapsed="false">
      <c r="A275" s="23" t="n">
        <v>27</v>
      </c>
      <c r="B275" s="24" t="s">
        <v>98</v>
      </c>
      <c r="C275" s="25" t="n">
        <v>149.044</v>
      </c>
      <c r="D275" s="24" t="n">
        <v>6.70375</v>
      </c>
      <c r="E275" s="24" t="n">
        <v>0</v>
      </c>
      <c r="F275" s="25" t="n">
        <v>0.11375</v>
      </c>
      <c r="G275" s="25" t="e">
        <f aca="false">C275*$B$9+$B$10</f>
        <v>#VALUE!</v>
      </c>
      <c r="H275" s="24" t="e">
        <f aca="false">G275-F275</f>
        <v>#VALUE!</v>
      </c>
      <c r="J275" s="26" t="n">
        <v>149.044</v>
      </c>
      <c r="K275" s="24" t="n">
        <v>0.11375</v>
      </c>
    </row>
    <row r="276" customFormat="false" ht="14.65" hidden="false" customHeight="false" outlineLevel="0" collapsed="false">
      <c r="A276" s="23" t="n">
        <v>27</v>
      </c>
      <c r="B276" s="24" t="s">
        <v>98</v>
      </c>
      <c r="C276" s="25" t="n">
        <v>251.018</v>
      </c>
      <c r="D276" s="24" t="n">
        <v>5.56959</v>
      </c>
      <c r="E276" s="24" t="n">
        <v>0.0371796</v>
      </c>
      <c r="F276" s="25" t="n">
        <v>0.0495901</v>
      </c>
      <c r="G276" s="25" t="e">
        <f aca="false">C276*$B$9+$B$10</f>
        <v>#VALUE!</v>
      </c>
      <c r="H276" s="24" t="e">
        <f aca="false">G276-F276</f>
        <v>#VALUE!</v>
      </c>
      <c r="J276" s="26" t="n">
        <v>251.018</v>
      </c>
      <c r="K276" s="24" t="n">
        <v>0.0495901</v>
      </c>
    </row>
    <row r="277" customFormat="false" ht="14.65" hidden="false" customHeight="false" outlineLevel="0" collapsed="false">
      <c r="A277" s="23" t="n">
        <v>27</v>
      </c>
      <c r="B277" s="24" t="s">
        <v>98</v>
      </c>
      <c r="C277" s="25" t="n">
        <v>352.377</v>
      </c>
      <c r="D277" s="24" t="n">
        <v>4.94325</v>
      </c>
      <c r="E277" s="24" t="n">
        <v>0</v>
      </c>
      <c r="F277" s="25" t="n">
        <v>-0.0767498</v>
      </c>
      <c r="G277" s="25" t="e">
        <f aca="false">C277*$B$9+$B$10</f>
        <v>#VALUE!</v>
      </c>
      <c r="H277" s="24" t="e">
        <f aca="false">G277-F277</f>
        <v>#VALUE!</v>
      </c>
      <c r="J277" s="26" t="n">
        <v>352.377</v>
      </c>
      <c r="K277" s="24" t="n">
        <v>-0.0767498</v>
      </c>
    </row>
    <row r="278" customFormat="false" ht="14.65" hidden="false" customHeight="false" outlineLevel="0" collapsed="false">
      <c r="A278" s="23" t="n">
        <v>27</v>
      </c>
      <c r="B278" s="24" t="s">
        <v>98</v>
      </c>
      <c r="C278" s="25" t="n">
        <v>501.081</v>
      </c>
      <c r="D278" s="24" t="n">
        <v>4.30686</v>
      </c>
      <c r="E278" s="24" t="n">
        <v>0</v>
      </c>
      <c r="F278" s="25" t="n">
        <v>0.0268598</v>
      </c>
      <c r="G278" s="25" t="e">
        <f aca="false">C278*$B$9+$B$10</f>
        <v>#VALUE!</v>
      </c>
      <c r="H278" s="24" t="e">
        <f aca="false">G278-F278</f>
        <v>#VALUE!</v>
      </c>
      <c r="J278" s="26" t="n">
        <v>501.081</v>
      </c>
      <c r="K278" s="24" t="n">
        <v>0.0268598</v>
      </c>
    </row>
    <row r="279" customFormat="false" ht="14.65" hidden="false" customHeight="false" outlineLevel="0" collapsed="false">
      <c r="A279" s="23" t="n">
        <v>27</v>
      </c>
      <c r="B279" s="24" t="s">
        <v>98</v>
      </c>
      <c r="C279" s="25" t="n">
        <v>753.235</v>
      </c>
      <c r="D279" s="24" t="n">
        <v>3.79299</v>
      </c>
      <c r="E279" s="24" t="n">
        <v>0</v>
      </c>
      <c r="F279" s="25" t="n">
        <v>-0.0770099</v>
      </c>
      <c r="G279" s="25" t="e">
        <f aca="false">C279*$B$9+$B$10</f>
        <v>#VALUE!</v>
      </c>
      <c r="H279" s="24" t="e">
        <f aca="false">G279-F279</f>
        <v>#VALUE!</v>
      </c>
      <c r="J279" s="26" t="n">
        <v>753.235</v>
      </c>
      <c r="K279" s="24" t="n">
        <v>-0.0770099</v>
      </c>
    </row>
    <row r="280" customFormat="false" ht="14.65" hidden="false" customHeight="false" outlineLevel="0" collapsed="false">
      <c r="A280" s="23" t="n">
        <v>27</v>
      </c>
      <c r="B280" s="24" t="s">
        <v>98</v>
      </c>
      <c r="C280" s="25" t="n">
        <v>1000.26</v>
      </c>
      <c r="D280" s="24" t="n">
        <v>3.23282</v>
      </c>
      <c r="E280" s="24" t="n">
        <v>0</v>
      </c>
      <c r="F280" s="25" t="n">
        <v>-0.10718</v>
      </c>
      <c r="G280" s="25" t="e">
        <f aca="false">C280*$B$9+$B$10</f>
        <v>#VALUE!</v>
      </c>
      <c r="H280" s="24" t="e">
        <f aca="false">G280-F280</f>
        <v>#VALUE!</v>
      </c>
      <c r="J280" s="26" t="n">
        <v>1000.26</v>
      </c>
      <c r="K280" s="24" t="n">
        <v>-0.10718</v>
      </c>
    </row>
    <row r="281" customFormat="false" ht="14.65" hidden="false" customHeight="false" outlineLevel="0" collapsed="false">
      <c r="A281" s="23" t="n">
        <v>27</v>
      </c>
      <c r="B281" s="24" t="s">
        <v>98</v>
      </c>
      <c r="C281" s="25" t="n">
        <v>0</v>
      </c>
      <c r="D281" s="24" t="n">
        <v>0</v>
      </c>
      <c r="E281" s="24" t="n">
        <v>0</v>
      </c>
      <c r="F281" s="25" t="n">
        <v>-2.94</v>
      </c>
      <c r="G281" s="25" t="e">
        <f aca="false">C281*$B$9+$B$10</f>
        <v>#VALUE!</v>
      </c>
      <c r="H281" s="24" t="e">
        <f aca="false">G281-F281</f>
        <v>#VALUE!</v>
      </c>
      <c r="J281" s="26" t="n">
        <v>0</v>
      </c>
      <c r="K281" s="24" t="n">
        <v>-2.94</v>
      </c>
    </row>
    <row r="282" customFormat="false" ht="14.65" hidden="false" customHeight="false" outlineLevel="0" collapsed="false">
      <c r="A282" s="27" t="n">
        <v>28</v>
      </c>
      <c r="B282" s="24" t="s">
        <v>98</v>
      </c>
      <c r="C282" s="28" t="n">
        <v>0.0242862</v>
      </c>
      <c r="D282" s="29" t="n">
        <v>9.20001</v>
      </c>
      <c r="E282" s="29" t="n">
        <v>0.0635467</v>
      </c>
      <c r="F282" s="28" t="n">
        <v>0.0700064</v>
      </c>
      <c r="G282" s="28" t="e">
        <f aca="false">C282*$B$9+$B$10</f>
        <v>#VALUE!</v>
      </c>
      <c r="H282" s="29" t="e">
        <f aca="false">G282-F282</f>
        <v>#VALUE!</v>
      </c>
      <c r="J282" s="26" t="n">
        <v>0.0242862</v>
      </c>
      <c r="K282" s="24" t="n">
        <v>0.0700064</v>
      </c>
    </row>
    <row r="283" customFormat="false" ht="14.65" hidden="false" customHeight="false" outlineLevel="0" collapsed="false">
      <c r="A283" s="23" t="n">
        <v>28</v>
      </c>
      <c r="B283" s="24" t="s">
        <v>98</v>
      </c>
      <c r="C283" s="25" t="n">
        <v>10.0172</v>
      </c>
      <c r="D283" s="24" t="n">
        <v>8.84386</v>
      </c>
      <c r="E283" s="24" t="n">
        <v>0</v>
      </c>
      <c r="F283" s="25" t="n">
        <v>0.0438595</v>
      </c>
      <c r="G283" s="25" t="e">
        <f aca="false">C283*$B$9+$B$10</f>
        <v>#VALUE!</v>
      </c>
      <c r="H283" s="24" t="e">
        <f aca="false">G283-F283</f>
        <v>#VALUE!</v>
      </c>
      <c r="J283" s="26" t="n">
        <v>10.0172</v>
      </c>
      <c r="K283" s="24" t="n">
        <v>0.0438595</v>
      </c>
    </row>
    <row r="284" customFormat="false" ht="14.65" hidden="false" customHeight="false" outlineLevel="0" collapsed="false">
      <c r="A284" s="23" t="n">
        <v>28</v>
      </c>
      <c r="B284" s="24" t="s">
        <v>98</v>
      </c>
      <c r="C284" s="25" t="n">
        <v>19.942</v>
      </c>
      <c r="D284" s="24" t="n">
        <v>8.7863</v>
      </c>
      <c r="E284" s="24" t="n">
        <v>0</v>
      </c>
      <c r="F284" s="25" t="n">
        <v>0.0262995</v>
      </c>
      <c r="G284" s="25" t="e">
        <f aca="false">C284*$B$9+$B$10</f>
        <v>#VALUE!</v>
      </c>
      <c r="H284" s="24" t="e">
        <f aca="false">G284-F284</f>
        <v>#VALUE!</v>
      </c>
      <c r="J284" s="26" t="n">
        <v>19.942</v>
      </c>
      <c r="K284" s="24" t="n">
        <v>0.0262995</v>
      </c>
    </row>
    <row r="285" customFormat="false" ht="14.65" hidden="false" customHeight="false" outlineLevel="0" collapsed="false">
      <c r="A285" s="23" t="n">
        <v>28</v>
      </c>
      <c r="B285" s="24" t="s">
        <v>98</v>
      </c>
      <c r="C285" s="25" t="n">
        <v>29.8658</v>
      </c>
      <c r="D285" s="24" t="n">
        <v>8.72385</v>
      </c>
      <c r="E285" s="24" t="n">
        <v>0</v>
      </c>
      <c r="F285" s="25" t="n">
        <v>0.0138502</v>
      </c>
      <c r="G285" s="25" t="e">
        <f aca="false">C285*$B$9+$B$10</f>
        <v>#VALUE!</v>
      </c>
      <c r="H285" s="24" t="e">
        <f aca="false">G285-F285</f>
        <v>#VALUE!</v>
      </c>
      <c r="J285" s="26" t="n">
        <v>29.8658</v>
      </c>
      <c r="K285" s="24" t="n">
        <v>0.0138502</v>
      </c>
    </row>
    <row r="286" customFormat="false" ht="14.65" hidden="false" customHeight="false" outlineLevel="0" collapsed="false">
      <c r="A286" s="23" t="n">
        <v>28</v>
      </c>
      <c r="B286" s="24" t="s">
        <v>98</v>
      </c>
      <c r="C286" s="25" t="n">
        <v>49.8013</v>
      </c>
      <c r="D286" s="24" t="n">
        <v>8.23031</v>
      </c>
      <c r="E286" s="24" t="n">
        <v>0</v>
      </c>
      <c r="F286" s="25" t="n">
        <v>-0.0696898</v>
      </c>
      <c r="G286" s="25" t="e">
        <f aca="false">C286*$B$9+$B$10</f>
        <v>#VALUE!</v>
      </c>
      <c r="H286" s="24" t="e">
        <f aca="false">G286-F286</f>
        <v>#VALUE!</v>
      </c>
      <c r="J286" s="26" t="n">
        <v>49.8013</v>
      </c>
      <c r="K286" s="24" t="n">
        <v>-0.0696898</v>
      </c>
    </row>
    <row r="287" customFormat="false" ht="14.65" hidden="false" customHeight="false" outlineLevel="0" collapsed="false">
      <c r="A287" s="23" t="n">
        <v>28</v>
      </c>
      <c r="B287" s="24" t="s">
        <v>98</v>
      </c>
      <c r="C287" s="25" t="n">
        <v>74.9152</v>
      </c>
      <c r="D287" s="24" t="n">
        <v>7.39487</v>
      </c>
      <c r="E287" s="24" t="n">
        <v>0</v>
      </c>
      <c r="F287" s="25" t="n">
        <v>0.00486994</v>
      </c>
      <c r="G287" s="25" t="e">
        <f aca="false">C287*$B$9+$B$10</f>
        <v>#VALUE!</v>
      </c>
      <c r="H287" s="24" t="e">
        <f aca="false">G287-F287</f>
        <v>#VALUE!</v>
      </c>
      <c r="J287" s="26" t="n">
        <v>74.9152</v>
      </c>
      <c r="K287" s="24" t="n">
        <v>0.00486994</v>
      </c>
    </row>
    <row r="288" customFormat="false" ht="14.65" hidden="false" customHeight="false" outlineLevel="0" collapsed="false">
      <c r="A288" s="23" t="n">
        <v>28</v>
      </c>
      <c r="B288" s="24" t="s">
        <v>98</v>
      </c>
      <c r="C288" s="25" t="n">
        <v>99.5557</v>
      </c>
      <c r="D288" s="24" t="n">
        <v>6.71203</v>
      </c>
      <c r="E288" s="24" t="n">
        <v>0</v>
      </c>
      <c r="F288" s="25" t="n">
        <v>-0.0179701</v>
      </c>
      <c r="G288" s="25" t="e">
        <f aca="false">C288*$B$9+$B$10</f>
        <v>#VALUE!</v>
      </c>
      <c r="H288" s="24" t="e">
        <f aca="false">G288-F288</f>
        <v>#VALUE!</v>
      </c>
      <c r="J288" s="26" t="n">
        <v>99.5557</v>
      </c>
      <c r="K288" s="24" t="n">
        <v>-0.0179701</v>
      </c>
    </row>
    <row r="289" customFormat="false" ht="14.65" hidden="false" customHeight="false" outlineLevel="0" collapsed="false">
      <c r="A289" s="23" t="n">
        <v>28</v>
      </c>
      <c r="B289" s="24" t="s">
        <v>98</v>
      </c>
      <c r="C289" s="25" t="n">
        <v>124.73</v>
      </c>
      <c r="D289" s="24" t="n">
        <v>6.56384</v>
      </c>
      <c r="E289" s="24" t="n">
        <v>0</v>
      </c>
      <c r="F289" s="25" t="n">
        <v>-0.00616026</v>
      </c>
      <c r="G289" s="25" t="e">
        <f aca="false">C289*$B$9+$B$10</f>
        <v>#VALUE!</v>
      </c>
      <c r="H289" s="24" t="e">
        <f aca="false">G289-F289</f>
        <v>#VALUE!</v>
      </c>
      <c r="J289" s="26" t="n">
        <v>124.73</v>
      </c>
      <c r="K289" s="24" t="n">
        <v>-0.00616026</v>
      </c>
    </row>
    <row r="290" customFormat="false" ht="14.65" hidden="false" customHeight="false" outlineLevel="0" collapsed="false">
      <c r="A290" s="23" t="n">
        <v>28</v>
      </c>
      <c r="B290" s="24" t="s">
        <v>98</v>
      </c>
      <c r="C290" s="25" t="n">
        <v>149.08</v>
      </c>
      <c r="D290" s="24" t="n">
        <v>6.46694</v>
      </c>
      <c r="E290" s="24" t="n">
        <v>0</v>
      </c>
      <c r="F290" s="25" t="n">
        <v>0.0469398</v>
      </c>
      <c r="G290" s="25" t="e">
        <f aca="false">C290*$B$9+$B$10</f>
        <v>#VALUE!</v>
      </c>
      <c r="H290" s="24" t="e">
        <f aca="false">G290-F290</f>
        <v>#VALUE!</v>
      </c>
      <c r="J290" s="26" t="n">
        <v>149.08</v>
      </c>
      <c r="K290" s="24" t="n">
        <v>0.0469398</v>
      </c>
    </row>
    <row r="291" customFormat="false" ht="14.65" hidden="false" customHeight="false" outlineLevel="0" collapsed="false">
      <c r="A291" s="27" t="n">
        <v>29</v>
      </c>
      <c r="B291" s="24" t="s">
        <v>98</v>
      </c>
      <c r="C291" s="28" t="n">
        <v>0.506164</v>
      </c>
      <c r="D291" s="29" t="n">
        <v>9.65302</v>
      </c>
      <c r="E291" s="29" t="n">
        <v>0.00518877</v>
      </c>
      <c r="F291" s="28" t="n">
        <v>0.023016</v>
      </c>
      <c r="G291" s="28" t="e">
        <f aca="false">C291*$B$9+$B$10</f>
        <v>#VALUE!</v>
      </c>
      <c r="H291" s="29" t="e">
        <f aca="false">G291-F291</f>
        <v>#VALUE!</v>
      </c>
      <c r="J291" s="26" t="n">
        <v>0.506164</v>
      </c>
      <c r="K291" s="24" t="n">
        <v>0.023016</v>
      </c>
    </row>
    <row r="292" customFormat="false" ht="14.65" hidden="false" customHeight="false" outlineLevel="0" collapsed="false">
      <c r="A292" s="23" t="n">
        <v>29</v>
      </c>
      <c r="B292" s="24" t="s">
        <v>98</v>
      </c>
      <c r="C292" s="25" t="n">
        <v>9.98657</v>
      </c>
      <c r="D292" s="24" t="n">
        <v>9.45032</v>
      </c>
      <c r="E292" s="24" t="n">
        <v>0</v>
      </c>
      <c r="F292" s="25" t="n">
        <v>0.170321</v>
      </c>
      <c r="G292" s="25" t="e">
        <f aca="false">C292*$B$9+$B$10</f>
        <v>#VALUE!</v>
      </c>
      <c r="H292" s="24" t="e">
        <f aca="false">G292-F292</f>
        <v>#VALUE!</v>
      </c>
      <c r="J292" s="26" t="n">
        <v>9.98657</v>
      </c>
      <c r="K292" s="24" t="n">
        <v>0.170321</v>
      </c>
    </row>
    <row r="293" customFormat="false" ht="14.65" hidden="false" customHeight="false" outlineLevel="0" collapsed="false">
      <c r="A293" s="23" t="n">
        <v>29</v>
      </c>
      <c r="B293" s="24" t="s">
        <v>98</v>
      </c>
      <c r="C293" s="25" t="n">
        <v>20</v>
      </c>
      <c r="D293" s="24" t="n">
        <v>9.10204</v>
      </c>
      <c r="E293" s="24" t="n">
        <v>0</v>
      </c>
      <c r="F293" s="25" t="n">
        <v>0.0520401</v>
      </c>
      <c r="G293" s="25" t="e">
        <f aca="false">C293*$B$9+$B$10</f>
        <v>#VALUE!</v>
      </c>
      <c r="H293" s="24" t="e">
        <f aca="false">G293-F293</f>
        <v>#VALUE!</v>
      </c>
      <c r="J293" s="26" t="n">
        <v>20</v>
      </c>
      <c r="K293" s="24" t="n">
        <v>0.0520401</v>
      </c>
    </row>
    <row r="294" customFormat="false" ht="14.65" hidden="false" customHeight="false" outlineLevel="0" collapsed="false">
      <c r="A294" s="23" t="n">
        <v>29</v>
      </c>
      <c r="B294" s="24" t="s">
        <v>98</v>
      </c>
      <c r="C294" s="25" t="n">
        <v>30.0112</v>
      </c>
      <c r="D294" s="24" t="n">
        <v>8.70859</v>
      </c>
      <c r="E294" s="24" t="n">
        <v>0</v>
      </c>
      <c r="F294" s="25" t="n">
        <v>-0.0514107</v>
      </c>
      <c r="G294" s="25" t="e">
        <f aca="false">C294*$B$9+$B$10</f>
        <v>#VALUE!</v>
      </c>
      <c r="H294" s="24" t="e">
        <f aca="false">G294-F294</f>
        <v>#VALUE!</v>
      </c>
      <c r="J294" s="26" t="n">
        <v>30.0112</v>
      </c>
      <c r="K294" s="24" t="n">
        <v>-0.0514107</v>
      </c>
    </row>
    <row r="295" customFormat="false" ht="14.65" hidden="false" customHeight="false" outlineLevel="0" collapsed="false">
      <c r="A295" s="23" t="n">
        <v>29</v>
      </c>
      <c r="B295" s="24" t="s">
        <v>98</v>
      </c>
      <c r="C295" s="25" t="n">
        <v>49.9383</v>
      </c>
      <c r="D295" s="24" t="n">
        <v>7.97663</v>
      </c>
      <c r="E295" s="24" t="n">
        <v>0</v>
      </c>
      <c r="F295" s="25" t="n">
        <v>-0.0133696</v>
      </c>
      <c r="G295" s="25" t="e">
        <f aca="false">C295*$B$9+$B$10</f>
        <v>#VALUE!</v>
      </c>
      <c r="H295" s="24" t="e">
        <f aca="false">G295-F295</f>
        <v>#VALUE!</v>
      </c>
      <c r="J295" s="26" t="n">
        <v>49.9383</v>
      </c>
      <c r="K295" s="24" t="n">
        <v>-0.0133696</v>
      </c>
    </row>
    <row r="296" customFormat="false" ht="14.65" hidden="false" customHeight="false" outlineLevel="0" collapsed="false">
      <c r="A296" s="23" t="n">
        <v>29</v>
      </c>
      <c r="B296" s="24" t="s">
        <v>98</v>
      </c>
      <c r="C296" s="25" t="n">
        <v>74.8595</v>
      </c>
      <c r="D296" s="24" t="n">
        <v>7.3287</v>
      </c>
      <c r="E296" s="24" t="n">
        <v>0</v>
      </c>
      <c r="F296" s="25" t="n">
        <v>0.1387</v>
      </c>
      <c r="G296" s="25" t="e">
        <f aca="false">C296*$B$9+$B$10</f>
        <v>#VALUE!</v>
      </c>
      <c r="H296" s="24" t="e">
        <f aca="false">G296-F296</f>
        <v>#VALUE!</v>
      </c>
      <c r="J296" s="26" t="n">
        <v>74.8595</v>
      </c>
      <c r="K296" s="24" t="n">
        <v>0.1387</v>
      </c>
    </row>
    <row r="297" customFormat="false" ht="14.65" hidden="false" customHeight="false" outlineLevel="0" collapsed="false">
      <c r="A297" s="23" t="n">
        <v>29</v>
      </c>
      <c r="B297" s="24" t="s">
        <v>98</v>
      </c>
      <c r="C297" s="25" t="n">
        <v>99.4967</v>
      </c>
      <c r="D297" s="24" t="n">
        <v>6.99573</v>
      </c>
      <c r="E297" s="24" t="n">
        <v>0</v>
      </c>
      <c r="F297" s="25" t="n">
        <v>0.10573</v>
      </c>
      <c r="G297" s="25" t="e">
        <f aca="false">C297*$B$9+$B$10</f>
        <v>#VALUE!</v>
      </c>
      <c r="H297" s="24" t="e">
        <f aca="false">G297-F297</f>
        <v>#VALUE!</v>
      </c>
      <c r="J297" s="26" t="n">
        <v>99.4967</v>
      </c>
      <c r="K297" s="24" t="n">
        <v>0.10573</v>
      </c>
    </row>
    <row r="298" customFormat="false" ht="14.65" hidden="false" customHeight="false" outlineLevel="0" collapsed="false">
      <c r="A298" s="23" t="n">
        <v>29</v>
      </c>
      <c r="B298" s="24" t="s">
        <v>98</v>
      </c>
      <c r="C298" s="25" t="n">
        <v>124.211</v>
      </c>
      <c r="D298" s="24" t="n">
        <v>6.27333</v>
      </c>
      <c r="E298" s="24" t="n">
        <v>0</v>
      </c>
      <c r="F298" s="25" t="n">
        <v>-0.0766697</v>
      </c>
      <c r="G298" s="25" t="e">
        <f aca="false">C298*$B$9+$B$10</f>
        <v>#VALUE!</v>
      </c>
      <c r="H298" s="24" t="e">
        <f aca="false">G298-F298</f>
        <v>#VALUE!</v>
      </c>
      <c r="J298" s="26" t="n">
        <v>124.211</v>
      </c>
      <c r="K298" s="24" t="n">
        <v>-0.0766697</v>
      </c>
    </row>
    <row r="299" customFormat="false" ht="14.65" hidden="false" customHeight="false" outlineLevel="0" collapsed="false">
      <c r="A299" s="23" t="n">
        <v>29</v>
      </c>
      <c r="B299" s="24" t="s">
        <v>98</v>
      </c>
      <c r="C299" s="25" t="n">
        <v>149.005</v>
      </c>
      <c r="D299" s="24" t="n">
        <v>5.9013</v>
      </c>
      <c r="E299" s="24" t="n">
        <v>0</v>
      </c>
      <c r="F299" s="25" t="n">
        <v>-0.1287</v>
      </c>
      <c r="G299" s="25" t="e">
        <f aca="false">C299*$B$9+$B$10</f>
        <v>#VALUE!</v>
      </c>
      <c r="H299" s="24" t="e">
        <f aca="false">G299-F299</f>
        <v>#VALUE!</v>
      </c>
      <c r="J299" s="26" t="n">
        <v>149.005</v>
      </c>
      <c r="K299" s="24" t="n">
        <v>-0.1287</v>
      </c>
    </row>
    <row r="300" customFormat="false" ht="14.65" hidden="false" customHeight="false" outlineLevel="0" collapsed="false">
      <c r="A300" s="23" t="n">
        <v>29</v>
      </c>
      <c r="B300" s="24" t="s">
        <v>98</v>
      </c>
      <c r="C300" s="25" t="n">
        <v>174.064</v>
      </c>
      <c r="D300" s="24" t="n">
        <v>5.46577</v>
      </c>
      <c r="E300" s="24" t="n">
        <v>0</v>
      </c>
      <c r="F300" s="25" t="n">
        <v>-0.15423</v>
      </c>
      <c r="G300" s="25" t="e">
        <f aca="false">C300*$B$9+$B$10</f>
        <v>#VALUE!</v>
      </c>
      <c r="H300" s="24" t="e">
        <f aca="false">G300-F300</f>
        <v>#VALUE!</v>
      </c>
      <c r="J300" s="26" t="n">
        <v>174.064</v>
      </c>
      <c r="K300" s="24" t="n">
        <v>-0.15423</v>
      </c>
    </row>
    <row r="301" customFormat="false" ht="14.65" hidden="false" customHeight="false" outlineLevel="0" collapsed="false">
      <c r="A301" s="23" t="n">
        <v>29</v>
      </c>
      <c r="B301" s="24" t="s">
        <v>98</v>
      </c>
      <c r="C301" s="25" t="n">
        <v>198.663</v>
      </c>
      <c r="D301" s="24" t="n">
        <v>5.1743</v>
      </c>
      <c r="E301" s="24" t="n">
        <v>0</v>
      </c>
      <c r="F301" s="25" t="n">
        <v>-0.2157</v>
      </c>
      <c r="G301" s="25" t="e">
        <f aca="false">C301*$B$9+$B$10</f>
        <v>#VALUE!</v>
      </c>
      <c r="H301" s="24" t="e">
        <f aca="false">G301-F301</f>
        <v>#VALUE!</v>
      </c>
      <c r="J301" s="26" t="n">
        <v>198.663</v>
      </c>
      <c r="K301" s="24" t="n">
        <v>-0.2157</v>
      </c>
    </row>
    <row r="302" customFormat="false" ht="14.65" hidden="false" customHeight="false" outlineLevel="0" collapsed="false">
      <c r="A302" s="23" t="n">
        <v>29</v>
      </c>
      <c r="B302" s="24" t="s">
        <v>98</v>
      </c>
      <c r="C302" s="25" t="n">
        <v>248.121</v>
      </c>
      <c r="D302" s="24" t="n">
        <v>4.94291</v>
      </c>
      <c r="E302" s="24" t="n">
        <v>0</v>
      </c>
      <c r="F302" s="25" t="n">
        <v>-0.15709</v>
      </c>
      <c r="G302" s="25" t="e">
        <f aca="false">C302*$B$9+$B$10</f>
        <v>#VALUE!</v>
      </c>
      <c r="H302" s="24" t="e">
        <f aca="false">G302-F302</f>
        <v>#VALUE!</v>
      </c>
      <c r="J302" s="26" t="n">
        <v>248.121</v>
      </c>
      <c r="K302" s="24" t="n">
        <v>-0.15709</v>
      </c>
    </row>
    <row r="303" customFormat="false" ht="14.65" hidden="false" customHeight="false" outlineLevel="0" collapsed="false">
      <c r="A303" s="27" t="n">
        <v>30</v>
      </c>
      <c r="B303" s="24" t="s">
        <v>98</v>
      </c>
      <c r="C303" s="28" t="n">
        <v>0.474132</v>
      </c>
      <c r="D303" s="29" t="n">
        <v>8.7896</v>
      </c>
      <c r="E303" s="29" t="n">
        <v>0.0847073</v>
      </c>
      <c r="F303" s="28" t="n">
        <v>0.419599</v>
      </c>
      <c r="G303" s="28" t="e">
        <f aca="false">C303*$B$9+$B$10</f>
        <v>#VALUE!</v>
      </c>
      <c r="H303" s="29" t="e">
        <f aca="false">G303-F303</f>
        <v>#VALUE!</v>
      </c>
      <c r="J303" s="26" t="n">
        <v>0.474132</v>
      </c>
      <c r="K303" s="24" t="n">
        <v>0.419599</v>
      </c>
    </row>
    <row r="304" customFormat="false" ht="14.65" hidden="false" customHeight="false" outlineLevel="0" collapsed="false">
      <c r="A304" s="23" t="n">
        <v>30</v>
      </c>
      <c r="B304" s="24" t="s">
        <v>98</v>
      </c>
      <c r="C304" s="25" t="n">
        <v>9.9892</v>
      </c>
      <c r="D304" s="24" t="n">
        <v>8.24182</v>
      </c>
      <c r="E304" s="24" t="n">
        <v>0</v>
      </c>
      <c r="F304" s="25" t="n">
        <v>-0.0581799</v>
      </c>
      <c r="G304" s="25" t="e">
        <f aca="false">C304*$B$9+$B$10</f>
        <v>#VALUE!</v>
      </c>
      <c r="H304" s="24" t="e">
        <f aca="false">G304-F304</f>
        <v>#VALUE!</v>
      </c>
      <c r="J304" s="26" t="n">
        <v>9.9892</v>
      </c>
      <c r="K304" s="24" t="n">
        <v>-0.0581799</v>
      </c>
    </row>
    <row r="305" customFormat="false" ht="14.65" hidden="false" customHeight="false" outlineLevel="0" collapsed="false">
      <c r="A305" s="23" t="n">
        <v>30</v>
      </c>
      <c r="B305" s="24" t="s">
        <v>98</v>
      </c>
      <c r="C305" s="25" t="n">
        <v>19.9123</v>
      </c>
      <c r="D305" s="24" t="n">
        <v>8.23656</v>
      </c>
      <c r="E305" s="24" t="n">
        <v>0</v>
      </c>
      <c r="F305" s="25" t="n">
        <v>-0.15344</v>
      </c>
      <c r="G305" s="25" t="e">
        <f aca="false">C305*$B$9+$B$10</f>
        <v>#VALUE!</v>
      </c>
      <c r="H305" s="24" t="e">
        <f aca="false">G305-F305</f>
        <v>#VALUE!</v>
      </c>
      <c r="J305" s="26" t="n">
        <v>19.9123</v>
      </c>
      <c r="K305" s="24" t="n">
        <v>-0.15344</v>
      </c>
    </row>
    <row r="306" customFormat="false" ht="14.65" hidden="false" customHeight="false" outlineLevel="0" collapsed="false">
      <c r="A306" s="23" t="n">
        <v>30</v>
      </c>
      <c r="B306" s="24" t="s">
        <v>98</v>
      </c>
      <c r="C306" s="25" t="n">
        <v>30.0158</v>
      </c>
      <c r="D306" s="24" t="n">
        <v>8.51694</v>
      </c>
      <c r="E306" s="24" t="n">
        <v>0</v>
      </c>
      <c r="F306" s="25" t="n">
        <v>0.00693989</v>
      </c>
      <c r="G306" s="25" t="e">
        <f aca="false">C306*$B$9+$B$10</f>
        <v>#VALUE!</v>
      </c>
      <c r="H306" s="24" t="e">
        <f aca="false">G306-F306</f>
        <v>#VALUE!</v>
      </c>
      <c r="J306" s="26" t="n">
        <v>30.0158</v>
      </c>
      <c r="K306" s="24" t="n">
        <v>0.00693989</v>
      </c>
    </row>
    <row r="307" customFormat="false" ht="14.65" hidden="false" customHeight="false" outlineLevel="0" collapsed="false">
      <c r="A307" s="23" t="n">
        <v>30</v>
      </c>
      <c r="B307" s="24" t="s">
        <v>98</v>
      </c>
      <c r="C307" s="25" t="n">
        <v>49.7642</v>
      </c>
      <c r="D307" s="24" t="n">
        <v>7.9925</v>
      </c>
      <c r="E307" s="24" t="n">
        <v>0</v>
      </c>
      <c r="F307" s="25" t="n">
        <v>-0.2375</v>
      </c>
      <c r="G307" s="25" t="e">
        <f aca="false">C307*$B$9+$B$10</f>
        <v>#VALUE!</v>
      </c>
      <c r="H307" s="24" t="e">
        <f aca="false">G307-F307</f>
        <v>#VALUE!</v>
      </c>
      <c r="J307" s="26" t="n">
        <v>49.7642</v>
      </c>
      <c r="K307" s="24" t="n">
        <v>-0.2375</v>
      </c>
    </row>
    <row r="308" customFormat="false" ht="14.65" hidden="false" customHeight="false" outlineLevel="0" collapsed="false">
      <c r="A308" s="23" t="n">
        <v>30</v>
      </c>
      <c r="B308" s="24" t="s">
        <v>98</v>
      </c>
      <c r="C308" s="25" t="n">
        <v>75.2329</v>
      </c>
      <c r="D308" s="24" t="n">
        <v>7.15656</v>
      </c>
      <c r="E308" s="24" t="n">
        <v>0</v>
      </c>
      <c r="F308" s="25" t="n">
        <v>-0.14344</v>
      </c>
      <c r="G308" s="25" t="e">
        <f aca="false">C308*$B$9+$B$10</f>
        <v>#VALUE!</v>
      </c>
      <c r="H308" s="24" t="e">
        <f aca="false">G308-F308</f>
        <v>#VALUE!</v>
      </c>
      <c r="J308" s="26" t="n">
        <v>75.2329</v>
      </c>
      <c r="K308" s="24" t="n">
        <v>-0.14344</v>
      </c>
    </row>
    <row r="309" customFormat="false" ht="14.65" hidden="false" customHeight="false" outlineLevel="0" collapsed="false">
      <c r="A309" s="23" t="n">
        <v>30</v>
      </c>
      <c r="B309" s="24" t="s">
        <v>98</v>
      </c>
      <c r="C309" s="25" t="n">
        <v>99.4162</v>
      </c>
      <c r="D309" s="24" t="n">
        <v>6.61243</v>
      </c>
      <c r="E309" s="24" t="n">
        <v>0</v>
      </c>
      <c r="F309" s="25" t="n">
        <v>-0.38757</v>
      </c>
      <c r="G309" s="25" t="e">
        <f aca="false">C309*$B$9+$B$10</f>
        <v>#VALUE!</v>
      </c>
      <c r="H309" s="24" t="e">
        <f aca="false">G309-F309</f>
        <v>#VALUE!</v>
      </c>
      <c r="J309" s="30" t="n">
        <v>99.4162</v>
      </c>
      <c r="K309" s="31" t="n">
        <v>-0.38757</v>
      </c>
    </row>
    <row r="310" customFormat="false" ht="14.6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69</v>
      </c>
    </row>
    <row r="5" customFormat="false" ht="14.65" hidden="false" customHeight="false" outlineLevel="0" collapsed="false">
      <c r="A5" s="0" t="s">
        <v>100</v>
      </c>
    </row>
    <row r="7" s="6" customFormat="true" ht="14.6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4.6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e">
        <f aca="false">INDEX(LINEST(#NAME?,#NAME?,TRUE(),TRUE()),3,1)</f>
        <v>#VALUE!</v>
      </c>
      <c r="I8" s="10" t="s">
        <v>77</v>
      </c>
      <c r="J8" s="10" t="s">
        <v>78</v>
      </c>
    </row>
    <row r="9" customFormat="false" ht="14.65" hidden="false" customHeight="false" outlineLevel="0" collapsed="false">
      <c r="A9" s="0" t="s">
        <v>7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8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8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83</v>
      </c>
      <c r="D12" s="0" t="n">
        <v>293</v>
      </c>
    </row>
    <row r="13" customFormat="false" ht="14.65" hidden="false" customHeight="false" outlineLevel="0" collapsed="false">
      <c r="A13" s="0" t="s">
        <v>84</v>
      </c>
      <c r="D13" s="0" t="n">
        <v>293</v>
      </c>
    </row>
    <row r="15" s="15" customFormat="true" ht="14.6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1</v>
      </c>
      <c r="E15" s="13" t="s">
        <v>101</v>
      </c>
      <c r="F15" s="13" t="s">
        <v>102</v>
      </c>
      <c r="G15" s="13"/>
      <c r="H15" s="13"/>
      <c r="J15" s="16" t="s">
        <v>90</v>
      </c>
      <c r="K15" s="13" t="s">
        <v>87</v>
      </c>
    </row>
    <row r="16" s="15" customFormat="true" ht="14.6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4.65" hidden="false" customHeight="false" outlineLevel="0" collapsed="false">
      <c r="A17" s="23" t="n">
        <v>1</v>
      </c>
      <c r="B17" s="24" t="s">
        <v>98</v>
      </c>
      <c r="C17" s="25" t="n">
        <v>0.450892</v>
      </c>
      <c r="D17" s="24" t="n">
        <v>-1.00684</v>
      </c>
      <c r="E17" s="24" t="n">
        <v>0.0423194</v>
      </c>
      <c r="F17" s="25" t="n">
        <v>-29.5818</v>
      </c>
      <c r="G17" s="25" t="e">
        <f aca="false">C17*$B$9+$B$10</f>
        <v>#VALUE!</v>
      </c>
      <c r="H17" s="24" t="e">
        <f aca="false">G17-F17</f>
        <v>#VALUE!</v>
      </c>
      <c r="J17" s="26" t="n">
        <v>0.450892</v>
      </c>
      <c r="K17" s="24" t="n">
        <v>-29.5818</v>
      </c>
    </row>
    <row r="18" customFormat="false" ht="14.65" hidden="false" customHeight="false" outlineLevel="0" collapsed="false">
      <c r="A18" s="23" t="n">
        <v>1</v>
      </c>
      <c r="B18" s="24" t="s">
        <v>98</v>
      </c>
      <c r="C18" s="25" t="n">
        <v>10.6877</v>
      </c>
      <c r="D18" s="24" t="n">
        <v>18.6456</v>
      </c>
      <c r="E18" s="24" t="n">
        <v>0</v>
      </c>
      <c r="F18" s="25" t="n">
        <v>-11.0724</v>
      </c>
      <c r="G18" s="25" t="e">
        <f aca="false">C18*$B$9+$B$10</f>
        <v>#VALUE!</v>
      </c>
      <c r="H18" s="24" t="e">
        <f aca="false">G18-F18</f>
        <v>#VALUE!</v>
      </c>
      <c r="J18" s="26" t="n">
        <v>10.6877</v>
      </c>
      <c r="K18" s="24" t="n">
        <v>-11.0724</v>
      </c>
    </row>
    <row r="19" customFormat="false" ht="14.65" hidden="false" customHeight="false" outlineLevel="0" collapsed="false">
      <c r="A19" s="23" t="n">
        <v>1</v>
      </c>
      <c r="B19" s="24" t="s">
        <v>98</v>
      </c>
      <c r="C19" s="25" t="n">
        <v>20.1021</v>
      </c>
      <c r="D19" s="24" t="n">
        <v>29.7809</v>
      </c>
      <c r="E19" s="24" t="n">
        <v>0</v>
      </c>
      <c r="F19" s="25" t="n">
        <v>-0.0400696</v>
      </c>
      <c r="G19" s="25" t="e">
        <f aca="false">C19*$B$9+$B$10</f>
        <v>#VALUE!</v>
      </c>
      <c r="H19" s="24" t="e">
        <f aca="false">G19-F19</f>
        <v>#VALUE!</v>
      </c>
      <c r="J19" s="26" t="n">
        <v>20.1021</v>
      </c>
      <c r="K19" s="24" t="n">
        <v>-0.0400696</v>
      </c>
    </row>
    <row r="20" customFormat="false" ht="14.65" hidden="false" customHeight="false" outlineLevel="0" collapsed="false">
      <c r="A20" s="23" t="n">
        <v>1</v>
      </c>
      <c r="B20" s="24" t="s">
        <v>98</v>
      </c>
      <c r="C20" s="25" t="n">
        <v>30.2262</v>
      </c>
      <c r="D20" s="24" t="n">
        <v>29.8252</v>
      </c>
      <c r="E20" s="24" t="n">
        <v>0</v>
      </c>
      <c r="F20" s="25" t="n">
        <v>-0.0467892</v>
      </c>
      <c r="G20" s="25" t="e">
        <f aca="false">C20*$B$9+$B$10</f>
        <v>#VALUE!</v>
      </c>
      <c r="H20" s="24" t="e">
        <f aca="false">G20-F20</f>
        <v>#VALUE!</v>
      </c>
      <c r="J20" s="26" t="n">
        <v>30.2262</v>
      </c>
      <c r="K20" s="24" t="n">
        <v>-0.0467892</v>
      </c>
    </row>
    <row r="21" customFormat="false" ht="14.65" hidden="false" customHeight="false" outlineLevel="0" collapsed="false">
      <c r="A21" s="23" t="n">
        <v>1</v>
      </c>
      <c r="B21" s="24" t="s">
        <v>98</v>
      </c>
      <c r="C21" s="25" t="n">
        <v>50.1072</v>
      </c>
      <c r="D21" s="24" t="n">
        <v>29.8667</v>
      </c>
      <c r="E21" s="24" t="n">
        <v>0</v>
      </c>
      <c r="F21" s="25" t="n">
        <v>-0.0482712</v>
      </c>
      <c r="G21" s="25" t="e">
        <f aca="false">C21*$B$9+$B$10</f>
        <v>#VALUE!</v>
      </c>
      <c r="H21" s="24" t="e">
        <f aca="false">G21-F21</f>
        <v>#VALUE!</v>
      </c>
      <c r="J21" s="26" t="n">
        <v>50.1072</v>
      </c>
      <c r="K21" s="24" t="n">
        <v>-0.0482712</v>
      </c>
    </row>
    <row r="22" customFormat="false" ht="14.65" hidden="false" customHeight="false" outlineLevel="0" collapsed="false">
      <c r="A22" s="23" t="n">
        <v>1</v>
      </c>
      <c r="B22" s="24" t="s">
        <v>98</v>
      </c>
      <c r="C22" s="25" t="n">
        <v>74.9984</v>
      </c>
      <c r="D22" s="24" t="n">
        <v>30.0467</v>
      </c>
      <c r="E22" s="24" t="n">
        <v>0</v>
      </c>
      <c r="F22" s="25" t="n">
        <v>-0.00634003</v>
      </c>
      <c r="G22" s="25" t="e">
        <f aca="false">C22*$B$9+$B$10</f>
        <v>#VALUE!</v>
      </c>
      <c r="H22" s="24" t="e">
        <f aca="false">G22-F22</f>
        <v>#VALUE!</v>
      </c>
      <c r="J22" s="26" t="n">
        <v>74.9984</v>
      </c>
      <c r="K22" s="24" t="n">
        <v>-0.00634003</v>
      </c>
    </row>
    <row r="23" customFormat="false" ht="14.65" hidden="false" customHeight="false" outlineLevel="0" collapsed="false">
      <c r="A23" s="23" t="n">
        <v>1</v>
      </c>
      <c r="B23" s="24" t="s">
        <v>98</v>
      </c>
      <c r="C23" s="25" t="n">
        <v>100.336</v>
      </c>
      <c r="D23" s="24" t="n">
        <v>30.3183</v>
      </c>
      <c r="E23" s="24" t="n">
        <v>0</v>
      </c>
      <c r="F23" s="25" t="n">
        <v>0.0102787</v>
      </c>
      <c r="G23" s="25" t="e">
        <f aca="false">C23*$B$9+$B$10</f>
        <v>#VALUE!</v>
      </c>
      <c r="H23" s="24" t="e">
        <f aca="false">G23-F23</f>
        <v>#VALUE!</v>
      </c>
      <c r="J23" s="26" t="n">
        <v>100.336</v>
      </c>
      <c r="K23" s="24" t="n">
        <v>0.0102787</v>
      </c>
    </row>
    <row r="24" customFormat="false" ht="14.65" hidden="false" customHeight="false" outlineLevel="0" collapsed="false">
      <c r="A24" s="23" t="n">
        <v>1</v>
      </c>
      <c r="B24" s="24" t="s">
        <v>98</v>
      </c>
      <c r="C24" s="25" t="n">
        <v>124.847</v>
      </c>
      <c r="D24" s="24" t="n">
        <v>30.5213</v>
      </c>
      <c r="E24" s="24" t="n">
        <v>0</v>
      </c>
      <c r="F24" s="25" t="n">
        <v>0.00433922</v>
      </c>
      <c r="G24" s="25" t="e">
        <f aca="false">C24*$B$9+$B$10</f>
        <v>#VALUE!</v>
      </c>
      <c r="H24" s="24" t="e">
        <f aca="false">G24-F24</f>
        <v>#VALUE!</v>
      </c>
      <c r="J24" s="26" t="n">
        <v>124.847</v>
      </c>
      <c r="K24" s="24" t="n">
        <v>0.00433922</v>
      </c>
    </row>
    <row r="25" customFormat="false" ht="14.65" hidden="false" customHeight="false" outlineLevel="0" collapsed="false">
      <c r="A25" s="27" t="n">
        <v>2</v>
      </c>
      <c r="B25" s="24" t="s">
        <v>98</v>
      </c>
      <c r="C25" s="28" t="n">
        <v>2.80073</v>
      </c>
      <c r="D25" s="29" t="n">
        <v>29.9051</v>
      </c>
      <c r="E25" s="29" t="n">
        <v>0.0184372</v>
      </c>
      <c r="F25" s="28" t="n">
        <v>0.0111465</v>
      </c>
      <c r="G25" s="28" t="e">
        <f aca="false">C25*$B$9+$B$10</f>
        <v>#VALUE!</v>
      </c>
      <c r="H25" s="29" t="e">
        <f aca="false">G25-F25</f>
        <v>#VALUE!</v>
      </c>
      <c r="J25" s="26" t="n">
        <v>2.80073</v>
      </c>
      <c r="K25" s="24" t="n">
        <v>0.0111465</v>
      </c>
    </row>
    <row r="26" customFormat="false" ht="14.65" hidden="false" customHeight="false" outlineLevel="0" collapsed="false">
      <c r="A26" s="23" t="n">
        <v>2</v>
      </c>
      <c r="B26" s="24" t="s">
        <v>98</v>
      </c>
      <c r="C26" s="25" t="n">
        <v>10.1655</v>
      </c>
      <c r="D26" s="24" t="n">
        <v>29.9398</v>
      </c>
      <c r="E26" s="24" t="n">
        <v>0</v>
      </c>
      <c r="F26" s="25" t="n">
        <v>0.021841</v>
      </c>
      <c r="G26" s="25" t="e">
        <f aca="false">C26*$B$9+$B$10</f>
        <v>#VALUE!</v>
      </c>
      <c r="H26" s="24" t="e">
        <f aca="false">G26-F26</f>
        <v>#VALUE!</v>
      </c>
      <c r="J26" s="26" t="n">
        <v>10.1655</v>
      </c>
      <c r="K26" s="24" t="n">
        <v>0.021841</v>
      </c>
    </row>
    <row r="27" customFormat="false" ht="14.65" hidden="false" customHeight="false" outlineLevel="0" collapsed="false">
      <c r="A27" s="23" t="n">
        <v>2</v>
      </c>
      <c r="B27" s="24" t="s">
        <v>98</v>
      </c>
      <c r="C27" s="25" t="n">
        <v>20.0149</v>
      </c>
      <c r="D27" s="24" t="n">
        <v>29.9627</v>
      </c>
      <c r="E27" s="24" t="n">
        <v>0</v>
      </c>
      <c r="F27" s="25" t="n">
        <v>0.0417099</v>
      </c>
      <c r="G27" s="25" t="e">
        <f aca="false">C27*$B$9+$B$10</f>
        <v>#VALUE!</v>
      </c>
      <c r="H27" s="24" t="e">
        <f aca="false">G27-F27</f>
        <v>#VALUE!</v>
      </c>
      <c r="J27" s="26" t="n">
        <v>20.0149</v>
      </c>
      <c r="K27" s="24" t="n">
        <v>0.0417099</v>
      </c>
    </row>
    <row r="28" customFormat="false" ht="14.65" hidden="false" customHeight="false" outlineLevel="0" collapsed="false">
      <c r="A28" s="23" t="n">
        <v>2</v>
      </c>
      <c r="B28" s="24" t="s">
        <v>98</v>
      </c>
      <c r="C28" s="25" t="n">
        <v>30.2285</v>
      </c>
      <c r="D28" s="24" t="n">
        <v>29.9444</v>
      </c>
      <c r="E28" s="24" t="n">
        <v>0</v>
      </c>
      <c r="F28" s="25" t="n">
        <v>0.00636101</v>
      </c>
      <c r="G28" s="25" t="e">
        <f aca="false">C28*$B$9+$B$10</f>
        <v>#VALUE!</v>
      </c>
      <c r="H28" s="24" t="e">
        <f aca="false">G28-F28</f>
        <v>#VALUE!</v>
      </c>
      <c r="J28" s="26" t="n">
        <v>30.2285</v>
      </c>
      <c r="K28" s="24" t="n">
        <v>0.00636101</v>
      </c>
    </row>
    <row r="29" customFormat="false" ht="14.65" hidden="false" customHeight="false" outlineLevel="0" collapsed="false">
      <c r="A29" s="23" t="n">
        <v>2</v>
      </c>
      <c r="B29" s="24" t="s">
        <v>98</v>
      </c>
      <c r="C29" s="25" t="n">
        <v>50.0156</v>
      </c>
      <c r="D29" s="24" t="n">
        <v>29.981</v>
      </c>
      <c r="E29" s="24" t="n">
        <v>0</v>
      </c>
      <c r="F29" s="25" t="n">
        <v>0.0289707</v>
      </c>
      <c r="G29" s="25" t="e">
        <f aca="false">C29*$B$9+$B$10</f>
        <v>#VALUE!</v>
      </c>
      <c r="H29" s="24" t="e">
        <f aca="false">G29-F29</f>
        <v>#VALUE!</v>
      </c>
      <c r="J29" s="26" t="n">
        <v>50.0156</v>
      </c>
      <c r="K29" s="24" t="n">
        <v>0.0289707</v>
      </c>
    </row>
    <row r="30" customFormat="false" ht="14.65" hidden="false" customHeight="false" outlineLevel="0" collapsed="false">
      <c r="A30" s="23" t="n">
        <v>2</v>
      </c>
      <c r="B30" s="24" t="s">
        <v>98</v>
      </c>
      <c r="C30" s="25" t="n">
        <v>74.8151</v>
      </c>
      <c r="D30" s="24" t="n">
        <v>29.9483</v>
      </c>
      <c r="E30" s="24" t="n">
        <v>0</v>
      </c>
      <c r="F30" s="25" t="n">
        <v>-0.0177402</v>
      </c>
      <c r="G30" s="25" t="e">
        <f aca="false">C30*$B$9+$B$10</f>
        <v>#VALUE!</v>
      </c>
      <c r="H30" s="24" t="e">
        <f aca="false">G30-F30</f>
        <v>#VALUE!</v>
      </c>
      <c r="J30" s="26" t="n">
        <v>74.8151</v>
      </c>
      <c r="K30" s="24" t="n">
        <v>-0.0177402</v>
      </c>
    </row>
    <row r="31" customFormat="false" ht="14.65" hidden="false" customHeight="false" outlineLevel="0" collapsed="false">
      <c r="A31" s="23" t="n">
        <v>2</v>
      </c>
      <c r="B31" s="24" t="s">
        <v>98</v>
      </c>
      <c r="C31" s="25" t="n">
        <v>99.6115</v>
      </c>
      <c r="D31" s="24" t="n">
        <v>30.0071</v>
      </c>
      <c r="E31" s="24" t="n">
        <v>0</v>
      </c>
      <c r="F31" s="25" t="n">
        <v>0.0351295</v>
      </c>
      <c r="G31" s="25" t="e">
        <f aca="false">C31*$B$9+$B$10</f>
        <v>#VALUE!</v>
      </c>
      <c r="H31" s="24" t="e">
        <f aca="false">G31-F31</f>
        <v>#VALUE!</v>
      </c>
      <c r="J31" s="26" t="n">
        <v>99.6115</v>
      </c>
      <c r="K31" s="24" t="n">
        <v>0.0351295</v>
      </c>
    </row>
    <row r="32" customFormat="false" ht="14.65" hidden="false" customHeight="false" outlineLevel="0" collapsed="false">
      <c r="A32" s="23" t="n">
        <v>2</v>
      </c>
      <c r="B32" s="24" t="s">
        <v>98</v>
      </c>
      <c r="C32" s="25" t="n">
        <v>124.677</v>
      </c>
      <c r="D32" s="24" t="n">
        <v>30.0166</v>
      </c>
      <c r="E32" s="24" t="n">
        <v>0</v>
      </c>
      <c r="F32" s="25" t="n">
        <v>0.0285587</v>
      </c>
      <c r="G32" s="25" t="e">
        <f aca="false">C32*$B$9+$B$10</f>
        <v>#VALUE!</v>
      </c>
      <c r="H32" s="24" t="e">
        <f aca="false">G32-F32</f>
        <v>#VALUE!</v>
      </c>
      <c r="J32" s="26" t="n">
        <v>124.677</v>
      </c>
      <c r="K32" s="24" t="n">
        <v>0.0285587</v>
      </c>
    </row>
    <row r="33" customFormat="false" ht="14.65" hidden="false" customHeight="false" outlineLevel="0" collapsed="false">
      <c r="A33" s="23" t="n">
        <v>2</v>
      </c>
      <c r="B33" s="24" t="s">
        <v>98</v>
      </c>
      <c r="C33" s="25" t="n">
        <v>149.376</v>
      </c>
      <c r="D33" s="24" t="n">
        <v>30.0532</v>
      </c>
      <c r="E33" s="24" t="n">
        <v>0</v>
      </c>
      <c r="F33" s="25" t="n">
        <v>0.0121803</v>
      </c>
      <c r="G33" s="25" t="e">
        <f aca="false">C33*$B$9+$B$10</f>
        <v>#VALUE!</v>
      </c>
      <c r="H33" s="24" t="e">
        <f aca="false">G33-F33</f>
        <v>#VALUE!</v>
      </c>
      <c r="J33" s="26" t="n">
        <v>149.376</v>
      </c>
      <c r="K33" s="24" t="n">
        <v>0.0121803</v>
      </c>
    </row>
    <row r="34" customFormat="false" ht="14.65" hidden="false" customHeight="false" outlineLevel="0" collapsed="false">
      <c r="A34" s="23" t="n">
        <v>2</v>
      </c>
      <c r="B34" s="24" t="s">
        <v>98</v>
      </c>
      <c r="C34" s="25" t="n">
        <v>174.343</v>
      </c>
      <c r="D34" s="24" t="n">
        <v>30.0819</v>
      </c>
      <c r="E34" s="24" t="n">
        <v>0</v>
      </c>
      <c r="F34" s="25" t="n">
        <v>0.0109501</v>
      </c>
      <c r="G34" s="25" t="e">
        <f aca="false">C34*$B$9+$B$10</f>
        <v>#VALUE!</v>
      </c>
      <c r="H34" s="24" t="e">
        <f aca="false">G34-F34</f>
        <v>#VALUE!</v>
      </c>
      <c r="J34" s="26" t="n">
        <v>174.343</v>
      </c>
      <c r="K34" s="24" t="n">
        <v>0.0109501</v>
      </c>
    </row>
    <row r="35" customFormat="false" ht="14.65" hidden="false" customHeight="false" outlineLevel="0" collapsed="false">
      <c r="A35" s="23" t="n">
        <v>2</v>
      </c>
      <c r="B35" s="24" t="s">
        <v>98</v>
      </c>
      <c r="C35" s="25" t="n">
        <v>194.206</v>
      </c>
      <c r="D35" s="24" t="n">
        <v>30.0798</v>
      </c>
      <c r="E35" s="24" t="n">
        <v>0</v>
      </c>
      <c r="F35" s="25" t="n">
        <v>-0.00117874</v>
      </c>
      <c r="G35" s="25" t="e">
        <f aca="false">C35*$B$9+$B$10</f>
        <v>#VALUE!</v>
      </c>
      <c r="H35" s="24" t="e">
        <f aca="false">G35-F35</f>
        <v>#VALUE!</v>
      </c>
      <c r="J35" s="26" t="n">
        <v>194.206</v>
      </c>
      <c r="K35" s="24" t="n">
        <v>-0.00117874</v>
      </c>
    </row>
    <row r="36" customFormat="false" ht="14.65" hidden="false" customHeight="false" outlineLevel="0" collapsed="false">
      <c r="A36" s="27" t="n">
        <v>3</v>
      </c>
      <c r="B36" s="24" t="s">
        <v>98</v>
      </c>
      <c r="C36" s="28" t="n">
        <v>-0.768539</v>
      </c>
      <c r="D36" s="29" t="n">
        <v>29.914</v>
      </c>
      <c r="E36" s="29" t="n">
        <v>0.0146647</v>
      </c>
      <c r="F36" s="28" t="n">
        <v>-0.224049</v>
      </c>
      <c r="G36" s="28" t="e">
        <f aca="false">C36*$B$9+$B$10</f>
        <v>#VALUE!</v>
      </c>
      <c r="H36" s="29" t="e">
        <f aca="false">G36-F36</f>
        <v>#VALUE!</v>
      </c>
      <c r="J36" s="26" t="n">
        <v>-0.768539</v>
      </c>
      <c r="K36" s="24" t="n">
        <v>-0.224049</v>
      </c>
    </row>
    <row r="37" customFormat="false" ht="14.65" hidden="false" customHeight="false" outlineLevel="0" collapsed="false">
      <c r="A37" s="23" t="n">
        <v>3</v>
      </c>
      <c r="B37" s="24" t="s">
        <v>98</v>
      </c>
      <c r="C37" s="25" t="n">
        <v>9.99577</v>
      </c>
      <c r="D37" s="24" t="n">
        <v>29.9227</v>
      </c>
      <c r="E37" s="24" t="n">
        <v>0</v>
      </c>
      <c r="F37" s="25" t="n">
        <v>-0.22229</v>
      </c>
      <c r="G37" s="25" t="e">
        <f aca="false">C37*$B$9+$B$10</f>
        <v>#VALUE!</v>
      </c>
      <c r="H37" s="24" t="e">
        <f aca="false">G37-F37</f>
        <v>#VALUE!</v>
      </c>
      <c r="J37" s="26" t="n">
        <v>9.99577</v>
      </c>
      <c r="K37" s="24" t="n">
        <v>-0.22229</v>
      </c>
    </row>
    <row r="38" customFormat="false" ht="14.65" hidden="false" customHeight="false" outlineLevel="0" collapsed="false">
      <c r="A38" s="23" t="n">
        <v>3</v>
      </c>
      <c r="B38" s="24" t="s">
        <v>98</v>
      </c>
      <c r="C38" s="25" t="n">
        <v>20.027</v>
      </c>
      <c r="D38" s="24" t="n">
        <v>30.0887</v>
      </c>
      <c r="E38" s="24" t="n">
        <v>0</v>
      </c>
      <c r="F38" s="25" t="n">
        <v>-0.0803108</v>
      </c>
      <c r="G38" s="25" t="e">
        <f aca="false">C38*$B$9+$B$10</f>
        <v>#VALUE!</v>
      </c>
      <c r="H38" s="24" t="e">
        <f aca="false">G38-F38</f>
        <v>#VALUE!</v>
      </c>
      <c r="J38" s="26" t="n">
        <v>20.027</v>
      </c>
      <c r="K38" s="24" t="n">
        <v>-0.0803108</v>
      </c>
    </row>
    <row r="39" customFormat="false" ht="14.65" hidden="false" customHeight="false" outlineLevel="0" collapsed="false">
      <c r="A39" s="23" t="n">
        <v>3</v>
      </c>
      <c r="B39" s="24" t="s">
        <v>98</v>
      </c>
      <c r="C39" s="25" t="n">
        <v>30.0568</v>
      </c>
      <c r="D39" s="24" t="n">
        <v>30.0852</v>
      </c>
      <c r="E39" s="24" t="n">
        <v>0</v>
      </c>
      <c r="F39" s="25" t="n">
        <v>-0.0827789</v>
      </c>
      <c r="G39" s="25" t="e">
        <f aca="false">C39*$B$9+$B$10</f>
        <v>#VALUE!</v>
      </c>
      <c r="H39" s="24" t="e">
        <f aca="false">G39-F39</f>
        <v>#VALUE!</v>
      </c>
      <c r="J39" s="26" t="n">
        <v>30.0568</v>
      </c>
      <c r="K39" s="24" t="n">
        <v>-0.0827789</v>
      </c>
    </row>
    <row r="40" customFormat="false" ht="14.65" hidden="false" customHeight="false" outlineLevel="0" collapsed="false">
      <c r="A40" s="23" t="n">
        <v>3</v>
      </c>
      <c r="B40" s="24" t="s">
        <v>98</v>
      </c>
      <c r="C40" s="25" t="n">
        <v>50.023</v>
      </c>
      <c r="D40" s="24" t="n">
        <v>30.1299</v>
      </c>
      <c r="E40" s="24" t="n">
        <v>0</v>
      </c>
      <c r="F40" s="25" t="n">
        <v>-0.0280914</v>
      </c>
      <c r="G40" s="25" t="e">
        <f aca="false">C40*$B$9+$B$10</f>
        <v>#VALUE!</v>
      </c>
      <c r="H40" s="24" t="e">
        <f aca="false">G40-F40</f>
        <v>#VALUE!</v>
      </c>
      <c r="J40" s="26" t="n">
        <v>50.023</v>
      </c>
      <c r="K40" s="24" t="n">
        <v>-0.0280914</v>
      </c>
    </row>
    <row r="41" customFormat="false" ht="14.65" hidden="false" customHeight="false" outlineLevel="0" collapsed="false">
      <c r="A41" s="23" t="n">
        <v>3</v>
      </c>
      <c r="B41" s="24" t="s">
        <v>98</v>
      </c>
      <c r="C41" s="25" t="n">
        <v>74.9083</v>
      </c>
      <c r="D41" s="24" t="n">
        <v>30.2078</v>
      </c>
      <c r="E41" s="24" t="n">
        <v>0</v>
      </c>
      <c r="F41" s="25" t="n">
        <v>0.0657597</v>
      </c>
      <c r="G41" s="25" t="e">
        <f aca="false">C41*$B$9+$B$10</f>
        <v>#VALUE!</v>
      </c>
      <c r="H41" s="24" t="e">
        <f aca="false">G41-F41</f>
        <v>#VALUE!</v>
      </c>
      <c r="J41" s="26" t="n">
        <v>74.9083</v>
      </c>
      <c r="K41" s="24" t="n">
        <v>0.0657597</v>
      </c>
    </row>
    <row r="42" customFormat="false" ht="14.65" hidden="false" customHeight="false" outlineLevel="0" collapsed="false">
      <c r="A42" s="23" t="n">
        <v>3</v>
      </c>
      <c r="B42" s="24" t="s">
        <v>98</v>
      </c>
      <c r="C42" s="25" t="n">
        <v>94.687</v>
      </c>
      <c r="D42" s="24" t="n">
        <v>30.1723</v>
      </c>
      <c r="E42" s="24" t="n">
        <v>0</v>
      </c>
      <c r="F42" s="25" t="n">
        <v>0.0232601</v>
      </c>
      <c r="G42" s="25" t="e">
        <f aca="false">C42*$B$9+$B$10</f>
        <v>#VALUE!</v>
      </c>
      <c r="H42" s="24" t="e">
        <f aca="false">G42-F42</f>
        <v>#VALUE!</v>
      </c>
      <c r="J42" s="26" t="n">
        <v>94.687</v>
      </c>
      <c r="K42" s="24" t="n">
        <v>0.0232601</v>
      </c>
    </row>
    <row r="43" customFormat="false" ht="14.65" hidden="false" customHeight="false" outlineLevel="0" collapsed="false">
      <c r="A43" s="23" t="n">
        <v>3</v>
      </c>
      <c r="B43" s="24" t="s">
        <v>98</v>
      </c>
      <c r="C43" s="25" t="n">
        <v>117.198</v>
      </c>
      <c r="D43" s="24" t="n">
        <v>30.1676</v>
      </c>
      <c r="E43" s="24" t="n">
        <v>0.00939099</v>
      </c>
      <c r="F43" s="25" t="n">
        <v>0.0166302</v>
      </c>
      <c r="G43" s="25" t="e">
        <f aca="false">C43*$B$9+$B$10</f>
        <v>#VALUE!</v>
      </c>
      <c r="H43" s="24" t="e">
        <f aca="false">G43-F43</f>
        <v>#VALUE!</v>
      </c>
      <c r="J43" s="26" t="n">
        <v>117.198</v>
      </c>
      <c r="K43" s="24" t="n">
        <v>0.0166302</v>
      </c>
    </row>
    <row r="44" customFormat="false" ht="14.65" hidden="false" customHeight="false" outlineLevel="0" collapsed="false">
      <c r="A44" s="23" t="n">
        <v>3</v>
      </c>
      <c r="B44" s="24" t="s">
        <v>98</v>
      </c>
      <c r="C44" s="25" t="n">
        <v>139.434</v>
      </c>
      <c r="D44" s="24" t="n">
        <v>30.2088</v>
      </c>
      <c r="E44" s="24" t="n">
        <v>0</v>
      </c>
      <c r="F44" s="25" t="n">
        <v>0.0487595</v>
      </c>
      <c r="G44" s="25" t="e">
        <f aca="false">C44*$B$9+$B$10</f>
        <v>#VALUE!</v>
      </c>
      <c r="H44" s="24" t="e">
        <f aca="false">G44-F44</f>
        <v>#VALUE!</v>
      </c>
      <c r="J44" s="26" t="n">
        <v>139.434</v>
      </c>
      <c r="K44" s="24" t="n">
        <v>0.0487595</v>
      </c>
    </row>
    <row r="45" customFormat="false" ht="14.65" hidden="false" customHeight="false" outlineLevel="0" collapsed="false">
      <c r="A45" s="23" t="n">
        <v>3</v>
      </c>
      <c r="B45" s="24" t="s">
        <v>98</v>
      </c>
      <c r="C45" s="25" t="n">
        <v>159.388</v>
      </c>
      <c r="D45" s="24" t="n">
        <v>30.1852</v>
      </c>
      <c r="E45" s="24" t="n">
        <v>0</v>
      </c>
      <c r="F45" s="25" t="n">
        <v>0.00715065</v>
      </c>
      <c r="G45" s="25" t="e">
        <f aca="false">C45*$B$9+$B$10</f>
        <v>#VALUE!</v>
      </c>
      <c r="H45" s="24" t="e">
        <f aca="false">G45-F45</f>
        <v>#VALUE!</v>
      </c>
      <c r="J45" s="26" t="n">
        <v>159.388</v>
      </c>
      <c r="K45" s="24" t="n">
        <v>0.00715065</v>
      </c>
    </row>
    <row r="46" customFormat="false" ht="14.65" hidden="false" customHeight="false" outlineLevel="0" collapsed="false">
      <c r="A46" s="23" t="n">
        <v>3</v>
      </c>
      <c r="B46" s="24" t="s">
        <v>98</v>
      </c>
      <c r="C46" s="25" t="n">
        <v>179.25</v>
      </c>
      <c r="D46" s="24" t="n">
        <v>30.1509</v>
      </c>
      <c r="E46" s="24" t="n">
        <v>0</v>
      </c>
      <c r="F46" s="25" t="n">
        <v>-0.0291195</v>
      </c>
      <c r="G46" s="25" t="e">
        <f aca="false">C46*$B$9+$B$10</f>
        <v>#VALUE!</v>
      </c>
      <c r="H46" s="24" t="e">
        <f aca="false">G46-F46</f>
        <v>#VALUE!</v>
      </c>
      <c r="J46" s="26" t="n">
        <v>179.25</v>
      </c>
      <c r="K46" s="24" t="n">
        <v>-0.0291195</v>
      </c>
    </row>
    <row r="47" customFormat="false" ht="14.65" hidden="false" customHeight="false" outlineLevel="0" collapsed="false">
      <c r="A47" s="23" t="n">
        <v>3</v>
      </c>
      <c r="B47" s="24" t="s">
        <v>98</v>
      </c>
      <c r="C47" s="25" t="n">
        <v>219.15</v>
      </c>
      <c r="D47" s="24" t="n">
        <v>30.3052</v>
      </c>
      <c r="E47" s="24" t="n">
        <v>0</v>
      </c>
      <c r="F47" s="25" t="n">
        <v>0.105188</v>
      </c>
      <c r="G47" s="25" t="e">
        <f aca="false">C47*$B$9+$B$10</f>
        <v>#VALUE!</v>
      </c>
      <c r="H47" s="24" t="e">
        <f aca="false">G47-F47</f>
        <v>#VALUE!</v>
      </c>
      <c r="J47" s="26" t="n">
        <v>219.15</v>
      </c>
      <c r="K47" s="24" t="n">
        <v>0.105188</v>
      </c>
    </row>
    <row r="48" customFormat="false" ht="14.65" hidden="false" customHeight="false" outlineLevel="0" collapsed="false">
      <c r="A48" s="23" t="n">
        <v>3</v>
      </c>
      <c r="B48" s="24" t="s">
        <v>98</v>
      </c>
      <c r="C48" s="25" t="n">
        <v>268.874</v>
      </c>
      <c r="D48" s="24" t="n">
        <v>30.285</v>
      </c>
      <c r="E48" s="24" t="n">
        <v>0</v>
      </c>
      <c r="F48" s="25" t="n">
        <v>0.0440502</v>
      </c>
      <c r="G48" s="25" t="e">
        <f aca="false">C48*$B$9+$B$10</f>
        <v>#VALUE!</v>
      </c>
      <c r="H48" s="24" t="e">
        <f aca="false">G48-F48</f>
        <v>#VALUE!</v>
      </c>
      <c r="J48" s="26" t="n">
        <v>268.874</v>
      </c>
      <c r="K48" s="24" t="n">
        <v>0.0440502</v>
      </c>
    </row>
    <row r="49" customFormat="false" ht="14.65" hidden="false" customHeight="false" outlineLevel="0" collapsed="false">
      <c r="A49" s="27" t="n">
        <v>4</v>
      </c>
      <c r="B49" s="24" t="s">
        <v>98</v>
      </c>
      <c r="C49" s="28" t="n">
        <v>0.0558146</v>
      </c>
      <c r="D49" s="29" t="n">
        <v>30.3064</v>
      </c>
      <c r="E49" s="29" t="n">
        <v>0.0268546</v>
      </c>
      <c r="F49" s="28" t="n">
        <v>0.0603752</v>
      </c>
      <c r="G49" s="28" t="e">
        <f aca="false">C49*$B$9+$B$10</f>
        <v>#VALUE!</v>
      </c>
      <c r="H49" s="29" t="e">
        <f aca="false">G49-F49</f>
        <v>#VALUE!</v>
      </c>
      <c r="J49" s="26" t="n">
        <v>0.0558146</v>
      </c>
      <c r="K49" s="24" t="n">
        <v>0.0603752</v>
      </c>
    </row>
    <row r="50" customFormat="false" ht="14.65" hidden="false" customHeight="false" outlineLevel="0" collapsed="false">
      <c r="A50" s="23" t="n">
        <v>4</v>
      </c>
      <c r="B50" s="24" t="s">
        <v>98</v>
      </c>
      <c r="C50" s="25" t="n">
        <v>10.1728</v>
      </c>
      <c r="D50" s="24" t="n">
        <v>30.2521</v>
      </c>
      <c r="E50" s="24" t="n">
        <v>0</v>
      </c>
      <c r="F50" s="25" t="n">
        <v>-0.00988007</v>
      </c>
      <c r="G50" s="25" t="e">
        <f aca="false">C50*$B$9+$B$10</f>
        <v>#VALUE!</v>
      </c>
      <c r="H50" s="24" t="e">
        <f aca="false">G50-F50</f>
        <v>#VALUE!</v>
      </c>
      <c r="J50" s="26" t="n">
        <v>10.1728</v>
      </c>
      <c r="K50" s="24" t="n">
        <v>-0.00988007</v>
      </c>
    </row>
    <row r="51" customFormat="false" ht="14.65" hidden="false" customHeight="false" outlineLevel="0" collapsed="false">
      <c r="A51" s="23" t="n">
        <v>4</v>
      </c>
      <c r="B51" s="24" t="s">
        <v>98</v>
      </c>
      <c r="C51" s="25" t="n">
        <v>19.9279</v>
      </c>
      <c r="D51" s="24" t="n">
        <v>30.2674</v>
      </c>
      <c r="E51" s="24" t="n">
        <v>0</v>
      </c>
      <c r="F51" s="25" t="n">
        <v>-0.0416203</v>
      </c>
      <c r="G51" s="25" t="e">
        <f aca="false">C51*$B$9+$B$10</f>
        <v>#VALUE!</v>
      </c>
      <c r="H51" s="24" t="e">
        <f aca="false">G51-F51</f>
        <v>#VALUE!</v>
      </c>
      <c r="J51" s="26" t="n">
        <v>19.9279</v>
      </c>
      <c r="K51" s="24" t="n">
        <v>-0.0416203</v>
      </c>
    </row>
    <row r="52" customFormat="false" ht="14.65" hidden="false" customHeight="false" outlineLevel="0" collapsed="false">
      <c r="A52" s="23" t="n">
        <v>4</v>
      </c>
      <c r="B52" s="24" t="s">
        <v>98</v>
      </c>
      <c r="C52" s="25" t="n">
        <v>29.9557</v>
      </c>
      <c r="D52" s="24" t="n">
        <v>30.294</v>
      </c>
      <c r="E52" s="24" t="n">
        <v>0</v>
      </c>
      <c r="F52" s="25" t="n">
        <v>129.294</v>
      </c>
      <c r="G52" s="25" t="e">
        <f aca="false">C52*$B$9+$B$10</f>
        <v>#VALUE!</v>
      </c>
      <c r="H52" s="24" t="e">
        <f aca="false">G52-F52</f>
        <v>#VALUE!</v>
      </c>
      <c r="J52" s="26" t="n">
        <v>29.9557</v>
      </c>
      <c r="K52" s="24" t="n">
        <v>129.294</v>
      </c>
    </row>
    <row r="53" customFormat="false" ht="14.65" hidden="false" customHeight="false" outlineLevel="0" collapsed="false">
      <c r="A53" s="23" t="n">
        <v>4</v>
      </c>
      <c r="B53" s="24" t="s">
        <v>98</v>
      </c>
      <c r="C53" s="25" t="n">
        <v>49.9181</v>
      </c>
      <c r="D53" s="24" t="n">
        <v>30.352</v>
      </c>
      <c r="E53" s="24" t="n">
        <v>0</v>
      </c>
      <c r="F53" s="25" t="n">
        <v>-0.0290108</v>
      </c>
      <c r="G53" s="25" t="e">
        <f aca="false">C53*$B$9+$B$10</f>
        <v>#VALUE!</v>
      </c>
      <c r="H53" s="24" t="e">
        <f aca="false">G53-F53</f>
        <v>#VALUE!</v>
      </c>
      <c r="J53" s="26" t="n">
        <v>49.9181</v>
      </c>
      <c r="K53" s="24" t="n">
        <v>-0.0290108</v>
      </c>
    </row>
    <row r="54" customFormat="false" ht="14.65" hidden="false" customHeight="false" outlineLevel="0" collapsed="false">
      <c r="A54" s="23" t="n">
        <v>4</v>
      </c>
      <c r="B54" s="24" t="s">
        <v>98</v>
      </c>
      <c r="C54" s="25" t="n">
        <v>74.7083</v>
      </c>
      <c r="D54" s="24" t="n">
        <v>30.3963</v>
      </c>
      <c r="E54" s="24" t="n">
        <v>0</v>
      </c>
      <c r="F54" s="25" t="n">
        <v>-0.0537415</v>
      </c>
      <c r="G54" s="25" t="e">
        <f aca="false">C54*$B$9+$B$10</f>
        <v>#VALUE!</v>
      </c>
      <c r="H54" s="24" t="e">
        <f aca="false">G54-F54</f>
        <v>#VALUE!</v>
      </c>
      <c r="J54" s="26" t="n">
        <v>74.7083</v>
      </c>
      <c r="K54" s="24" t="n">
        <v>-0.0537415</v>
      </c>
    </row>
    <row r="55" customFormat="false" ht="14.65" hidden="false" customHeight="false" outlineLevel="0" collapsed="false">
      <c r="A55" s="23" t="n">
        <v>4</v>
      </c>
      <c r="B55" s="24" t="s">
        <v>98</v>
      </c>
      <c r="C55" s="25" t="n">
        <v>99.6771</v>
      </c>
      <c r="D55" s="24" t="n">
        <v>30.4226</v>
      </c>
      <c r="E55" s="24" t="n">
        <v>0</v>
      </c>
      <c r="F55" s="25" t="n">
        <v>-0.0304184</v>
      </c>
      <c r="G55" s="25" t="e">
        <f aca="false">C55*$B$9+$B$10</f>
        <v>#VALUE!</v>
      </c>
      <c r="H55" s="24" t="e">
        <f aca="false">G55-F55</f>
        <v>#VALUE!</v>
      </c>
      <c r="J55" s="26" t="n">
        <v>99.6771</v>
      </c>
      <c r="K55" s="24" t="n">
        <v>-0.0304184</v>
      </c>
    </row>
    <row r="56" customFormat="false" ht="14.65" hidden="false" customHeight="false" outlineLevel="0" collapsed="false">
      <c r="A56" s="23" t="n">
        <v>4</v>
      </c>
      <c r="B56" s="24" t="s">
        <v>98</v>
      </c>
      <c r="C56" s="25" t="n">
        <v>124.551</v>
      </c>
      <c r="D56" s="24" t="n">
        <v>30.4736</v>
      </c>
      <c r="E56" s="24" t="n">
        <v>0</v>
      </c>
      <c r="F56" s="25" t="n">
        <v>-0.0243587</v>
      </c>
      <c r="G56" s="25" t="e">
        <f aca="false">C56*$B$9+$B$10</f>
        <v>#VALUE!</v>
      </c>
      <c r="H56" s="24" t="e">
        <f aca="false">G56-F56</f>
        <v>#VALUE!</v>
      </c>
      <c r="J56" s="26" t="n">
        <v>124.551</v>
      </c>
      <c r="K56" s="24" t="n">
        <v>-0.0243587</v>
      </c>
    </row>
    <row r="57" customFormat="false" ht="14.65" hidden="false" customHeight="false" outlineLevel="0" collapsed="false">
      <c r="A57" s="23" t="n">
        <v>4</v>
      </c>
      <c r="B57" s="24" t="s">
        <v>98</v>
      </c>
      <c r="C57" s="25" t="n">
        <v>149.329</v>
      </c>
      <c r="D57" s="24" t="n">
        <v>30.5059</v>
      </c>
      <c r="E57" s="24" t="n">
        <v>0</v>
      </c>
      <c r="F57" s="25" t="n">
        <v>-0.0141296</v>
      </c>
      <c r="G57" s="25" t="e">
        <f aca="false">C57*$B$9+$B$10</f>
        <v>#VALUE!</v>
      </c>
      <c r="H57" s="24" t="e">
        <f aca="false">G57-F57</f>
        <v>#VALUE!</v>
      </c>
      <c r="J57" s="26" t="n">
        <v>149.329</v>
      </c>
      <c r="K57" s="24" t="n">
        <v>-0.0141296</v>
      </c>
    </row>
    <row r="58" customFormat="false" ht="14.65" hidden="false" customHeight="false" outlineLevel="0" collapsed="false">
      <c r="A58" s="23" t="n">
        <v>4</v>
      </c>
      <c r="B58" s="24" t="s">
        <v>98</v>
      </c>
      <c r="C58" s="25" t="n">
        <v>174.196</v>
      </c>
      <c r="D58" s="24" t="n">
        <v>30.5533</v>
      </c>
      <c r="E58" s="24" t="n">
        <v>0</v>
      </c>
      <c r="F58" s="25" t="n">
        <v>0.0132999</v>
      </c>
      <c r="G58" s="25" t="e">
        <f aca="false">C58*$B$9+$B$10</f>
        <v>#VALUE!</v>
      </c>
      <c r="H58" s="24" t="e">
        <f aca="false">G58-F58</f>
        <v>#VALUE!</v>
      </c>
      <c r="J58" s="26" t="n">
        <v>174.196</v>
      </c>
      <c r="K58" s="24" t="n">
        <v>0.0132999</v>
      </c>
    </row>
    <row r="59" customFormat="false" ht="14.65" hidden="false" customHeight="false" outlineLevel="0" collapsed="false">
      <c r="A59" s="23" t="n">
        <v>4</v>
      </c>
      <c r="B59" s="24" t="s">
        <v>98</v>
      </c>
      <c r="C59" s="25" t="n">
        <v>196.646</v>
      </c>
      <c r="D59" s="24" t="n">
        <v>30.557</v>
      </c>
      <c r="E59" s="24" t="n">
        <v>0.00925612</v>
      </c>
      <c r="F59" s="25" t="n">
        <v>-0.0139923</v>
      </c>
      <c r="G59" s="25" t="e">
        <f aca="false">C59*$B$9+$B$10</f>
        <v>#VALUE!</v>
      </c>
      <c r="H59" s="24" t="e">
        <f aca="false">G59-F59</f>
        <v>#VALUE!</v>
      </c>
      <c r="J59" s="26" t="n">
        <v>196.646</v>
      </c>
      <c r="K59" s="24" t="n">
        <v>-0.0139923</v>
      </c>
    </row>
    <row r="60" customFormat="false" ht="14.65" hidden="false" customHeight="false" outlineLevel="0" collapsed="false">
      <c r="A60" s="23" t="n">
        <v>4</v>
      </c>
      <c r="B60" s="24" t="s">
        <v>98</v>
      </c>
      <c r="C60" s="25" t="n">
        <v>239.033</v>
      </c>
      <c r="D60" s="24" t="n">
        <v>30.6016</v>
      </c>
      <c r="E60" s="24" t="n">
        <v>0</v>
      </c>
      <c r="F60" s="25" t="n">
        <v>-0.0184212</v>
      </c>
      <c r="G60" s="25" t="e">
        <f aca="false">C60*$B$9+$B$10</f>
        <v>#VALUE!</v>
      </c>
      <c r="H60" s="24" t="e">
        <f aca="false">G60-F60</f>
        <v>#VALUE!</v>
      </c>
      <c r="J60" s="26" t="n">
        <v>239.033</v>
      </c>
      <c r="K60" s="24" t="n">
        <v>-0.0184212</v>
      </c>
    </row>
    <row r="61" customFormat="false" ht="14.65" hidden="false" customHeight="false" outlineLevel="0" collapsed="false">
      <c r="A61" s="27" t="n">
        <v>5</v>
      </c>
      <c r="B61" s="24" t="s">
        <v>98</v>
      </c>
      <c r="C61" s="28" t="n">
        <v>-0.210178</v>
      </c>
      <c r="D61" s="29" t="n">
        <v>31.0151</v>
      </c>
      <c r="E61" s="29" t="n">
        <v>0.0155927</v>
      </c>
      <c r="F61" s="28" t="n">
        <v>0.162085</v>
      </c>
      <c r="G61" s="28" t="e">
        <f aca="false">C61*$B$9+$B$10</f>
        <v>#VALUE!</v>
      </c>
      <c r="H61" s="29" t="e">
        <f aca="false">G61-F61</f>
        <v>#VALUE!</v>
      </c>
      <c r="J61" s="26" t="n">
        <v>-0.210178</v>
      </c>
      <c r="K61" s="24" t="n">
        <v>0.162085</v>
      </c>
    </row>
    <row r="62" customFormat="false" ht="14.65" hidden="false" customHeight="false" outlineLevel="0" collapsed="false">
      <c r="A62" s="23" t="n">
        <v>5</v>
      </c>
      <c r="B62" s="24" t="s">
        <v>98</v>
      </c>
      <c r="C62" s="25" t="n">
        <v>9.98398</v>
      </c>
      <c r="D62" s="24" t="n">
        <v>31.0422</v>
      </c>
      <c r="E62" s="24" t="n">
        <v>0</v>
      </c>
      <c r="F62" s="25" t="n">
        <v>-0.82383</v>
      </c>
      <c r="G62" s="25" t="e">
        <f aca="false">C62*$B$9+$B$10</f>
        <v>#VALUE!</v>
      </c>
      <c r="H62" s="24" t="e">
        <f aca="false">G62-F62</f>
        <v>#VALUE!</v>
      </c>
      <c r="J62" s="26" t="n">
        <v>9.98398</v>
      </c>
      <c r="K62" s="24" t="n">
        <v>-0.82383</v>
      </c>
    </row>
    <row r="63" customFormat="false" ht="14.65" hidden="false" customHeight="false" outlineLevel="0" collapsed="false">
      <c r="A63" s="23" t="n">
        <v>5</v>
      </c>
      <c r="B63" s="24" t="s">
        <v>98</v>
      </c>
      <c r="C63" s="25" t="n">
        <v>19.9146</v>
      </c>
      <c r="D63" s="24" t="n">
        <v>31.072</v>
      </c>
      <c r="E63" s="24" t="n">
        <v>0</v>
      </c>
      <c r="F63" s="25" t="n">
        <v>-0.841</v>
      </c>
      <c r="G63" s="25" t="e">
        <f aca="false">C63*$B$9+$B$10</f>
        <v>#VALUE!</v>
      </c>
      <c r="H63" s="24" t="e">
        <f aca="false">G63-F63</f>
        <v>#VALUE!</v>
      </c>
      <c r="J63" s="26" t="n">
        <v>19.9146</v>
      </c>
      <c r="K63" s="24" t="n">
        <v>-0.841</v>
      </c>
    </row>
    <row r="64" customFormat="false" ht="14.65" hidden="false" customHeight="false" outlineLevel="0" collapsed="false">
      <c r="A64" s="23" t="n">
        <v>5</v>
      </c>
      <c r="B64" s="24" t="s">
        <v>98</v>
      </c>
      <c r="C64" s="25" t="n">
        <v>29.935</v>
      </c>
      <c r="D64" s="24" t="n">
        <v>31.1701</v>
      </c>
      <c r="E64" s="24" t="n">
        <v>0</v>
      </c>
      <c r="F64" s="25" t="n">
        <v>-0.764929</v>
      </c>
      <c r="G64" s="25" t="e">
        <f aca="false">C64*$B$9+$B$10</f>
        <v>#VALUE!</v>
      </c>
      <c r="H64" s="24" t="e">
        <f aca="false">G64-F64</f>
        <v>#VALUE!</v>
      </c>
      <c r="J64" s="26" t="n">
        <v>29.935</v>
      </c>
      <c r="K64" s="24" t="n">
        <v>-0.764929</v>
      </c>
    </row>
    <row r="65" customFormat="false" ht="14.65" hidden="false" customHeight="false" outlineLevel="0" collapsed="false">
      <c r="A65" s="23" t="n">
        <v>5</v>
      </c>
      <c r="B65" s="24" t="s">
        <v>98</v>
      </c>
      <c r="C65" s="25" t="n">
        <v>49.8827</v>
      </c>
      <c r="D65" s="24" t="n">
        <v>31.1897</v>
      </c>
      <c r="E65" s="24" t="n">
        <v>0</v>
      </c>
      <c r="F65" s="25" t="n">
        <v>-0.787279</v>
      </c>
      <c r="G65" s="25" t="e">
        <f aca="false">C65*$B$9+$B$10</f>
        <v>#VALUE!</v>
      </c>
      <c r="H65" s="24" t="e">
        <f aca="false">G65-F65</f>
        <v>#VALUE!</v>
      </c>
      <c r="J65" s="26" t="n">
        <v>49.8827</v>
      </c>
      <c r="K65" s="24" t="n">
        <v>-0.787279</v>
      </c>
    </row>
    <row r="66" customFormat="false" ht="14.65" hidden="false" customHeight="false" outlineLevel="0" collapsed="false">
      <c r="A66" s="23" t="n">
        <v>5</v>
      </c>
      <c r="B66" s="24" t="s">
        <v>98</v>
      </c>
      <c r="C66" s="25" t="n">
        <v>74.7456</v>
      </c>
      <c r="D66" s="24" t="n">
        <v>31.2356</v>
      </c>
      <c r="E66" s="24" t="n">
        <v>0</v>
      </c>
      <c r="F66" s="25" t="n">
        <v>0.251591</v>
      </c>
      <c r="G66" s="25" t="e">
        <f aca="false">C66*$B$9+$B$10</f>
        <v>#VALUE!</v>
      </c>
      <c r="H66" s="24" t="e">
        <f aca="false">G66-F66</f>
        <v>#VALUE!</v>
      </c>
      <c r="J66" s="26" t="n">
        <v>74.7456</v>
      </c>
      <c r="K66" s="24" t="n">
        <v>0.251591</v>
      </c>
    </row>
    <row r="67" customFormat="false" ht="14.65" hidden="false" customHeight="false" outlineLevel="0" collapsed="false">
      <c r="A67" s="23" t="n">
        <v>5</v>
      </c>
      <c r="B67" s="24" t="s">
        <v>98</v>
      </c>
      <c r="C67" s="25" t="n">
        <v>99.8784</v>
      </c>
      <c r="D67" s="24" t="n">
        <v>31.2664</v>
      </c>
      <c r="E67" s="24" t="n">
        <v>0</v>
      </c>
      <c r="F67" s="25" t="n">
        <v>0.239399</v>
      </c>
      <c r="G67" s="25" t="e">
        <f aca="false">C67*$B$9+$B$10</f>
        <v>#VALUE!</v>
      </c>
      <c r="H67" s="24" t="e">
        <f aca="false">G67-F67</f>
        <v>#VALUE!</v>
      </c>
      <c r="J67" s="26" t="n">
        <v>99.8784</v>
      </c>
      <c r="K67" s="24" t="n">
        <v>0.239399</v>
      </c>
    </row>
    <row r="68" customFormat="false" ht="14.65" hidden="false" customHeight="false" outlineLevel="0" collapsed="false">
      <c r="A68" s="23" t="n">
        <v>5</v>
      </c>
      <c r="B68" s="24" t="s">
        <v>98</v>
      </c>
      <c r="C68" s="25" t="n">
        <v>124.461</v>
      </c>
      <c r="D68" s="24" t="n">
        <v>31.2791</v>
      </c>
      <c r="E68" s="24" t="n">
        <v>0</v>
      </c>
      <c r="F68" s="25" t="n">
        <v>0.278111</v>
      </c>
      <c r="G68" s="25" t="e">
        <f aca="false">C68*$B$9+$B$10</f>
        <v>#VALUE!</v>
      </c>
      <c r="H68" s="24" t="e">
        <f aca="false">G68-F68</f>
        <v>#VALUE!</v>
      </c>
      <c r="J68" s="26" t="n">
        <v>124.461</v>
      </c>
      <c r="K68" s="24" t="n">
        <v>0.278111</v>
      </c>
    </row>
    <row r="69" customFormat="false" ht="14.65" hidden="false" customHeight="false" outlineLevel="0" collapsed="false">
      <c r="A69" s="23" t="n">
        <v>5</v>
      </c>
      <c r="B69" s="24" t="s">
        <v>98</v>
      </c>
      <c r="C69" s="25" t="n">
        <v>149.223</v>
      </c>
      <c r="D69" s="24" t="n">
        <v>31.3342</v>
      </c>
      <c r="E69" s="24" t="n">
        <v>0</v>
      </c>
      <c r="F69" s="25" t="n">
        <v>0.1192</v>
      </c>
      <c r="G69" s="25" t="e">
        <f aca="false">C69*$B$9+$B$10</f>
        <v>#VALUE!</v>
      </c>
      <c r="H69" s="24" t="e">
        <f aca="false">G69-F69</f>
        <v>#VALUE!</v>
      </c>
      <c r="J69" s="26" t="n">
        <v>149.223</v>
      </c>
      <c r="K69" s="24" t="n">
        <v>0.1192</v>
      </c>
    </row>
    <row r="70" customFormat="false" ht="14.65" hidden="false" customHeight="false" outlineLevel="0" collapsed="false">
      <c r="A70" s="23" t="n">
        <v>5</v>
      </c>
      <c r="B70" s="24" t="s">
        <v>98</v>
      </c>
      <c r="C70" s="25" t="n">
        <v>174.253</v>
      </c>
      <c r="D70" s="24" t="n">
        <v>31.4228</v>
      </c>
      <c r="E70" s="24" t="n">
        <v>0</v>
      </c>
      <c r="F70" s="25" t="n">
        <v>0.102751</v>
      </c>
      <c r="G70" s="25" t="e">
        <f aca="false">C70*$B$9+$B$10</f>
        <v>#VALUE!</v>
      </c>
      <c r="H70" s="24" t="e">
        <f aca="false">G70-F70</f>
        <v>#VALUE!</v>
      </c>
      <c r="J70" s="26" t="n">
        <v>174.253</v>
      </c>
      <c r="K70" s="24" t="n">
        <v>0.102751</v>
      </c>
    </row>
    <row r="71" customFormat="false" ht="14.65" hidden="false" customHeight="false" outlineLevel="0" collapsed="false">
      <c r="A71" s="27" t="n">
        <v>6</v>
      </c>
      <c r="B71" s="24" t="s">
        <v>98</v>
      </c>
      <c r="C71" s="28" t="n">
        <v>-0.0128912</v>
      </c>
      <c r="D71" s="29" t="n">
        <v>30.8609</v>
      </c>
      <c r="E71" s="29" t="n">
        <v>0.0181412</v>
      </c>
      <c r="F71" s="28" t="n">
        <v>0.245922</v>
      </c>
      <c r="G71" s="28" t="e">
        <f aca="false">C71*$B$9+$B$10</f>
        <v>#VALUE!</v>
      </c>
      <c r="H71" s="29" t="e">
        <f aca="false">G71-F71</f>
        <v>#VALUE!</v>
      </c>
      <c r="J71" s="26" t="n">
        <v>-0.0128912</v>
      </c>
      <c r="K71" s="24" t="n">
        <v>0.245922</v>
      </c>
    </row>
    <row r="72" customFormat="false" ht="14.65" hidden="false" customHeight="false" outlineLevel="0" collapsed="false">
      <c r="A72" s="23" t="n">
        <v>6</v>
      </c>
      <c r="B72" s="24" t="s">
        <v>98</v>
      </c>
      <c r="C72" s="25" t="n">
        <v>10.1687</v>
      </c>
      <c r="D72" s="24" t="n">
        <v>30.9524</v>
      </c>
      <c r="E72" s="24" t="n">
        <v>0</v>
      </c>
      <c r="F72" s="25" t="n">
        <v>0.0433998</v>
      </c>
      <c r="G72" s="25" t="e">
        <f aca="false">C72*$B$9+$B$10</f>
        <v>#VALUE!</v>
      </c>
      <c r="H72" s="24" t="e">
        <f aca="false">G72-F72</f>
        <v>#VALUE!</v>
      </c>
      <c r="J72" s="26" t="n">
        <v>10.1687</v>
      </c>
      <c r="K72" s="24" t="n">
        <v>0.0433998</v>
      </c>
    </row>
    <row r="73" customFormat="false" ht="14.65" hidden="false" customHeight="false" outlineLevel="0" collapsed="false">
      <c r="A73" s="23" t="n">
        <v>6</v>
      </c>
      <c r="B73" s="24" t="s">
        <v>98</v>
      </c>
      <c r="C73" s="25" t="n">
        <v>19.9179</v>
      </c>
      <c r="D73" s="24" t="n">
        <v>30.9792</v>
      </c>
      <c r="E73" s="24" t="n">
        <v>0</v>
      </c>
      <c r="F73" s="25" t="n">
        <v>0.0811787</v>
      </c>
      <c r="G73" s="25" t="e">
        <f aca="false">C73*$B$9+$B$10</f>
        <v>#VALUE!</v>
      </c>
      <c r="H73" s="24" t="e">
        <f aca="false">G73-F73</f>
        <v>#VALUE!</v>
      </c>
      <c r="J73" s="26" t="n">
        <v>19.9179</v>
      </c>
      <c r="K73" s="24" t="n">
        <v>0.0811787</v>
      </c>
    </row>
    <row r="74" customFormat="false" ht="14.65" hidden="false" customHeight="false" outlineLevel="0" collapsed="false">
      <c r="A74" s="23" t="n">
        <v>6</v>
      </c>
      <c r="B74" s="24" t="s">
        <v>98</v>
      </c>
      <c r="C74" s="25" t="n">
        <v>30.0309</v>
      </c>
      <c r="D74" s="24" t="n">
        <v>31.0213</v>
      </c>
      <c r="E74" s="24" t="n">
        <v>0</v>
      </c>
      <c r="F74" s="25" t="n">
        <v>0.0813103</v>
      </c>
      <c r="G74" s="25" t="e">
        <f aca="false">C74*$B$9+$B$10</f>
        <v>#VALUE!</v>
      </c>
      <c r="H74" s="24" t="e">
        <f aca="false">G74-F74</f>
        <v>#VALUE!</v>
      </c>
      <c r="J74" s="26" t="n">
        <v>30.0309</v>
      </c>
      <c r="K74" s="24" t="n">
        <v>0.0813103</v>
      </c>
    </row>
    <row r="75" customFormat="false" ht="14.65" hidden="false" customHeight="false" outlineLevel="0" collapsed="false">
      <c r="A75" s="23" t="n">
        <v>6</v>
      </c>
      <c r="B75" s="24" t="s">
        <v>98</v>
      </c>
      <c r="C75" s="25" t="n">
        <v>49.7983</v>
      </c>
      <c r="D75" s="24" t="n">
        <v>31.1129</v>
      </c>
      <c r="E75" s="24" t="n">
        <v>0</v>
      </c>
      <c r="F75" s="25" t="n">
        <v>0.0629215</v>
      </c>
      <c r="G75" s="25" t="e">
        <f aca="false">C75*$B$9+$B$10</f>
        <v>#VALUE!</v>
      </c>
      <c r="H75" s="24" t="e">
        <f aca="false">G75-F75</f>
        <v>#VALUE!</v>
      </c>
      <c r="J75" s="26" t="n">
        <v>49.7983</v>
      </c>
      <c r="K75" s="24" t="n">
        <v>0.0629215</v>
      </c>
    </row>
    <row r="76" customFormat="false" ht="14.65" hidden="false" customHeight="false" outlineLevel="0" collapsed="false">
      <c r="A76" s="23" t="n">
        <v>6</v>
      </c>
      <c r="B76" s="24" t="s">
        <v>98</v>
      </c>
      <c r="C76" s="25" t="n">
        <v>74.8447</v>
      </c>
      <c r="D76" s="24" t="n">
        <v>31.2223</v>
      </c>
      <c r="E76" s="24" t="n">
        <v>0</v>
      </c>
      <c r="F76" s="25" t="n">
        <v>0.0872803</v>
      </c>
      <c r="G76" s="25" t="e">
        <f aca="false">C76*$B$9+$B$10</f>
        <v>#VALUE!</v>
      </c>
      <c r="H76" s="24" t="e">
        <f aca="false">G76-F76</f>
        <v>#VALUE!</v>
      </c>
      <c r="J76" s="26" t="n">
        <v>74.8447</v>
      </c>
      <c r="K76" s="24" t="n">
        <v>0.0872803</v>
      </c>
    </row>
    <row r="77" customFormat="false" ht="14.65" hidden="false" customHeight="false" outlineLevel="0" collapsed="false">
      <c r="A77" s="23" t="n">
        <v>6</v>
      </c>
      <c r="B77" s="24" t="s">
        <v>98</v>
      </c>
      <c r="C77" s="25" t="n">
        <v>99.6137</v>
      </c>
      <c r="D77" s="24" t="n">
        <v>31.2176</v>
      </c>
      <c r="E77" s="24" t="n">
        <v>0</v>
      </c>
      <c r="F77" s="25" t="n">
        <v>-0.0294495</v>
      </c>
      <c r="G77" s="25" t="e">
        <f aca="false">C77*$B$9+$B$10</f>
        <v>#VALUE!</v>
      </c>
      <c r="H77" s="24" t="e">
        <f aca="false">G77-F77</f>
        <v>#VALUE!</v>
      </c>
      <c r="J77" s="26" t="n">
        <v>99.6137</v>
      </c>
      <c r="K77" s="24" t="n">
        <v>-0.0294495</v>
      </c>
    </row>
    <row r="78" customFormat="false" ht="14.65" hidden="false" customHeight="false" outlineLevel="0" collapsed="false">
      <c r="A78" s="23" t="n">
        <v>6</v>
      </c>
      <c r="B78" s="24" t="s">
        <v>98</v>
      </c>
      <c r="C78" s="25" t="n">
        <v>124.38</v>
      </c>
      <c r="D78" s="24" t="n">
        <v>31.2305</v>
      </c>
      <c r="E78" s="24" t="n">
        <v>0</v>
      </c>
      <c r="F78" s="25" t="n">
        <v>-0.00252914</v>
      </c>
      <c r="G78" s="25" t="e">
        <f aca="false">C78*$B$9+$B$10</f>
        <v>#VALUE!</v>
      </c>
      <c r="H78" s="24" t="e">
        <f aca="false">G78-F78</f>
        <v>#VALUE!</v>
      </c>
      <c r="J78" s="26" t="n">
        <v>124.38</v>
      </c>
      <c r="K78" s="24" t="n">
        <v>-0.00252914</v>
      </c>
    </row>
    <row r="79" customFormat="false" ht="14.65" hidden="false" customHeight="false" outlineLevel="0" collapsed="false">
      <c r="A79" s="23" t="n">
        <v>6</v>
      </c>
      <c r="B79" s="24" t="s">
        <v>98</v>
      </c>
      <c r="C79" s="25" t="n">
        <v>149.234</v>
      </c>
      <c r="D79" s="24" t="n">
        <v>31.2533</v>
      </c>
      <c r="E79" s="24" t="n">
        <v>0</v>
      </c>
      <c r="F79" s="25" t="n">
        <v>0.0102806</v>
      </c>
      <c r="G79" s="25" t="e">
        <f aca="false">C79*$B$9+$B$10</f>
        <v>#VALUE!</v>
      </c>
      <c r="H79" s="24" t="e">
        <f aca="false">G79-F79</f>
        <v>#VALUE!</v>
      </c>
      <c r="J79" s="26" t="n">
        <v>149.234</v>
      </c>
      <c r="K79" s="24" t="n">
        <v>0.0102806</v>
      </c>
    </row>
    <row r="80" customFormat="false" ht="14.65" hidden="false" customHeight="false" outlineLevel="0" collapsed="false">
      <c r="A80" s="23" t="n">
        <v>6</v>
      </c>
      <c r="B80" s="24" t="s">
        <v>98</v>
      </c>
      <c r="C80" s="25" t="n">
        <v>174.084</v>
      </c>
      <c r="D80" s="24" t="n">
        <v>31.3692</v>
      </c>
      <c r="E80" s="24" t="n">
        <v>0</v>
      </c>
      <c r="F80" s="25" t="n">
        <v>0.110168</v>
      </c>
      <c r="G80" s="25" t="e">
        <f aca="false">C80*$B$9+$B$10</f>
        <v>#VALUE!</v>
      </c>
      <c r="H80" s="24" t="e">
        <f aca="false">G80-F80</f>
        <v>#VALUE!</v>
      </c>
      <c r="J80" s="26" t="n">
        <v>174.084</v>
      </c>
      <c r="K80" s="24" t="n">
        <v>0.110168</v>
      </c>
    </row>
    <row r="81" customFormat="false" ht="14.65" hidden="false" customHeight="false" outlineLevel="0" collapsed="false">
      <c r="A81" s="27" t="n">
        <v>7</v>
      </c>
      <c r="B81" s="24" t="s">
        <v>98</v>
      </c>
      <c r="C81" s="28" t="n">
        <v>1.64014</v>
      </c>
      <c r="D81" s="29" t="n">
        <v>30.758</v>
      </c>
      <c r="E81" s="29" t="n">
        <v>0.00155505</v>
      </c>
      <c r="F81" s="28" t="n">
        <v>-0.0730305</v>
      </c>
      <c r="G81" s="28" t="e">
        <f aca="false">C81*$B$9+$B$10</f>
        <v>#VALUE!</v>
      </c>
      <c r="H81" s="29" t="e">
        <f aca="false">G81-F81</f>
        <v>#VALUE!</v>
      </c>
      <c r="J81" s="26" t="n">
        <v>1.64014</v>
      </c>
      <c r="K81" s="24" t="n">
        <v>-0.0730305</v>
      </c>
    </row>
    <row r="82" customFormat="false" ht="14.65" hidden="false" customHeight="false" outlineLevel="0" collapsed="false">
      <c r="A82" s="23" t="n">
        <v>7</v>
      </c>
      <c r="B82" s="24" t="s">
        <v>98</v>
      </c>
      <c r="C82" s="25" t="n">
        <v>0</v>
      </c>
      <c r="D82" s="24" t="n">
        <v>0</v>
      </c>
      <c r="E82" s="24" t="n">
        <v>0</v>
      </c>
      <c r="F82" s="25" t="n">
        <v>-30.838</v>
      </c>
      <c r="G82" s="25" t="e">
        <f aca="false">C82*$B$9+$B$10</f>
        <v>#VALUE!</v>
      </c>
      <c r="H82" s="24" t="e">
        <f aca="false">G82-F82</f>
        <v>#VALUE!</v>
      </c>
      <c r="J82" s="26" t="n">
        <v>0</v>
      </c>
      <c r="K82" s="24" t="n">
        <v>-30.838</v>
      </c>
    </row>
    <row r="83" customFormat="false" ht="14.65" hidden="false" customHeight="false" outlineLevel="0" collapsed="false">
      <c r="A83" s="23" t="n">
        <v>7</v>
      </c>
      <c r="B83" s="24" t="s">
        <v>98</v>
      </c>
      <c r="C83" s="25" t="n">
        <v>0</v>
      </c>
      <c r="D83" s="24" t="n">
        <v>0</v>
      </c>
      <c r="E83" s="24" t="n">
        <v>0</v>
      </c>
      <c r="F83" s="25" t="n">
        <v>-30.85</v>
      </c>
      <c r="G83" s="25" t="e">
        <f aca="false">C83*$B$9+$B$10</f>
        <v>#VALUE!</v>
      </c>
      <c r="H83" s="24" t="e">
        <f aca="false">G83-F83</f>
        <v>#VALUE!</v>
      </c>
      <c r="J83" s="26" t="n">
        <v>0</v>
      </c>
      <c r="K83" s="24" t="n">
        <v>-30.85</v>
      </c>
    </row>
    <row r="84" customFormat="false" ht="14.65" hidden="false" customHeight="false" outlineLevel="0" collapsed="false">
      <c r="A84" s="23" t="n">
        <v>7</v>
      </c>
      <c r="B84" s="24" t="s">
        <v>98</v>
      </c>
      <c r="C84" s="25" t="n">
        <v>0</v>
      </c>
      <c r="D84" s="24" t="n">
        <v>0</v>
      </c>
      <c r="E84" s="24" t="n">
        <v>0</v>
      </c>
      <c r="F84" s="25" t="n">
        <v>-30.865</v>
      </c>
      <c r="G84" s="25" t="e">
        <f aca="false">C84*$B$9+$B$10</f>
        <v>#VALUE!</v>
      </c>
      <c r="H84" s="24" t="e">
        <f aca="false">G84-F84</f>
        <v>#VALUE!</v>
      </c>
      <c r="J84" s="26" t="n">
        <v>0</v>
      </c>
      <c r="K84" s="24" t="n">
        <v>-30.865</v>
      </c>
    </row>
    <row r="85" customFormat="false" ht="14.65" hidden="false" customHeight="false" outlineLevel="0" collapsed="false">
      <c r="A85" s="23" t="n">
        <v>7</v>
      </c>
      <c r="B85" s="24" t="s">
        <v>98</v>
      </c>
      <c r="C85" s="25" t="n">
        <v>0</v>
      </c>
      <c r="D85" s="24" t="n">
        <v>0</v>
      </c>
      <c r="E85" s="24" t="n">
        <v>0</v>
      </c>
      <c r="F85" s="25" t="n">
        <v>-30.911</v>
      </c>
      <c r="G85" s="25" t="e">
        <f aca="false">C85*$B$9+$B$10</f>
        <v>#VALUE!</v>
      </c>
      <c r="H85" s="24" t="e">
        <f aca="false">G85-F85</f>
        <v>#VALUE!</v>
      </c>
      <c r="J85" s="26" t="n">
        <v>0</v>
      </c>
      <c r="K85" s="24" t="n">
        <v>-30.911</v>
      </c>
    </row>
    <row r="86" customFormat="false" ht="14.65" hidden="false" customHeight="false" outlineLevel="0" collapsed="false">
      <c r="A86" s="23" t="n">
        <v>7</v>
      </c>
      <c r="B86" s="24" t="s">
        <v>98</v>
      </c>
      <c r="C86" s="25" t="n">
        <v>0</v>
      </c>
      <c r="D86" s="24" t="n">
        <v>0</v>
      </c>
      <c r="E86" s="24" t="n">
        <v>0</v>
      </c>
      <c r="F86" s="25" t="n">
        <v>-31.001</v>
      </c>
      <c r="G86" s="25" t="e">
        <f aca="false">C86*$B$9+$B$10</f>
        <v>#VALUE!</v>
      </c>
      <c r="H86" s="24" t="e">
        <f aca="false">G86-F86</f>
        <v>#VALUE!</v>
      </c>
      <c r="J86" s="26" t="n">
        <v>0</v>
      </c>
      <c r="K86" s="24" t="n">
        <v>-31.001</v>
      </c>
    </row>
    <row r="87" customFormat="false" ht="14.65" hidden="false" customHeight="false" outlineLevel="0" collapsed="false">
      <c r="A87" s="23" t="n">
        <v>7</v>
      </c>
      <c r="B87" s="24" t="s">
        <v>98</v>
      </c>
      <c r="C87" s="25" t="n">
        <v>0</v>
      </c>
      <c r="D87" s="24" t="n">
        <v>0</v>
      </c>
      <c r="E87" s="24" t="n">
        <v>0</v>
      </c>
      <c r="F87" s="25" t="n">
        <v>-31.299</v>
      </c>
      <c r="G87" s="25" t="e">
        <f aca="false">C87*$B$9+$B$10</f>
        <v>#VALUE!</v>
      </c>
      <c r="H87" s="24" t="e">
        <f aca="false">G87-F87</f>
        <v>#VALUE!</v>
      </c>
      <c r="J87" s="26" t="n">
        <v>0</v>
      </c>
      <c r="K87" s="24" t="n">
        <v>-31.299</v>
      </c>
    </row>
    <row r="88" customFormat="false" ht="14.65" hidden="false" customHeight="false" outlineLevel="0" collapsed="false">
      <c r="A88" s="23" t="n">
        <v>7</v>
      </c>
      <c r="B88" s="24" t="s">
        <v>98</v>
      </c>
      <c r="C88" s="25" t="n">
        <v>0</v>
      </c>
      <c r="D88" s="24" t="n">
        <v>0</v>
      </c>
      <c r="E88" s="24" t="n">
        <v>0</v>
      </c>
      <c r="F88" s="25" t="n">
        <v>-31.319</v>
      </c>
      <c r="G88" s="25" t="e">
        <f aca="false">C88*$B$9+$B$10</f>
        <v>#VALUE!</v>
      </c>
      <c r="H88" s="24" t="e">
        <f aca="false">G88-F88</f>
        <v>#VALUE!</v>
      </c>
      <c r="J88" s="26" t="n">
        <v>0</v>
      </c>
      <c r="K88" s="24" t="n">
        <v>-31.319</v>
      </c>
    </row>
    <row r="89" customFormat="false" ht="14.65" hidden="false" customHeight="false" outlineLevel="0" collapsed="false">
      <c r="A89" s="23" t="n">
        <v>7</v>
      </c>
      <c r="B89" s="24" t="s">
        <v>98</v>
      </c>
      <c r="C89" s="25" t="n">
        <v>0</v>
      </c>
      <c r="D89" s="24" t="n">
        <v>0</v>
      </c>
      <c r="E89" s="24" t="n">
        <v>0</v>
      </c>
      <c r="F89" s="25" t="n">
        <v>-31.329</v>
      </c>
      <c r="G89" s="25" t="e">
        <f aca="false">C89*$B$9+$B$10</f>
        <v>#VALUE!</v>
      </c>
      <c r="H89" s="24" t="e">
        <f aca="false">G89-F89</f>
        <v>#VALUE!</v>
      </c>
      <c r="J89" s="26" t="n">
        <v>0</v>
      </c>
      <c r="K89" s="24" t="n">
        <v>-31.329</v>
      </c>
    </row>
    <row r="90" customFormat="false" ht="14.65" hidden="false" customHeight="false" outlineLevel="0" collapsed="false">
      <c r="A90" s="23" t="n">
        <v>7</v>
      </c>
      <c r="B90" s="24" t="s">
        <v>98</v>
      </c>
      <c r="C90" s="25" t="n">
        <v>0</v>
      </c>
      <c r="D90" s="24" t="n">
        <v>0</v>
      </c>
      <c r="E90" s="24" t="n">
        <v>0</v>
      </c>
      <c r="F90" s="25" t="n">
        <v>-31.348</v>
      </c>
      <c r="G90" s="25" t="e">
        <f aca="false">C90*$B$9+$B$10</f>
        <v>#VALUE!</v>
      </c>
      <c r="H90" s="24" t="e">
        <f aca="false">G90-F90</f>
        <v>#VALUE!</v>
      </c>
      <c r="J90" s="26" t="n">
        <v>0</v>
      </c>
      <c r="K90" s="24" t="n">
        <v>-31.348</v>
      </c>
    </row>
    <row r="91" customFormat="false" ht="14.65" hidden="false" customHeight="false" outlineLevel="0" collapsed="false">
      <c r="A91" s="27" t="n">
        <v>8</v>
      </c>
      <c r="B91" s="24" t="s">
        <v>98</v>
      </c>
      <c r="C91" s="28" t="n">
        <v>-0.103549</v>
      </c>
      <c r="D91" s="29" t="n">
        <v>30.7994</v>
      </c>
      <c r="E91" s="29" t="n">
        <v>0.0147892</v>
      </c>
      <c r="F91" s="28" t="n">
        <v>0.0533619</v>
      </c>
      <c r="G91" s="28" t="e">
        <f aca="false">C91*$B$9+$B$10</f>
        <v>#VALUE!</v>
      </c>
      <c r="H91" s="29" t="e">
        <f aca="false">G91-F91</f>
        <v>#VALUE!</v>
      </c>
      <c r="J91" s="26" t="n">
        <v>-0.103549</v>
      </c>
      <c r="K91" s="24" t="n">
        <v>0.0533619</v>
      </c>
    </row>
    <row r="92" customFormat="false" ht="14.65" hidden="false" customHeight="false" outlineLevel="0" collapsed="false">
      <c r="A92" s="23" t="n">
        <v>8</v>
      </c>
      <c r="B92" s="24" t="s">
        <v>98</v>
      </c>
      <c r="C92" s="25" t="n">
        <v>9.98589</v>
      </c>
      <c r="D92" s="24" t="n">
        <v>30.8104</v>
      </c>
      <c r="E92" s="24" t="n">
        <v>0</v>
      </c>
      <c r="F92" s="25" t="n">
        <v>0.0203896</v>
      </c>
      <c r="G92" s="25" t="e">
        <f aca="false">C92*$B$9+$B$10</f>
        <v>#VALUE!</v>
      </c>
      <c r="H92" s="24" t="e">
        <f aca="false">G92-F92</f>
        <v>#VALUE!</v>
      </c>
      <c r="J92" s="26" t="n">
        <v>9.98589</v>
      </c>
      <c r="K92" s="24" t="n">
        <v>0.0203896</v>
      </c>
    </row>
    <row r="93" customFormat="false" ht="14.65" hidden="false" customHeight="false" outlineLevel="0" collapsed="false">
      <c r="A93" s="23" t="n">
        <v>8</v>
      </c>
      <c r="B93" s="24" t="s">
        <v>98</v>
      </c>
      <c r="C93" s="25" t="n">
        <v>20.1006</v>
      </c>
      <c r="D93" s="24" t="n">
        <v>30.8692</v>
      </c>
      <c r="E93" s="24" t="n">
        <v>0</v>
      </c>
      <c r="F93" s="25" t="n">
        <v>0.0402489</v>
      </c>
      <c r="G93" s="25" t="e">
        <f aca="false">C93*$B$9+$B$10</f>
        <v>#VALUE!</v>
      </c>
      <c r="H93" s="24" t="e">
        <f aca="false">G93-F93</f>
        <v>#VALUE!</v>
      </c>
      <c r="J93" s="26" t="n">
        <v>20.1006</v>
      </c>
      <c r="K93" s="24" t="n">
        <v>0.0402489</v>
      </c>
    </row>
    <row r="94" customFormat="false" ht="14.65" hidden="false" customHeight="false" outlineLevel="0" collapsed="false">
      <c r="A94" s="23" t="n">
        <v>8</v>
      </c>
      <c r="B94" s="24" t="s">
        <v>98</v>
      </c>
      <c r="C94" s="25" t="n">
        <v>29.9411</v>
      </c>
      <c r="D94" s="24" t="n">
        <v>30.9342</v>
      </c>
      <c r="E94" s="24" t="n">
        <v>0</v>
      </c>
      <c r="F94" s="25" t="n">
        <v>0.0791702</v>
      </c>
      <c r="G94" s="25" t="e">
        <f aca="false">C94*$B$9+$B$10</f>
        <v>#VALUE!</v>
      </c>
      <c r="H94" s="24" t="e">
        <f aca="false">G94-F94</f>
        <v>#VALUE!</v>
      </c>
      <c r="J94" s="26" t="n">
        <v>29.9411</v>
      </c>
      <c r="K94" s="24" t="n">
        <v>0.0791702</v>
      </c>
    </row>
    <row r="95" customFormat="false" ht="14.65" hidden="false" customHeight="false" outlineLevel="0" collapsed="false">
      <c r="A95" s="23" t="n">
        <v>8</v>
      </c>
      <c r="B95" s="24" t="s">
        <v>98</v>
      </c>
      <c r="C95" s="25" t="n">
        <v>49.8019</v>
      </c>
      <c r="D95" s="24" t="n">
        <v>30.9319</v>
      </c>
      <c r="E95" s="24" t="n">
        <v>0</v>
      </c>
      <c r="F95" s="25" t="n">
        <v>-0.00107002</v>
      </c>
      <c r="G95" s="25" t="e">
        <f aca="false">C95*$B$9+$B$10</f>
        <v>#VALUE!</v>
      </c>
      <c r="H95" s="24" t="e">
        <f aca="false">G95-F95</f>
        <v>#VALUE!</v>
      </c>
      <c r="J95" s="26" t="n">
        <v>49.8019</v>
      </c>
      <c r="K95" s="24" t="n">
        <v>-0.00107002</v>
      </c>
    </row>
    <row r="96" customFormat="false" ht="14.65" hidden="false" customHeight="false" outlineLevel="0" collapsed="false">
      <c r="A96" s="23" t="n">
        <v>8</v>
      </c>
      <c r="B96" s="24" t="s">
        <v>98</v>
      </c>
      <c r="C96" s="25" t="n">
        <v>74.6703</v>
      </c>
      <c r="D96" s="24" t="n">
        <v>30.9996</v>
      </c>
      <c r="E96" s="24" t="n">
        <v>0</v>
      </c>
      <c r="F96" s="25" t="n">
        <v>0.0325718</v>
      </c>
      <c r="G96" s="25" t="e">
        <f aca="false">C96*$B$9+$B$10</f>
        <v>#VALUE!</v>
      </c>
      <c r="H96" s="24" t="e">
        <f aca="false">G96-F96</f>
        <v>#VALUE!</v>
      </c>
      <c r="J96" s="26" t="n">
        <v>74.6703</v>
      </c>
      <c r="K96" s="24" t="n">
        <v>0.0325718</v>
      </c>
    </row>
    <row r="97" customFormat="false" ht="14.65" hidden="false" customHeight="false" outlineLevel="0" collapsed="false">
      <c r="A97" s="23" t="n">
        <v>8</v>
      </c>
      <c r="B97" s="24" t="s">
        <v>98</v>
      </c>
      <c r="C97" s="25" t="n">
        <v>99.6258</v>
      </c>
      <c r="D97" s="24" t="n">
        <v>31.0616</v>
      </c>
      <c r="E97" s="24" t="n">
        <v>0</v>
      </c>
      <c r="F97" s="25" t="n">
        <v>0.0636406</v>
      </c>
      <c r="G97" s="25" t="e">
        <f aca="false">C97*$B$9+$B$10</f>
        <v>#VALUE!</v>
      </c>
      <c r="H97" s="24" t="e">
        <f aca="false">G97-F97</f>
        <v>#VALUE!</v>
      </c>
      <c r="J97" s="26" t="n">
        <v>99.6258</v>
      </c>
      <c r="K97" s="24" t="n">
        <v>0.0636406</v>
      </c>
    </row>
    <row r="98" customFormat="false" ht="14.65" hidden="false" customHeight="false" outlineLevel="0" collapsed="false">
      <c r="A98" s="23" t="n">
        <v>8</v>
      </c>
      <c r="B98" s="24" t="s">
        <v>98</v>
      </c>
      <c r="C98" s="25" t="n">
        <v>124.395</v>
      </c>
      <c r="D98" s="24" t="n">
        <v>31.0813</v>
      </c>
      <c r="E98" s="24" t="n">
        <v>0</v>
      </c>
      <c r="F98" s="25" t="n">
        <v>-0.0126896</v>
      </c>
      <c r="G98" s="25" t="e">
        <f aca="false">C98*$B$9+$B$10</f>
        <v>#VALUE!</v>
      </c>
      <c r="H98" s="24" t="e">
        <f aca="false">G98-F98</f>
        <v>#VALUE!</v>
      </c>
      <c r="J98" s="26" t="n">
        <v>124.395</v>
      </c>
      <c r="K98" s="24" t="n">
        <v>-0.0126896</v>
      </c>
    </row>
    <row r="99" customFormat="false" ht="14.65" hidden="false" customHeight="false" outlineLevel="0" collapsed="false">
      <c r="A99" s="23" t="n">
        <v>8</v>
      </c>
      <c r="B99" s="24" t="s">
        <v>98</v>
      </c>
      <c r="C99" s="25" t="n">
        <v>149.25</v>
      </c>
      <c r="D99" s="24" t="n">
        <v>31.2611</v>
      </c>
      <c r="E99" s="24" t="n">
        <v>0</v>
      </c>
      <c r="F99" s="25" t="n">
        <v>0.0330601</v>
      </c>
      <c r="G99" s="25" t="e">
        <f aca="false">C99*$B$9+$B$10</f>
        <v>#VALUE!</v>
      </c>
      <c r="H99" s="24" t="e">
        <f aca="false">G99-F99</f>
        <v>#VALUE!</v>
      </c>
      <c r="J99" s="26" t="n">
        <v>149.25</v>
      </c>
      <c r="K99" s="24" t="n">
        <v>0.0330601</v>
      </c>
    </row>
    <row r="100" customFormat="false" ht="14.65" hidden="false" customHeight="false" outlineLevel="0" collapsed="false">
      <c r="A100" s="23" t="n">
        <v>8</v>
      </c>
      <c r="B100" s="24" t="s">
        <v>98</v>
      </c>
      <c r="C100" s="25" t="n">
        <v>174.191</v>
      </c>
      <c r="D100" s="24" t="n">
        <v>31.3175</v>
      </c>
      <c r="E100" s="24" t="n">
        <v>0</v>
      </c>
      <c r="F100" s="25" t="n">
        <v>-0.029501</v>
      </c>
      <c r="G100" s="25" t="e">
        <f aca="false">C100*$B$9+$B$10</f>
        <v>#VALUE!</v>
      </c>
      <c r="H100" s="24" t="e">
        <f aca="false">G100-F100</f>
        <v>#VALUE!</v>
      </c>
      <c r="J100" s="26" t="n">
        <v>174.191</v>
      </c>
      <c r="K100" s="24" t="n">
        <v>-0.029501</v>
      </c>
    </row>
    <row r="101" customFormat="false" ht="14.65" hidden="false" customHeight="false" outlineLevel="0" collapsed="false">
      <c r="A101" s="27" t="n">
        <v>9</v>
      </c>
      <c r="B101" s="24" t="s">
        <v>98</v>
      </c>
      <c r="C101" s="28" t="n">
        <v>-0.632788</v>
      </c>
      <c r="D101" s="29" t="n">
        <v>30.8487</v>
      </c>
      <c r="E101" s="29" t="n">
        <v>0.0121635</v>
      </c>
      <c r="F101" s="28" t="n">
        <v>-0.0162659</v>
      </c>
      <c r="G101" s="28" t="e">
        <f aca="false">C101*$B$9+$B$10</f>
        <v>#VALUE!</v>
      </c>
      <c r="H101" s="29" t="e">
        <f aca="false">G101-F101</f>
        <v>#VALUE!</v>
      </c>
      <c r="J101" s="26" t="n">
        <v>-0.632788</v>
      </c>
      <c r="K101" s="24" t="n">
        <v>-0.0162659</v>
      </c>
    </row>
    <row r="102" customFormat="false" ht="14.65" hidden="false" customHeight="false" outlineLevel="0" collapsed="false">
      <c r="A102" s="23" t="n">
        <v>9</v>
      </c>
      <c r="B102" s="24" t="s">
        <v>98</v>
      </c>
      <c r="C102" s="25" t="n">
        <v>10.2592</v>
      </c>
      <c r="D102" s="24" t="n">
        <v>30.8588</v>
      </c>
      <c r="E102" s="24" t="n">
        <v>0</v>
      </c>
      <c r="F102" s="25" t="n">
        <v>-0.0482292</v>
      </c>
      <c r="G102" s="25" t="e">
        <f aca="false">C102*$B$9+$B$10</f>
        <v>#VALUE!</v>
      </c>
      <c r="H102" s="24" t="e">
        <f aca="false">G102-F102</f>
        <v>#VALUE!</v>
      </c>
      <c r="J102" s="26" t="n">
        <v>10.2592</v>
      </c>
      <c r="K102" s="24" t="n">
        <v>-0.0482292</v>
      </c>
    </row>
    <row r="103" customFormat="false" ht="14.65" hidden="false" customHeight="false" outlineLevel="0" collapsed="false">
      <c r="A103" s="23" t="n">
        <v>9</v>
      </c>
      <c r="B103" s="24" t="s">
        <v>98</v>
      </c>
      <c r="C103" s="25" t="n">
        <v>19.9179</v>
      </c>
      <c r="D103" s="24" t="n">
        <v>30.8755</v>
      </c>
      <c r="E103" s="24" t="n">
        <v>0</v>
      </c>
      <c r="F103" s="25" t="n">
        <v>-0.0455189</v>
      </c>
      <c r="G103" s="25" t="e">
        <f aca="false">C103*$B$9+$B$10</f>
        <v>#VALUE!</v>
      </c>
      <c r="H103" s="24" t="e">
        <f aca="false">G103-F103</f>
        <v>#VALUE!</v>
      </c>
      <c r="J103" s="26" t="n">
        <v>19.9179</v>
      </c>
      <c r="K103" s="24" t="n">
        <v>-0.0455189</v>
      </c>
    </row>
    <row r="104" customFormat="false" ht="14.65" hidden="false" customHeight="false" outlineLevel="0" collapsed="false">
      <c r="A104" s="23" t="n">
        <v>9</v>
      </c>
      <c r="B104" s="24" t="s">
        <v>98</v>
      </c>
      <c r="C104" s="25" t="n">
        <v>29.9405</v>
      </c>
      <c r="D104" s="24" t="n">
        <v>30.9322</v>
      </c>
      <c r="E104" s="24" t="n">
        <v>0</v>
      </c>
      <c r="F104" s="25" t="n">
        <v>-0.00777054</v>
      </c>
      <c r="G104" s="25" t="e">
        <f aca="false">C104*$B$9+$B$10</f>
        <v>#VALUE!</v>
      </c>
      <c r="H104" s="24" t="e">
        <f aca="false">G104-F104</f>
        <v>#VALUE!</v>
      </c>
      <c r="J104" s="26" t="n">
        <v>29.9405</v>
      </c>
      <c r="K104" s="24" t="n">
        <v>-0.00777054</v>
      </c>
    </row>
    <row r="105" customFormat="false" ht="14.65" hidden="false" customHeight="false" outlineLevel="0" collapsed="false">
      <c r="A105" s="23" t="n">
        <v>9</v>
      </c>
      <c r="B105" s="24" t="s">
        <v>98</v>
      </c>
      <c r="C105" s="25" t="n">
        <v>49.9837</v>
      </c>
      <c r="D105" s="24" t="n">
        <v>30.9583</v>
      </c>
      <c r="E105" s="24" t="n">
        <v>0</v>
      </c>
      <c r="F105" s="25" t="n">
        <v>0.0263309</v>
      </c>
      <c r="G105" s="25" t="e">
        <f aca="false">C105*$B$9+$B$10</f>
        <v>#VALUE!</v>
      </c>
      <c r="H105" s="24" t="e">
        <f aca="false">G105-F105</f>
        <v>#VALUE!</v>
      </c>
      <c r="J105" s="26" t="n">
        <v>49.9837</v>
      </c>
      <c r="K105" s="24" t="n">
        <v>0.0263309</v>
      </c>
    </row>
    <row r="106" customFormat="false" ht="14.65" hidden="false" customHeight="false" outlineLevel="0" collapsed="false">
      <c r="A106" s="23" t="n">
        <v>9</v>
      </c>
      <c r="B106" s="24" t="s">
        <v>98</v>
      </c>
      <c r="C106" s="25" t="n">
        <v>74.759</v>
      </c>
      <c r="D106" s="24" t="n">
        <v>31.1601</v>
      </c>
      <c r="E106" s="24" t="n">
        <v>0</v>
      </c>
      <c r="F106" s="25" t="n">
        <v>0.0240612</v>
      </c>
      <c r="G106" s="25" t="e">
        <f aca="false">C106*$B$9+$B$10</f>
        <v>#VALUE!</v>
      </c>
      <c r="H106" s="24" t="e">
        <f aca="false">G106-F106</f>
        <v>#VALUE!</v>
      </c>
      <c r="J106" s="26" t="n">
        <v>74.759</v>
      </c>
      <c r="K106" s="24" t="n">
        <v>0.0240612</v>
      </c>
    </row>
    <row r="107" customFormat="false" ht="14.65" hidden="false" customHeight="false" outlineLevel="0" collapsed="false">
      <c r="A107" s="23" t="n">
        <v>9</v>
      </c>
      <c r="B107" s="24" t="s">
        <v>98</v>
      </c>
      <c r="C107" s="25" t="n">
        <v>99.5292</v>
      </c>
      <c r="D107" s="24" t="n">
        <v>31.1983</v>
      </c>
      <c r="E107" s="24" t="n">
        <v>0</v>
      </c>
      <c r="F107" s="25" t="n">
        <v>-0.00267982</v>
      </c>
      <c r="G107" s="25" t="e">
        <f aca="false">C107*$B$9+$B$10</f>
        <v>#VALUE!</v>
      </c>
      <c r="H107" s="24" t="e">
        <f aca="false">G107-F107</f>
        <v>#VALUE!</v>
      </c>
      <c r="J107" s="26" t="n">
        <v>99.5292</v>
      </c>
      <c r="K107" s="24" t="n">
        <v>-0.00267982</v>
      </c>
    </row>
    <row r="108" customFormat="false" ht="14.65" hidden="false" customHeight="false" outlineLevel="0" collapsed="false">
      <c r="A108" s="23" t="n">
        <v>9</v>
      </c>
      <c r="B108" s="24" t="s">
        <v>98</v>
      </c>
      <c r="C108" s="25" t="n">
        <v>124.387</v>
      </c>
      <c r="D108" s="24" t="n">
        <v>31.2319</v>
      </c>
      <c r="E108" s="24" t="n">
        <v>0</v>
      </c>
      <c r="F108" s="25" t="n">
        <v>0.0208588</v>
      </c>
      <c r="G108" s="25" t="e">
        <f aca="false">C108*$B$9+$B$10</f>
        <v>#VALUE!</v>
      </c>
      <c r="H108" s="24" t="e">
        <f aca="false">G108-F108</f>
        <v>#VALUE!</v>
      </c>
      <c r="J108" s="26" t="n">
        <v>124.387</v>
      </c>
      <c r="K108" s="24" t="n">
        <v>0.0208588</v>
      </c>
    </row>
    <row r="109" customFormat="false" ht="14.65" hidden="false" customHeight="false" outlineLevel="0" collapsed="false">
      <c r="A109" s="23" t="n">
        <v>9</v>
      </c>
      <c r="B109" s="24" t="s">
        <v>98</v>
      </c>
      <c r="C109" s="25" t="n">
        <v>149.24</v>
      </c>
      <c r="D109" s="24" t="n">
        <v>31.3225</v>
      </c>
      <c r="E109" s="24" t="n">
        <v>0</v>
      </c>
      <c r="F109" s="25" t="n">
        <v>0.0965405</v>
      </c>
      <c r="G109" s="25" t="e">
        <f aca="false">C109*$B$9+$B$10</f>
        <v>#VALUE!</v>
      </c>
      <c r="H109" s="24" t="e">
        <f aca="false">G109-F109</f>
        <v>#VALUE!</v>
      </c>
      <c r="J109" s="26" t="n">
        <v>149.24</v>
      </c>
      <c r="K109" s="24" t="n">
        <v>0.0965405</v>
      </c>
    </row>
    <row r="110" customFormat="false" ht="14.65" hidden="false" customHeight="false" outlineLevel="0" collapsed="false">
      <c r="A110" s="23" t="n">
        <v>9</v>
      </c>
      <c r="B110" s="24" t="s">
        <v>98</v>
      </c>
      <c r="C110" s="25" t="n">
        <v>174.271</v>
      </c>
      <c r="D110" s="24" t="n">
        <v>31.3395</v>
      </c>
      <c r="E110" s="24" t="n">
        <v>0</v>
      </c>
      <c r="F110" s="25" t="n">
        <v>0.0425091</v>
      </c>
      <c r="G110" s="25" t="e">
        <f aca="false">C110*$B$9+$B$10</f>
        <v>#VALUE!</v>
      </c>
      <c r="H110" s="24" t="e">
        <f aca="false">G110-F110</f>
        <v>#VALUE!</v>
      </c>
      <c r="J110" s="26" t="n">
        <v>174.271</v>
      </c>
      <c r="K110" s="24" t="n">
        <v>0.0425091</v>
      </c>
    </row>
    <row r="111" customFormat="false" ht="14.65" hidden="false" customHeight="false" outlineLevel="0" collapsed="false">
      <c r="A111" s="27" t="n">
        <v>10</v>
      </c>
      <c r="B111" s="24" t="s">
        <v>98</v>
      </c>
      <c r="C111" s="28" t="n">
        <v>1.86645</v>
      </c>
      <c r="D111" s="29" t="n">
        <v>30.9252</v>
      </c>
      <c r="E111" s="29" t="n">
        <v>0.00834305</v>
      </c>
      <c r="F111" s="28" t="n">
        <v>0.11623</v>
      </c>
      <c r="G111" s="28" t="e">
        <f aca="false">C111*$B$9+$B$10</f>
        <v>#VALUE!</v>
      </c>
      <c r="H111" s="29" t="e">
        <f aca="false">G111-F111</f>
        <v>#VALUE!</v>
      </c>
      <c r="J111" s="26" t="n">
        <v>1.86645</v>
      </c>
      <c r="K111" s="24" t="n">
        <v>0.11623</v>
      </c>
    </row>
    <row r="112" customFormat="false" ht="14.65" hidden="false" customHeight="false" outlineLevel="0" collapsed="false">
      <c r="A112" s="23" t="n">
        <v>10</v>
      </c>
      <c r="B112" s="24" t="s">
        <v>98</v>
      </c>
      <c r="C112" s="25" t="n">
        <v>9.97613</v>
      </c>
      <c r="D112" s="24" t="n">
        <v>30.9573</v>
      </c>
      <c r="E112" s="24" t="n">
        <v>0</v>
      </c>
      <c r="F112" s="25" t="n">
        <v>0.15329</v>
      </c>
      <c r="G112" s="25" t="e">
        <f aca="false">C112*$B$9+$B$10</f>
        <v>#VALUE!</v>
      </c>
      <c r="H112" s="24" t="e">
        <f aca="false">G112-F112</f>
        <v>#VALUE!</v>
      </c>
      <c r="J112" s="26" t="n">
        <v>9.97613</v>
      </c>
      <c r="K112" s="24" t="n">
        <v>0.15329</v>
      </c>
    </row>
    <row r="113" customFormat="false" ht="14.65" hidden="false" customHeight="false" outlineLevel="0" collapsed="false">
      <c r="A113" s="23" t="n">
        <v>10</v>
      </c>
      <c r="B113" s="24" t="s">
        <v>98</v>
      </c>
      <c r="C113" s="25" t="n">
        <v>19.9076</v>
      </c>
      <c r="D113" s="24" t="n">
        <v>30.9561</v>
      </c>
      <c r="E113" s="24" t="n">
        <v>0</v>
      </c>
      <c r="F113" s="25" t="n">
        <v>0.112101</v>
      </c>
      <c r="G113" s="25" t="e">
        <f aca="false">C113*$B$9+$B$10</f>
        <v>#VALUE!</v>
      </c>
      <c r="H113" s="24" t="e">
        <f aca="false">G113-F113</f>
        <v>#VALUE!</v>
      </c>
      <c r="J113" s="26" t="n">
        <v>19.9076</v>
      </c>
      <c r="K113" s="24" t="n">
        <v>0.112101</v>
      </c>
    </row>
    <row r="114" customFormat="false" ht="14.65" hidden="false" customHeight="false" outlineLevel="0" collapsed="false">
      <c r="A114" s="23" t="n">
        <v>10</v>
      </c>
      <c r="B114" s="24" t="s">
        <v>98</v>
      </c>
      <c r="C114" s="25" t="n">
        <v>30.0207</v>
      </c>
      <c r="D114" s="24" t="n">
        <v>30.9802</v>
      </c>
      <c r="E114" s="24" t="n">
        <v>0</v>
      </c>
      <c r="F114" s="25" t="n">
        <v>0.14319</v>
      </c>
      <c r="G114" s="25" t="e">
        <f aca="false">C114*$B$9+$B$10</f>
        <v>#VALUE!</v>
      </c>
      <c r="H114" s="24" t="e">
        <f aca="false">G114-F114</f>
        <v>#VALUE!</v>
      </c>
      <c r="J114" s="26" t="n">
        <v>30.0207</v>
      </c>
      <c r="K114" s="24" t="n">
        <v>0.14319</v>
      </c>
    </row>
    <row r="115" customFormat="false" ht="14.65" hidden="false" customHeight="false" outlineLevel="0" collapsed="false">
      <c r="A115" s="23" t="n">
        <v>10</v>
      </c>
      <c r="B115" s="24" t="s">
        <v>98</v>
      </c>
      <c r="C115" s="25" t="n">
        <v>49.8795</v>
      </c>
      <c r="D115" s="24" t="n">
        <v>31.1532</v>
      </c>
      <c r="E115" s="24" t="n">
        <v>0</v>
      </c>
      <c r="F115" s="25" t="n">
        <v>0.291151</v>
      </c>
      <c r="G115" s="25" t="e">
        <f aca="false">C115*$B$9+$B$10</f>
        <v>#VALUE!</v>
      </c>
      <c r="H115" s="24" t="e">
        <f aca="false">G115-F115</f>
        <v>#VALUE!</v>
      </c>
      <c r="J115" s="26" t="n">
        <v>49.8795</v>
      </c>
      <c r="K115" s="24" t="n">
        <v>0.291151</v>
      </c>
    </row>
    <row r="116" customFormat="false" ht="14.65" hidden="false" customHeight="false" outlineLevel="0" collapsed="false">
      <c r="A116" s="23" t="n">
        <v>10</v>
      </c>
      <c r="B116" s="24" t="s">
        <v>98</v>
      </c>
      <c r="C116" s="25" t="n">
        <v>74.6505</v>
      </c>
      <c r="D116" s="24" t="n">
        <v>31.3163</v>
      </c>
      <c r="E116" s="24" t="n">
        <v>0</v>
      </c>
      <c r="F116" s="25" t="n">
        <v>0.322271</v>
      </c>
      <c r="G116" s="25" t="e">
        <f aca="false">C116*$B$9+$B$10</f>
        <v>#VALUE!</v>
      </c>
      <c r="H116" s="24" t="e">
        <f aca="false">G116-F116</f>
        <v>#VALUE!</v>
      </c>
      <c r="J116" s="26" t="n">
        <v>74.6505</v>
      </c>
      <c r="K116" s="24" t="n">
        <v>0.322271</v>
      </c>
    </row>
    <row r="117" customFormat="false" ht="14.65" hidden="false" customHeight="false" outlineLevel="0" collapsed="false">
      <c r="A117" s="23" t="n">
        <v>10</v>
      </c>
      <c r="B117" s="24" t="s">
        <v>98</v>
      </c>
      <c r="C117" s="25" t="n">
        <v>99.5085</v>
      </c>
      <c r="D117" s="24" t="n">
        <v>31.3349</v>
      </c>
      <c r="E117" s="24" t="n">
        <v>0</v>
      </c>
      <c r="F117" s="25" t="n">
        <v>0.2379</v>
      </c>
      <c r="G117" s="25" t="e">
        <f aca="false">C117*$B$9+$B$10</f>
        <v>#VALUE!</v>
      </c>
      <c r="H117" s="24" t="e">
        <f aca="false">G117-F117</f>
        <v>#VALUE!</v>
      </c>
      <c r="J117" s="26" t="n">
        <v>99.5085</v>
      </c>
      <c r="K117" s="24" t="n">
        <v>0.2379</v>
      </c>
    </row>
    <row r="118" customFormat="false" ht="14.65" hidden="false" customHeight="false" outlineLevel="0" collapsed="false">
      <c r="A118" s="23" t="n">
        <v>10</v>
      </c>
      <c r="B118" s="24" t="s">
        <v>98</v>
      </c>
      <c r="C118" s="25" t="n">
        <v>124.363</v>
      </c>
      <c r="D118" s="24" t="n">
        <v>31.3733</v>
      </c>
      <c r="E118" s="24" t="n">
        <v>0</v>
      </c>
      <c r="F118" s="25" t="n">
        <v>0.0752602</v>
      </c>
      <c r="G118" s="25" t="e">
        <f aca="false">C118*$B$9+$B$10</f>
        <v>#VALUE!</v>
      </c>
      <c r="H118" s="24" t="e">
        <f aca="false">G118-F118</f>
        <v>#VALUE!</v>
      </c>
      <c r="J118" s="26" t="n">
        <v>124.363</v>
      </c>
      <c r="K118" s="24" t="n">
        <v>0.0752602</v>
      </c>
    </row>
    <row r="119" customFormat="false" ht="14.65" hidden="false" customHeight="false" outlineLevel="0" collapsed="false">
      <c r="A119" s="23" t="n">
        <v>10</v>
      </c>
      <c r="B119" s="24" t="s">
        <v>98</v>
      </c>
      <c r="C119" s="25" t="n">
        <v>149.214</v>
      </c>
      <c r="D119" s="24" t="n">
        <v>31.3437</v>
      </c>
      <c r="E119" s="24" t="n">
        <v>0</v>
      </c>
      <c r="F119" s="25" t="n">
        <v>0.00673103</v>
      </c>
      <c r="G119" s="25" t="e">
        <f aca="false">C119*$B$9+$B$10</f>
        <v>#VALUE!</v>
      </c>
      <c r="H119" s="24" t="e">
        <f aca="false">G119-F119</f>
        <v>#VALUE!</v>
      </c>
      <c r="J119" s="26" t="n">
        <v>149.214</v>
      </c>
      <c r="K119" s="24" t="n">
        <v>0.00673103</v>
      </c>
    </row>
    <row r="120" customFormat="false" ht="14.65" hidden="false" customHeight="false" outlineLevel="0" collapsed="false">
      <c r="A120" s="23" t="n">
        <v>10</v>
      </c>
      <c r="B120" s="24" t="s">
        <v>98</v>
      </c>
      <c r="C120" s="25" t="n">
        <v>174.244</v>
      </c>
      <c r="D120" s="24" t="n">
        <v>31.3989</v>
      </c>
      <c r="E120" s="24" t="n">
        <v>0</v>
      </c>
      <c r="F120" s="25" t="n">
        <v>0.0749397</v>
      </c>
      <c r="G120" s="25" t="e">
        <f aca="false">C120*$B$9+$B$10</f>
        <v>#VALUE!</v>
      </c>
      <c r="H120" s="24" t="e">
        <f aca="false">G120-F120</f>
        <v>#VALUE!</v>
      </c>
      <c r="J120" s="26" t="n">
        <v>174.244</v>
      </c>
      <c r="K120" s="24" t="n">
        <v>0.0749397</v>
      </c>
    </row>
    <row r="121" customFormat="false" ht="14.65" hidden="false" customHeight="false" outlineLevel="0" collapsed="false">
      <c r="A121" s="27" t="n">
        <v>11</v>
      </c>
      <c r="B121" s="24" t="s">
        <v>98</v>
      </c>
      <c r="C121" s="28" t="n">
        <v>-0.28522</v>
      </c>
      <c r="D121" s="29" t="n">
        <v>30.9165</v>
      </c>
      <c r="E121" s="29" t="n">
        <v>0.0153078</v>
      </c>
      <c r="F121" s="28" t="n">
        <v>0.0235252</v>
      </c>
      <c r="G121" s="28" t="e">
        <f aca="false">C121*$B$9+$B$10</f>
        <v>#VALUE!</v>
      </c>
      <c r="H121" s="29" t="e">
        <f aca="false">G121-F121</f>
        <v>#VALUE!</v>
      </c>
      <c r="J121" s="26" t="n">
        <v>-0.28522</v>
      </c>
      <c r="K121" s="24" t="n">
        <v>0.0235252</v>
      </c>
    </row>
    <row r="122" customFormat="false" ht="14.65" hidden="false" customHeight="false" outlineLevel="0" collapsed="false">
      <c r="A122" s="23" t="n">
        <v>11</v>
      </c>
      <c r="B122" s="24" t="s">
        <v>98</v>
      </c>
      <c r="C122" s="25" t="n">
        <v>10.2604</v>
      </c>
      <c r="D122" s="24" t="n">
        <v>30.8707</v>
      </c>
      <c r="E122" s="24" t="n">
        <v>0</v>
      </c>
      <c r="F122" s="25" t="n">
        <v>-0.0403194</v>
      </c>
      <c r="G122" s="25" t="e">
        <f aca="false">C122*$B$9+$B$10</f>
        <v>#VALUE!</v>
      </c>
      <c r="H122" s="24" t="e">
        <f aca="false">G122-F122</f>
        <v>#VALUE!</v>
      </c>
      <c r="J122" s="26" t="n">
        <v>10.2604</v>
      </c>
      <c r="K122" s="24" t="n">
        <v>-0.0403194</v>
      </c>
    </row>
    <row r="123" customFormat="false" ht="14.65" hidden="false" customHeight="false" outlineLevel="0" collapsed="false">
      <c r="A123" s="23" t="n">
        <v>11</v>
      </c>
      <c r="B123" s="24" t="s">
        <v>98</v>
      </c>
      <c r="C123" s="25" t="n">
        <v>20.0103</v>
      </c>
      <c r="D123" s="24" t="n">
        <v>30.8702</v>
      </c>
      <c r="E123" s="24" t="n">
        <v>0</v>
      </c>
      <c r="F123" s="25" t="n">
        <v>-0.095789</v>
      </c>
      <c r="G123" s="25" t="e">
        <f aca="false">C123*$B$9+$B$10</f>
        <v>#VALUE!</v>
      </c>
      <c r="H123" s="24" t="e">
        <f aca="false">G123-F123</f>
        <v>#VALUE!</v>
      </c>
      <c r="J123" s="26" t="n">
        <v>20.0103</v>
      </c>
      <c r="K123" s="24" t="n">
        <v>-0.095789</v>
      </c>
    </row>
    <row r="124" customFormat="false" ht="14.65" hidden="false" customHeight="false" outlineLevel="0" collapsed="false">
      <c r="A124" s="23" t="n">
        <v>11</v>
      </c>
      <c r="B124" s="24" t="s">
        <v>98</v>
      </c>
      <c r="C124" s="25" t="n">
        <v>29.9416</v>
      </c>
      <c r="D124" s="24" t="n">
        <v>30.9114</v>
      </c>
      <c r="E124" s="24" t="n">
        <v>0</v>
      </c>
      <c r="F124" s="25" t="n">
        <v>-0.0925789</v>
      </c>
      <c r="G124" s="25" t="e">
        <f aca="false">C124*$B$9+$B$10</f>
        <v>#VALUE!</v>
      </c>
      <c r="H124" s="24" t="e">
        <f aca="false">G124-F124</f>
        <v>#VALUE!</v>
      </c>
      <c r="J124" s="26" t="n">
        <v>29.9416</v>
      </c>
      <c r="K124" s="24" t="n">
        <v>-0.0925789</v>
      </c>
    </row>
    <row r="125" customFormat="false" ht="14.65" hidden="false" customHeight="false" outlineLevel="0" collapsed="false">
      <c r="A125" s="23" t="n">
        <v>11</v>
      </c>
      <c r="B125" s="24" t="s">
        <v>98</v>
      </c>
      <c r="C125" s="25" t="n">
        <v>49.984</v>
      </c>
      <c r="D125" s="24" t="n">
        <v>31.0333</v>
      </c>
      <c r="E125" s="24" t="n">
        <v>0</v>
      </c>
      <c r="F125" s="25" t="n">
        <v>-0.00468063</v>
      </c>
      <c r="G125" s="25" t="e">
        <f aca="false">C125*$B$9+$B$10</f>
        <v>#VALUE!</v>
      </c>
      <c r="H125" s="24" t="e">
        <f aca="false">G125-F125</f>
        <v>#VALUE!</v>
      </c>
      <c r="J125" s="26" t="n">
        <v>49.984</v>
      </c>
      <c r="K125" s="24" t="n">
        <v>-0.00468063</v>
      </c>
    </row>
    <row r="126" customFormat="false" ht="14.65" hidden="false" customHeight="false" outlineLevel="0" collapsed="false">
      <c r="A126" s="23" t="n">
        <v>11</v>
      </c>
      <c r="B126" s="24" t="s">
        <v>98</v>
      </c>
      <c r="C126" s="25" t="n">
        <v>74.6685</v>
      </c>
      <c r="D126" s="24" t="n">
        <v>31.0779</v>
      </c>
      <c r="E126" s="24" t="n">
        <v>0</v>
      </c>
      <c r="F126" s="25" t="n">
        <v>0.0159397</v>
      </c>
      <c r="G126" s="25" t="e">
        <f aca="false">C126*$B$9+$B$10</f>
        <v>#VALUE!</v>
      </c>
      <c r="H126" s="24" t="e">
        <f aca="false">G126-F126</f>
        <v>#VALUE!</v>
      </c>
      <c r="J126" s="26" t="n">
        <v>74.6685</v>
      </c>
      <c r="K126" s="24" t="n">
        <v>0.0159397</v>
      </c>
    </row>
    <row r="127" customFormat="false" ht="14.65" hidden="false" customHeight="false" outlineLevel="0" collapsed="false">
      <c r="A127" s="23" t="n">
        <v>11</v>
      </c>
      <c r="B127" s="24" t="s">
        <v>98</v>
      </c>
      <c r="C127" s="25" t="n">
        <v>99.7122</v>
      </c>
      <c r="D127" s="24" t="n">
        <v>31.285</v>
      </c>
      <c r="E127" s="24" t="n">
        <v>0</v>
      </c>
      <c r="F127" s="25" t="n">
        <v>0.22995</v>
      </c>
      <c r="G127" s="25" t="e">
        <f aca="false">C127*$B$9+$B$10</f>
        <v>#VALUE!</v>
      </c>
      <c r="H127" s="24" t="e">
        <f aca="false">G127-F127</f>
        <v>#VALUE!</v>
      </c>
      <c r="J127" s="26" t="n">
        <v>99.7122</v>
      </c>
      <c r="K127" s="24" t="n">
        <v>0.22995</v>
      </c>
    </row>
    <row r="128" customFormat="false" ht="14.65" hidden="false" customHeight="false" outlineLevel="0" collapsed="false">
      <c r="A128" s="23" t="n">
        <v>11</v>
      </c>
      <c r="B128" s="24" t="s">
        <v>98</v>
      </c>
      <c r="C128" s="25" t="n">
        <v>124.477</v>
      </c>
      <c r="D128" s="24" t="n">
        <v>31.296</v>
      </c>
      <c r="E128" s="24" t="n">
        <v>0</v>
      </c>
      <c r="F128" s="25" t="n">
        <v>0.0499992</v>
      </c>
      <c r="G128" s="25" t="e">
        <f aca="false">C128*$B$9+$B$10</f>
        <v>#VALUE!</v>
      </c>
      <c r="H128" s="24" t="e">
        <f aca="false">G128-F128</f>
        <v>#VALUE!</v>
      </c>
      <c r="J128" s="26" t="n">
        <v>124.477</v>
      </c>
      <c r="K128" s="24" t="n">
        <v>0.0499992</v>
      </c>
    </row>
    <row r="129" customFormat="false" ht="14.65" hidden="false" customHeight="false" outlineLevel="0" collapsed="false">
      <c r="A129" s="23" t="n">
        <v>11</v>
      </c>
      <c r="B129" s="24" t="s">
        <v>98</v>
      </c>
      <c r="C129" s="25" t="n">
        <v>149.238</v>
      </c>
      <c r="D129" s="24" t="n">
        <v>31.3267</v>
      </c>
      <c r="E129" s="24" t="n">
        <v>0</v>
      </c>
      <c r="F129" s="25" t="n">
        <v>0.00870895</v>
      </c>
      <c r="G129" s="25" t="e">
        <f aca="false">C129*$B$9+$B$10</f>
        <v>#VALUE!</v>
      </c>
      <c r="H129" s="24" t="e">
        <f aca="false">G129-F129</f>
        <v>#VALUE!</v>
      </c>
      <c r="J129" s="26" t="n">
        <v>149.238</v>
      </c>
      <c r="K129" s="24" t="n">
        <v>0.00870895</v>
      </c>
    </row>
    <row r="130" customFormat="false" ht="14.65" hidden="false" customHeight="false" outlineLevel="0" collapsed="false">
      <c r="A130" s="23" t="n">
        <v>11</v>
      </c>
      <c r="B130" s="24" t="s">
        <v>98</v>
      </c>
      <c r="C130" s="25" t="n">
        <v>174.177</v>
      </c>
      <c r="D130" s="24" t="n">
        <v>31.4484</v>
      </c>
      <c r="E130" s="24" t="n">
        <v>0</v>
      </c>
      <c r="F130" s="25" t="n">
        <v>0.0403996</v>
      </c>
      <c r="G130" s="25" t="e">
        <f aca="false">C130*$B$9+$B$10</f>
        <v>#VALUE!</v>
      </c>
      <c r="H130" s="24" t="e">
        <f aca="false">G130-F130</f>
        <v>#VALUE!</v>
      </c>
      <c r="J130" s="26" t="n">
        <v>174.177</v>
      </c>
      <c r="K130" s="24" t="n">
        <v>0.0403996</v>
      </c>
    </row>
    <row r="131" customFormat="false" ht="14.65" hidden="false" customHeight="false" outlineLevel="0" collapsed="false">
      <c r="A131" s="27" t="n">
        <v>12</v>
      </c>
      <c r="B131" s="24" t="s">
        <v>98</v>
      </c>
      <c r="C131" s="28" t="n">
        <v>1.15948</v>
      </c>
      <c r="D131" s="29" t="n">
        <v>30.4819</v>
      </c>
      <c r="E131" s="29" t="n">
        <v>0.0163724</v>
      </c>
      <c r="F131" s="28" t="n">
        <v>0.0948925</v>
      </c>
      <c r="G131" s="28" t="e">
        <f aca="false">C131*$B$9+$B$10</f>
        <v>#VALUE!</v>
      </c>
      <c r="H131" s="29" t="e">
        <f aca="false">G131-F131</f>
        <v>#VALUE!</v>
      </c>
      <c r="J131" s="26" t="n">
        <v>1.15948</v>
      </c>
      <c r="K131" s="24" t="n">
        <v>0.0948925</v>
      </c>
    </row>
    <row r="132" customFormat="false" ht="14.65" hidden="false" customHeight="false" outlineLevel="0" collapsed="false">
      <c r="A132" s="23" t="n">
        <v>12</v>
      </c>
      <c r="B132" s="24" t="s">
        <v>98</v>
      </c>
      <c r="C132" s="25" t="n">
        <v>9.98317</v>
      </c>
      <c r="D132" s="24" t="n">
        <v>30.5679</v>
      </c>
      <c r="E132" s="24" t="n">
        <v>0</v>
      </c>
      <c r="F132" s="25" t="n">
        <v>0.0198803</v>
      </c>
      <c r="G132" s="25" t="e">
        <f aca="false">C132*$B$9+$B$10</f>
        <v>#VALUE!</v>
      </c>
      <c r="H132" s="24" t="e">
        <f aca="false">G132-F132</f>
        <v>#VALUE!</v>
      </c>
      <c r="J132" s="26" t="n">
        <v>9.98317</v>
      </c>
      <c r="K132" s="24" t="n">
        <v>0.0198803</v>
      </c>
    </row>
    <row r="133" customFormat="false" ht="14.65" hidden="false" customHeight="false" outlineLevel="0" collapsed="false">
      <c r="A133" s="23" t="n">
        <v>12</v>
      </c>
      <c r="B133" s="24" t="s">
        <v>98</v>
      </c>
      <c r="C133" s="25" t="n">
        <v>20.0994</v>
      </c>
      <c r="D133" s="24" t="n">
        <v>30.7462</v>
      </c>
      <c r="E133" s="24" t="n">
        <v>0</v>
      </c>
      <c r="F133" s="25" t="n">
        <v>0.0312004</v>
      </c>
      <c r="G133" s="25" t="e">
        <f aca="false">C133*$B$9+$B$10</f>
        <v>#VALUE!</v>
      </c>
      <c r="H133" s="24" t="e">
        <f aca="false">G133-F133</f>
        <v>#VALUE!</v>
      </c>
      <c r="J133" s="26" t="n">
        <v>20.0994</v>
      </c>
      <c r="K133" s="24" t="n">
        <v>0.0312004</v>
      </c>
    </row>
    <row r="134" customFormat="false" ht="14.65" hidden="false" customHeight="false" outlineLevel="0" collapsed="false">
      <c r="A134" s="23" t="n">
        <v>12</v>
      </c>
      <c r="B134" s="24" t="s">
        <v>98</v>
      </c>
      <c r="C134" s="25" t="n">
        <v>29.9402</v>
      </c>
      <c r="D134" s="24" t="n">
        <v>30.9487</v>
      </c>
      <c r="E134" s="24" t="n">
        <v>0</v>
      </c>
      <c r="F134" s="25" t="n">
        <v>0.0587406</v>
      </c>
      <c r="G134" s="25" t="e">
        <f aca="false">C134*$B$9+$B$10</f>
        <v>#VALUE!</v>
      </c>
      <c r="H134" s="24" t="e">
        <f aca="false">G134-F134</f>
        <v>#VALUE!</v>
      </c>
      <c r="J134" s="26" t="n">
        <v>29.9402</v>
      </c>
      <c r="K134" s="24" t="n">
        <v>0.0587406</v>
      </c>
    </row>
    <row r="135" customFormat="false" ht="14.65" hidden="false" customHeight="false" outlineLevel="0" collapsed="false">
      <c r="A135" s="23" t="n">
        <v>12</v>
      </c>
      <c r="B135" s="24" t="s">
        <v>98</v>
      </c>
      <c r="C135" s="25" t="n">
        <v>49.7999</v>
      </c>
      <c r="D135" s="24" t="n">
        <v>31.0837</v>
      </c>
      <c r="E135" s="24" t="n">
        <v>0</v>
      </c>
      <c r="F135" s="25" t="n">
        <v>-0.0372696</v>
      </c>
      <c r="G135" s="25" t="e">
        <f aca="false">C135*$B$9+$B$10</f>
        <v>#VALUE!</v>
      </c>
      <c r="H135" s="24" t="e">
        <f aca="false">G135-F135</f>
        <v>#VALUE!</v>
      </c>
      <c r="J135" s="26" t="n">
        <v>49.7999</v>
      </c>
      <c r="K135" s="24" t="n">
        <v>-0.0372696</v>
      </c>
    </row>
    <row r="136" customFormat="false" ht="14.65" hidden="false" customHeight="false" outlineLevel="0" collapsed="false">
      <c r="A136" s="23" t="n">
        <v>12</v>
      </c>
      <c r="B136" s="24" t="s">
        <v>98</v>
      </c>
      <c r="C136" s="25" t="n">
        <v>74.7538</v>
      </c>
      <c r="D136" s="24" t="n">
        <v>31.2738</v>
      </c>
      <c r="E136" s="24" t="n">
        <v>0</v>
      </c>
      <c r="F136" s="25" t="n">
        <v>0.00982094</v>
      </c>
      <c r="G136" s="25" t="e">
        <f aca="false">C136*$B$9+$B$10</f>
        <v>#VALUE!</v>
      </c>
      <c r="H136" s="24" t="e">
        <f aca="false">G136-F136</f>
        <v>#VALUE!</v>
      </c>
      <c r="J136" s="26" t="n">
        <v>74.7538</v>
      </c>
      <c r="K136" s="24" t="n">
        <v>0.00982094</v>
      </c>
    </row>
    <row r="137" customFormat="false" ht="14.65" hidden="false" customHeight="false" outlineLevel="0" collapsed="false">
      <c r="A137" s="23" t="n">
        <v>12</v>
      </c>
      <c r="B137" s="24" t="s">
        <v>98</v>
      </c>
      <c r="C137" s="25" t="n">
        <v>0</v>
      </c>
      <c r="D137" s="24" t="n">
        <v>0</v>
      </c>
      <c r="E137" s="24" t="n">
        <v>0</v>
      </c>
      <c r="F137" s="25" t="n">
        <v>-31.436</v>
      </c>
      <c r="G137" s="25" t="e">
        <f aca="false">C137*$B$9+$B$10</f>
        <v>#VALUE!</v>
      </c>
      <c r="H137" s="24" t="e">
        <f aca="false">G137-F137</f>
        <v>#VALUE!</v>
      </c>
      <c r="J137" s="26" t="n">
        <v>0</v>
      </c>
      <c r="K137" s="24" t="n">
        <v>-31.436</v>
      </c>
    </row>
    <row r="138" customFormat="false" ht="14.65" hidden="false" customHeight="false" outlineLevel="0" collapsed="false">
      <c r="A138" s="27" t="n">
        <v>13</v>
      </c>
      <c r="B138" s="24" t="s">
        <v>98</v>
      </c>
      <c r="C138" s="28" t="n">
        <v>-0.397199</v>
      </c>
      <c r="D138" s="29" t="n">
        <v>30.4349</v>
      </c>
      <c r="E138" s="29" t="n">
        <v>0.0232091</v>
      </c>
      <c r="F138" s="28" t="n">
        <v>-0.0110836</v>
      </c>
      <c r="G138" s="28" t="e">
        <f aca="false">C138*$B$9+$B$10</f>
        <v>#VALUE!</v>
      </c>
      <c r="H138" s="29" t="e">
        <f aca="false">G138-F138</f>
        <v>#VALUE!</v>
      </c>
      <c r="J138" s="26" t="n">
        <v>-0.397199</v>
      </c>
      <c r="K138" s="24" t="n">
        <v>-0.0110836</v>
      </c>
    </row>
    <row r="139" customFormat="false" ht="14.65" hidden="false" customHeight="false" outlineLevel="0" collapsed="false">
      <c r="A139" s="23" t="n">
        <v>13</v>
      </c>
      <c r="B139" s="24" t="s">
        <v>98</v>
      </c>
      <c r="C139" s="25" t="n">
        <v>9.99098</v>
      </c>
      <c r="D139" s="24" t="n">
        <v>30.6794</v>
      </c>
      <c r="E139" s="24" t="n">
        <v>0</v>
      </c>
      <c r="F139" s="25" t="n">
        <v>0.0324306</v>
      </c>
      <c r="G139" s="25" t="e">
        <f aca="false">C139*$B$9+$B$10</f>
        <v>#VALUE!</v>
      </c>
      <c r="H139" s="24" t="e">
        <f aca="false">G139-F139</f>
        <v>#VALUE!</v>
      </c>
      <c r="J139" s="26" t="n">
        <v>9.99098</v>
      </c>
      <c r="K139" s="24" t="n">
        <v>0.0324306</v>
      </c>
    </row>
    <row r="140" customFormat="false" ht="14.65" hidden="false" customHeight="false" outlineLevel="0" collapsed="false">
      <c r="A140" s="23" t="n">
        <v>13</v>
      </c>
      <c r="B140" s="24" t="s">
        <v>98</v>
      </c>
      <c r="C140" s="25" t="n">
        <v>20.1061</v>
      </c>
      <c r="D140" s="24" t="n">
        <v>30.8054</v>
      </c>
      <c r="E140" s="24" t="n">
        <v>0</v>
      </c>
      <c r="F140" s="25" t="n">
        <v>-0.0165997</v>
      </c>
      <c r="G140" s="25" t="e">
        <f aca="false">C140*$B$9+$B$10</f>
        <v>#VALUE!</v>
      </c>
      <c r="H140" s="24" t="e">
        <f aca="false">G140-F140</f>
        <v>#VALUE!</v>
      </c>
      <c r="J140" s="26" t="n">
        <v>20.1061</v>
      </c>
      <c r="K140" s="24" t="n">
        <v>-0.0165997</v>
      </c>
    </row>
    <row r="141" customFormat="false" ht="14.65" hidden="false" customHeight="false" outlineLevel="0" collapsed="false">
      <c r="A141" s="23" t="n">
        <v>13</v>
      </c>
      <c r="B141" s="24" t="s">
        <v>98</v>
      </c>
      <c r="C141" s="25" t="n">
        <v>30.0382</v>
      </c>
      <c r="D141" s="24" t="n">
        <v>30.8442</v>
      </c>
      <c r="E141" s="24" t="n">
        <v>0</v>
      </c>
      <c r="F141" s="25" t="n">
        <v>0.0172501</v>
      </c>
      <c r="G141" s="25" t="e">
        <f aca="false">C141*$B$9+$B$10</f>
        <v>#VALUE!</v>
      </c>
      <c r="H141" s="24" t="e">
        <f aca="false">G141-F141</f>
        <v>#VALUE!</v>
      </c>
      <c r="J141" s="26" t="n">
        <v>30.0382</v>
      </c>
      <c r="K141" s="24" t="n">
        <v>0.0172501</v>
      </c>
    </row>
    <row r="142" customFormat="false" ht="14.65" hidden="false" customHeight="false" outlineLevel="0" collapsed="false">
      <c r="A142" s="23" t="n">
        <v>13</v>
      </c>
      <c r="B142" s="24" t="s">
        <v>98</v>
      </c>
      <c r="C142" s="25" t="n">
        <v>49.8086</v>
      </c>
      <c r="D142" s="24" t="n">
        <v>30.9643</v>
      </c>
      <c r="E142" s="24" t="n">
        <v>0</v>
      </c>
      <c r="F142" s="25" t="n">
        <v>0.0452595</v>
      </c>
      <c r="G142" s="25" t="e">
        <f aca="false">C142*$B$9+$B$10</f>
        <v>#VALUE!</v>
      </c>
      <c r="H142" s="24" t="e">
        <f aca="false">G142-F142</f>
        <v>#VALUE!</v>
      </c>
      <c r="J142" s="26" t="n">
        <v>49.8086</v>
      </c>
      <c r="K142" s="24" t="n">
        <v>0.0452595</v>
      </c>
    </row>
    <row r="143" customFormat="false" ht="14.65" hidden="false" customHeight="false" outlineLevel="0" collapsed="false">
      <c r="A143" s="23" t="n">
        <v>13</v>
      </c>
      <c r="B143" s="24" t="s">
        <v>98</v>
      </c>
      <c r="C143" s="25" t="n">
        <v>74.6746</v>
      </c>
      <c r="D143" s="24" t="n">
        <v>31.2192</v>
      </c>
      <c r="E143" s="24" t="n">
        <v>0</v>
      </c>
      <c r="F143" s="25" t="n">
        <v>-0.0198212</v>
      </c>
      <c r="G143" s="25" t="e">
        <f aca="false">C143*$B$9+$B$10</f>
        <v>#VALUE!</v>
      </c>
      <c r="H143" s="24" t="e">
        <f aca="false">G143-F143</f>
        <v>#VALUE!</v>
      </c>
      <c r="J143" s="26" t="n">
        <v>74.6746</v>
      </c>
      <c r="K143" s="24" t="n">
        <v>-0.0198212</v>
      </c>
    </row>
    <row r="144" customFormat="false" ht="14.65" hidden="false" customHeight="false" outlineLevel="0" collapsed="false">
      <c r="A144" s="23" t="n">
        <v>13</v>
      </c>
      <c r="B144" s="24" t="s">
        <v>98</v>
      </c>
      <c r="C144" s="25" t="n">
        <v>0</v>
      </c>
      <c r="D144" s="24" t="n">
        <v>0</v>
      </c>
      <c r="E144" s="24" t="n">
        <v>0</v>
      </c>
      <c r="F144" s="25" t="n">
        <v>-3.411</v>
      </c>
      <c r="G144" s="25" t="e">
        <f aca="false">C144*$B$9+$B$10</f>
        <v>#VALUE!</v>
      </c>
      <c r="H144" s="24" t="e">
        <f aca="false">G144-F144</f>
        <v>#VALUE!</v>
      </c>
      <c r="J144" s="26" t="n">
        <v>0</v>
      </c>
      <c r="K144" s="24" t="n">
        <v>-3.411</v>
      </c>
    </row>
    <row r="145" customFormat="false" ht="14.65" hidden="false" customHeight="false" outlineLevel="0" collapsed="false">
      <c r="A145" s="27" t="n">
        <v>14</v>
      </c>
      <c r="B145" s="24" t="s">
        <v>98</v>
      </c>
      <c r="C145" s="28" t="n">
        <v>0.0844426</v>
      </c>
      <c r="D145" s="29" t="n">
        <v>30.3699</v>
      </c>
      <c r="E145" s="29" t="n">
        <v>0.0256931</v>
      </c>
      <c r="F145" s="28" t="n">
        <v>-0.00107956</v>
      </c>
      <c r="G145" s="28" t="e">
        <f aca="false">C145*$B$9+$B$10</f>
        <v>#VALUE!</v>
      </c>
      <c r="H145" s="29" t="e">
        <f aca="false">G145-F145</f>
        <v>#VALUE!</v>
      </c>
      <c r="J145" s="26" t="n">
        <v>0.0844426</v>
      </c>
      <c r="K145" s="24" t="n">
        <v>-0.00107956</v>
      </c>
    </row>
    <row r="146" customFormat="false" ht="14.65" hidden="false" customHeight="false" outlineLevel="0" collapsed="false">
      <c r="A146" s="23" t="n">
        <v>14</v>
      </c>
      <c r="B146" s="24" t="s">
        <v>98</v>
      </c>
      <c r="C146" s="25" t="n">
        <v>10.17</v>
      </c>
      <c r="D146" s="24" t="n">
        <v>30.6114</v>
      </c>
      <c r="E146" s="24" t="n">
        <v>0</v>
      </c>
      <c r="F146" s="25" t="n">
        <v>-0.039629</v>
      </c>
      <c r="G146" s="25" t="e">
        <f aca="false">C146*$B$9+$B$10</f>
        <v>#VALUE!</v>
      </c>
      <c r="H146" s="24" t="e">
        <f aca="false">G146-F146</f>
        <v>#VALUE!</v>
      </c>
      <c r="J146" s="26" t="n">
        <v>10.17</v>
      </c>
      <c r="K146" s="24" t="n">
        <v>-0.039629</v>
      </c>
    </row>
    <row r="147" customFormat="false" ht="14.65" hidden="false" customHeight="false" outlineLevel="0" collapsed="false">
      <c r="A147" s="23" t="n">
        <v>14</v>
      </c>
      <c r="B147" s="24" t="s">
        <v>98</v>
      </c>
      <c r="C147" s="25" t="n">
        <v>20.0126</v>
      </c>
      <c r="D147" s="24" t="n">
        <v>30.7168</v>
      </c>
      <c r="E147" s="24" t="n">
        <v>0</v>
      </c>
      <c r="F147" s="25" t="n">
        <v>-0.00422096</v>
      </c>
      <c r="G147" s="25" t="e">
        <f aca="false">C147*$B$9+$B$10</f>
        <v>#VALUE!</v>
      </c>
      <c r="H147" s="24" t="e">
        <f aca="false">G147-F147</f>
        <v>#VALUE!</v>
      </c>
      <c r="J147" s="26" t="n">
        <v>20.0126</v>
      </c>
      <c r="K147" s="24" t="n">
        <v>-0.00422096</v>
      </c>
    </row>
    <row r="148" customFormat="false" ht="14.65" hidden="false" customHeight="false" outlineLevel="0" collapsed="false">
      <c r="A148" s="23" t="n">
        <v>14</v>
      </c>
      <c r="B148" s="24" t="s">
        <v>98</v>
      </c>
      <c r="C148" s="25" t="n">
        <v>30.0363</v>
      </c>
      <c r="D148" s="24" t="n">
        <v>30.7976</v>
      </c>
      <c r="E148" s="24" t="n">
        <v>0</v>
      </c>
      <c r="F148" s="25" t="n">
        <v>0.000598907</v>
      </c>
      <c r="G148" s="25" t="e">
        <f aca="false">C148*$B$9+$B$10</f>
        <v>#VALUE!</v>
      </c>
      <c r="H148" s="24" t="e">
        <f aca="false">G148-F148</f>
        <v>#VALUE!</v>
      </c>
      <c r="J148" s="26" t="n">
        <v>30.0363</v>
      </c>
      <c r="K148" s="24" t="n">
        <v>0.000598907</v>
      </c>
    </row>
    <row r="149" customFormat="false" ht="14.65" hidden="false" customHeight="false" outlineLevel="0" collapsed="false">
      <c r="A149" s="23" t="n">
        <v>14</v>
      </c>
      <c r="B149" s="24" t="s">
        <v>98</v>
      </c>
      <c r="C149" s="25" t="n">
        <v>49.8075</v>
      </c>
      <c r="D149" s="24" t="n">
        <v>30.9317</v>
      </c>
      <c r="E149" s="24" t="n">
        <v>0</v>
      </c>
      <c r="F149" s="25" t="n">
        <v>0.0877304</v>
      </c>
      <c r="G149" s="25" t="e">
        <f aca="false">C149*$B$9+$B$10</f>
        <v>#VALUE!</v>
      </c>
      <c r="H149" s="24" t="e">
        <f aca="false">G149-F149</f>
        <v>#VALUE!</v>
      </c>
      <c r="J149" s="26" t="n">
        <v>49.8075</v>
      </c>
      <c r="K149" s="24" t="n">
        <v>0.0877304</v>
      </c>
    </row>
    <row r="150" customFormat="false" ht="14.65" hidden="false" customHeight="false" outlineLevel="0" collapsed="false">
      <c r="A150" s="23" t="n">
        <v>14</v>
      </c>
      <c r="B150" s="24" t="s">
        <v>98</v>
      </c>
      <c r="C150" s="25" t="n">
        <v>74.8567</v>
      </c>
      <c r="D150" s="24" t="n">
        <v>31.2068</v>
      </c>
      <c r="E150" s="24" t="n">
        <v>0</v>
      </c>
      <c r="F150" s="25" t="n">
        <v>-0.03022</v>
      </c>
      <c r="G150" s="25" t="e">
        <f aca="false">C150*$B$9+$B$10</f>
        <v>#VALUE!</v>
      </c>
      <c r="H150" s="24" t="e">
        <f aca="false">G150-F150</f>
        <v>#VALUE!</v>
      </c>
      <c r="J150" s="26" t="n">
        <v>74.8567</v>
      </c>
      <c r="K150" s="24" t="n">
        <v>-0.03022</v>
      </c>
    </row>
    <row r="151" customFormat="false" ht="14.65" hidden="false" customHeight="false" outlineLevel="0" collapsed="false">
      <c r="A151" s="23" t="n">
        <v>14</v>
      </c>
      <c r="B151" s="24" t="s">
        <v>98</v>
      </c>
      <c r="C151" s="25" t="n">
        <v>99.5327</v>
      </c>
      <c r="D151" s="24" t="n">
        <v>31.4038</v>
      </c>
      <c r="E151" s="24" t="n">
        <v>0</v>
      </c>
      <c r="F151" s="25" t="n">
        <v>0.0178204</v>
      </c>
      <c r="G151" s="25" t="e">
        <f aca="false">C151*$B$9+$B$10</f>
        <v>#VALUE!</v>
      </c>
      <c r="H151" s="24" t="e">
        <f aca="false">G151-F151</f>
        <v>#VALUE!</v>
      </c>
      <c r="J151" s="26" t="n">
        <v>99.5327</v>
      </c>
      <c r="K151" s="24" t="n">
        <v>0.0178204</v>
      </c>
    </row>
    <row r="152" customFormat="false" ht="14.65" hidden="false" customHeight="false" outlineLevel="0" collapsed="false">
      <c r="A152" s="27" t="n">
        <v>15</v>
      </c>
      <c r="B152" s="24" t="s">
        <v>98</v>
      </c>
      <c r="C152" s="28" t="n">
        <v>-0.407247</v>
      </c>
      <c r="D152" s="29" t="n">
        <v>30.5778</v>
      </c>
      <c r="E152" s="29" t="n">
        <v>0.015903</v>
      </c>
      <c r="F152" s="28" t="n">
        <v>-0.0291538</v>
      </c>
      <c r="G152" s="28" t="e">
        <f aca="false">C152*$B$9+$B$10</f>
        <v>#VALUE!</v>
      </c>
      <c r="H152" s="29" t="e">
        <f aca="false">G152-F152</f>
        <v>#VALUE!</v>
      </c>
      <c r="J152" s="26" t="n">
        <v>-0.407247</v>
      </c>
      <c r="K152" s="24" t="n">
        <v>-0.0291538</v>
      </c>
    </row>
    <row r="153" customFormat="false" ht="14.65" hidden="false" customHeight="false" outlineLevel="0" collapsed="false">
      <c r="A153" s="23" t="n">
        <v>15</v>
      </c>
      <c r="B153" s="24" t="s">
        <v>98</v>
      </c>
      <c r="C153" s="25" t="n">
        <v>9.98943</v>
      </c>
      <c r="D153" s="24" t="n">
        <v>30.6833</v>
      </c>
      <c r="E153" s="24" t="n">
        <v>0</v>
      </c>
      <c r="F153" s="25" t="n">
        <v>0.0412693</v>
      </c>
      <c r="G153" s="25" t="e">
        <f aca="false">C153*$B$9+$B$10</f>
        <v>#VALUE!</v>
      </c>
      <c r="H153" s="24" t="e">
        <f aca="false">G153-F153</f>
        <v>#VALUE!</v>
      </c>
      <c r="J153" s="26" t="n">
        <v>9.98943</v>
      </c>
      <c r="K153" s="24" t="n">
        <v>0.0412693</v>
      </c>
    </row>
    <row r="154" customFormat="false" ht="14.65" hidden="false" customHeight="false" outlineLevel="0" collapsed="false">
      <c r="A154" s="23" t="n">
        <v>15</v>
      </c>
      <c r="B154" s="24" t="s">
        <v>98</v>
      </c>
      <c r="C154" s="25" t="n">
        <v>-0.268256</v>
      </c>
      <c r="D154" s="24" t="n">
        <v>30.578</v>
      </c>
      <c r="E154" s="24" t="n">
        <v>0.0158535</v>
      </c>
      <c r="F154" s="25" t="n">
        <v>-0.156969</v>
      </c>
      <c r="G154" s="25" t="e">
        <f aca="false">C154*$B$9+$B$10</f>
        <v>#VALUE!</v>
      </c>
      <c r="H154" s="24" t="e">
        <f aca="false">G154-F154</f>
        <v>#VALUE!</v>
      </c>
      <c r="J154" s="26" t="n">
        <v>-0.268256</v>
      </c>
      <c r="K154" s="24" t="n">
        <v>-0.156969</v>
      </c>
    </row>
    <row r="155" customFormat="false" ht="14.65" hidden="false" customHeight="false" outlineLevel="0" collapsed="false">
      <c r="A155" s="23" t="n">
        <v>15</v>
      </c>
      <c r="B155" s="24" t="s">
        <v>98</v>
      </c>
      <c r="C155" s="25" t="n">
        <v>30.0376</v>
      </c>
      <c r="D155" s="24" t="n">
        <v>30.8266</v>
      </c>
      <c r="E155" s="24" t="n">
        <v>0</v>
      </c>
      <c r="F155" s="25" t="n">
        <v>0.0135994</v>
      </c>
      <c r="G155" s="25" t="e">
        <f aca="false">C155*$B$9+$B$10</f>
        <v>#VALUE!</v>
      </c>
      <c r="H155" s="24" t="e">
        <f aca="false">G155-F155</f>
        <v>#VALUE!</v>
      </c>
      <c r="J155" s="26" t="n">
        <v>30.0376</v>
      </c>
      <c r="K155" s="24" t="n">
        <v>0.0135994</v>
      </c>
    </row>
    <row r="156" customFormat="false" ht="14.65" hidden="false" customHeight="false" outlineLevel="0" collapsed="false">
      <c r="A156" s="23" t="n">
        <v>15</v>
      </c>
      <c r="B156" s="24" t="s">
        <v>98</v>
      </c>
      <c r="C156" s="25" t="n">
        <v>49.9904</v>
      </c>
      <c r="D156" s="24" t="n">
        <v>30.9509</v>
      </c>
      <c r="E156" s="24" t="n">
        <v>0</v>
      </c>
      <c r="F156" s="25" t="n">
        <v>0.0138798</v>
      </c>
      <c r="G156" s="25" t="e">
        <f aca="false">C156*$B$9+$B$10</f>
        <v>#VALUE!</v>
      </c>
      <c r="H156" s="24" t="e">
        <f aca="false">G156-F156</f>
        <v>#VALUE!</v>
      </c>
      <c r="J156" s="26" t="n">
        <v>49.9904</v>
      </c>
      <c r="K156" s="24" t="n">
        <v>0.0138798</v>
      </c>
    </row>
    <row r="157" customFormat="false" ht="14.65" hidden="false" customHeight="false" outlineLevel="0" collapsed="false">
      <c r="A157" s="23" t="n">
        <v>15</v>
      </c>
      <c r="B157" s="24" t="s">
        <v>98</v>
      </c>
      <c r="C157" s="25" t="n">
        <v>74.6753</v>
      </c>
      <c r="D157" s="24" t="n">
        <v>31.1145</v>
      </c>
      <c r="E157" s="24" t="n">
        <v>0</v>
      </c>
      <c r="F157" s="25" t="n">
        <v>0.0305004</v>
      </c>
      <c r="G157" s="25" t="e">
        <f aca="false">C157*$B$9+$B$10</f>
        <v>#VALUE!</v>
      </c>
      <c r="H157" s="24" t="e">
        <f aca="false">G157-F157</f>
        <v>#VALUE!</v>
      </c>
      <c r="J157" s="26" t="n">
        <v>74.6753</v>
      </c>
      <c r="K157" s="24" t="n">
        <v>0.0305004</v>
      </c>
    </row>
    <row r="158" customFormat="false" ht="14.65" hidden="false" customHeight="false" outlineLevel="0" collapsed="false">
      <c r="A158" s="23" t="n">
        <v>15</v>
      </c>
      <c r="B158" s="24" t="s">
        <v>98</v>
      </c>
      <c r="C158" s="25" t="n">
        <v>94.6188</v>
      </c>
      <c r="D158" s="24" t="n">
        <v>31.3086</v>
      </c>
      <c r="E158" s="24" t="n">
        <v>0</v>
      </c>
      <c r="F158" s="25" t="n">
        <v>0.0305901</v>
      </c>
      <c r="G158" s="25" t="e">
        <f aca="false">C158*$B$9+$B$10</f>
        <v>#VALUE!</v>
      </c>
      <c r="H158" s="24" t="e">
        <f aca="false">G158-F158</f>
        <v>#VALUE!</v>
      </c>
      <c r="J158" s="26" t="n">
        <v>94.6188</v>
      </c>
      <c r="K158" s="24" t="n">
        <v>0.0305901</v>
      </c>
    </row>
    <row r="159" customFormat="false" ht="14.65" hidden="false" customHeight="false" outlineLevel="0" collapsed="false">
      <c r="A159" s="27" t="n">
        <v>16</v>
      </c>
      <c r="B159" s="24" t="s">
        <v>98</v>
      </c>
      <c r="C159" s="28" t="n">
        <v>0.347767</v>
      </c>
      <c r="D159" s="29" t="n">
        <v>30.7706</v>
      </c>
      <c r="E159" s="29" t="n">
        <v>0.0128659</v>
      </c>
      <c r="F159" s="28" t="n">
        <v>-0.0334072</v>
      </c>
      <c r="G159" s="28" t="e">
        <f aca="false">C159*$B$9+$B$10</f>
        <v>#VALUE!</v>
      </c>
      <c r="H159" s="29" t="e">
        <f aca="false">G159-F159</f>
        <v>#VALUE!</v>
      </c>
      <c r="J159" s="26" t="n">
        <v>0.347767</v>
      </c>
      <c r="K159" s="24" t="n">
        <v>-0.0334072</v>
      </c>
    </row>
    <row r="160" customFormat="false" ht="14.65" hidden="false" customHeight="false" outlineLevel="0" collapsed="false">
      <c r="A160" s="23" t="n">
        <v>16</v>
      </c>
      <c r="B160" s="24" t="s">
        <v>98</v>
      </c>
      <c r="C160" s="25" t="n">
        <v>10.3477</v>
      </c>
      <c r="D160" s="24" t="n">
        <v>30.8174</v>
      </c>
      <c r="E160" s="24" t="n">
        <v>0</v>
      </c>
      <c r="F160" s="25" t="n">
        <v>0.0184402</v>
      </c>
      <c r="G160" s="25" t="e">
        <f aca="false">C160*$B$9+$B$10</f>
        <v>#VALUE!</v>
      </c>
      <c r="H160" s="24" t="e">
        <f aca="false">G160-F160</f>
        <v>#VALUE!</v>
      </c>
      <c r="J160" s="26" t="n">
        <v>10.3477</v>
      </c>
      <c r="K160" s="24" t="n">
        <v>0.0184402</v>
      </c>
    </row>
    <row r="161" customFormat="false" ht="14.65" hidden="false" customHeight="false" outlineLevel="0" collapsed="false">
      <c r="A161" s="23" t="n">
        <v>16</v>
      </c>
      <c r="B161" s="24" t="s">
        <v>98</v>
      </c>
      <c r="C161" s="25" t="n">
        <v>19.9155</v>
      </c>
      <c r="D161" s="24" t="n">
        <v>30.8712</v>
      </c>
      <c r="E161" s="24" t="n">
        <v>0</v>
      </c>
      <c r="F161" s="25" t="n">
        <v>0.0571709</v>
      </c>
      <c r="G161" s="25" t="e">
        <f aca="false">C161*$B$9+$B$10</f>
        <v>#VALUE!</v>
      </c>
      <c r="H161" s="24" t="e">
        <f aca="false">G161-F161</f>
        <v>#VALUE!</v>
      </c>
      <c r="J161" s="26" t="n">
        <v>19.9155</v>
      </c>
      <c r="K161" s="24" t="n">
        <v>0.0571709</v>
      </c>
    </row>
    <row r="162" customFormat="false" ht="14.65" hidden="false" customHeight="false" outlineLevel="0" collapsed="false">
      <c r="A162" s="23" t="n">
        <v>16</v>
      </c>
      <c r="B162" s="24" t="s">
        <v>98</v>
      </c>
      <c r="C162" s="25" t="n">
        <v>29.9382</v>
      </c>
      <c r="D162" s="24" t="n">
        <v>30.9036</v>
      </c>
      <c r="E162" s="24" t="n">
        <v>0</v>
      </c>
      <c r="F162" s="25" t="n">
        <v>0.025589</v>
      </c>
      <c r="G162" s="25" t="e">
        <f aca="false">C162*$B$9+$B$10</f>
        <v>#VALUE!</v>
      </c>
      <c r="H162" s="24" t="e">
        <f aca="false">G162-F162</f>
        <v>#VALUE!</v>
      </c>
      <c r="J162" s="26" t="n">
        <v>29.9382</v>
      </c>
      <c r="K162" s="24" t="n">
        <v>0.025589</v>
      </c>
    </row>
    <row r="163" customFormat="false" ht="14.65" hidden="false" customHeight="false" outlineLevel="0" collapsed="false">
      <c r="A163" s="23" t="n">
        <v>16</v>
      </c>
      <c r="B163" s="24" t="s">
        <v>98</v>
      </c>
      <c r="C163" s="25" t="n">
        <v>49.7977</v>
      </c>
      <c r="D163" s="24" t="n">
        <v>31.1195</v>
      </c>
      <c r="E163" s="24" t="n">
        <v>0</v>
      </c>
      <c r="F163" s="25" t="n">
        <v>0.0795288</v>
      </c>
      <c r="G163" s="25" t="e">
        <f aca="false">C163*$B$9+$B$10</f>
        <v>#VALUE!</v>
      </c>
      <c r="H163" s="24" t="e">
        <f aca="false">G163-F163</f>
        <v>#VALUE!</v>
      </c>
      <c r="J163" s="26" t="n">
        <v>49.7977</v>
      </c>
      <c r="K163" s="24" t="n">
        <v>0.0795288</v>
      </c>
    </row>
    <row r="164" customFormat="false" ht="14.65" hidden="false" customHeight="false" outlineLevel="0" collapsed="false">
      <c r="A164" s="23" t="n">
        <v>16</v>
      </c>
      <c r="B164" s="24" t="s">
        <v>98</v>
      </c>
      <c r="C164" s="25" t="n">
        <v>74.7504</v>
      </c>
      <c r="D164" s="24" t="n">
        <v>31.3427</v>
      </c>
      <c r="E164" s="24" t="n">
        <v>0</v>
      </c>
      <c r="F164" s="25" t="n">
        <v>0.00367928</v>
      </c>
      <c r="G164" s="25" t="e">
        <f aca="false">C164*$B$9+$B$10</f>
        <v>#VALUE!</v>
      </c>
      <c r="H164" s="24" t="e">
        <f aca="false">G164-F164</f>
        <v>#VALUE!</v>
      </c>
      <c r="J164" s="26" t="n">
        <v>74.7504</v>
      </c>
      <c r="K164" s="24" t="n">
        <v>0.00367928</v>
      </c>
    </row>
    <row r="165" customFormat="false" ht="14.65" hidden="false" customHeight="false" outlineLevel="0" collapsed="false">
      <c r="A165" s="23" t="n">
        <v>16</v>
      </c>
      <c r="B165" s="24" t="s">
        <v>98</v>
      </c>
      <c r="C165" s="25" t="n">
        <v>99.5163</v>
      </c>
      <c r="D165" s="24" t="n">
        <v>31.39</v>
      </c>
      <c r="E165" s="24" t="n">
        <v>0</v>
      </c>
      <c r="F165" s="25" t="n">
        <v>-0.00699997</v>
      </c>
      <c r="G165" s="25" t="e">
        <f aca="false">C165*$B$9+$B$10</f>
        <v>#VALUE!</v>
      </c>
      <c r="H165" s="24" t="e">
        <f aca="false">G165-F165</f>
        <v>#VALUE!</v>
      </c>
      <c r="J165" s="26" t="n">
        <v>99.5163</v>
      </c>
      <c r="K165" s="24" t="n">
        <v>-0.00699997</v>
      </c>
    </row>
    <row r="166" customFormat="false" ht="14.65" hidden="false" customHeight="false" outlineLevel="0" collapsed="false">
      <c r="A166" s="27" t="n">
        <v>17</v>
      </c>
      <c r="B166" s="24" t="s">
        <v>98</v>
      </c>
      <c r="C166" s="28" t="n">
        <v>0.671408</v>
      </c>
      <c r="D166" s="29" t="n">
        <v>30.7145</v>
      </c>
      <c r="E166" s="29" t="n">
        <v>0.0514524</v>
      </c>
      <c r="F166" s="28" t="n">
        <v>0.485455</v>
      </c>
      <c r="G166" s="28" t="e">
        <f aca="false">C166*$B$9+$B$10</f>
        <v>#VALUE!</v>
      </c>
      <c r="H166" s="29" t="e">
        <f aca="false">G166-F166</f>
        <v>#VALUE!</v>
      </c>
      <c r="J166" s="26" t="n">
        <v>0.671408</v>
      </c>
      <c r="K166" s="24" t="n">
        <v>0.485455</v>
      </c>
    </row>
    <row r="167" customFormat="false" ht="14.65" hidden="false" customHeight="false" outlineLevel="0" collapsed="false">
      <c r="A167" s="23" t="n">
        <v>17</v>
      </c>
      <c r="B167" s="24" t="s">
        <v>98</v>
      </c>
      <c r="C167" s="25" t="n">
        <v>10.4379</v>
      </c>
      <c r="D167" s="24" t="n">
        <v>30.7965</v>
      </c>
      <c r="E167" s="24" t="n">
        <v>0</v>
      </c>
      <c r="F167" s="25" t="n">
        <v>0.29652</v>
      </c>
      <c r="G167" s="25" t="e">
        <f aca="false">C167*$B$9+$B$10</f>
        <v>#VALUE!</v>
      </c>
      <c r="H167" s="24" t="e">
        <f aca="false">G167-F167</f>
        <v>#VALUE!</v>
      </c>
      <c r="J167" s="26" t="n">
        <v>10.4379</v>
      </c>
      <c r="K167" s="24" t="n">
        <v>0.29652</v>
      </c>
    </row>
    <row r="168" customFormat="false" ht="14.65" hidden="false" customHeight="false" outlineLevel="0" collapsed="false">
      <c r="A168" s="23" t="n">
        <v>17</v>
      </c>
      <c r="B168" s="24" t="s">
        <v>98</v>
      </c>
      <c r="C168" s="25" t="n">
        <v>19.915</v>
      </c>
      <c r="D168" s="24" t="n">
        <v>30.862</v>
      </c>
      <c r="E168" s="24" t="n">
        <v>0</v>
      </c>
      <c r="F168" s="25" t="n">
        <v>-0.00697899</v>
      </c>
      <c r="G168" s="25" t="e">
        <f aca="false">C168*$B$9+$B$10</f>
        <v>#VALUE!</v>
      </c>
      <c r="H168" s="24" t="e">
        <f aca="false">G168-F168</f>
        <v>#VALUE!</v>
      </c>
      <c r="J168" s="26" t="n">
        <v>19.915</v>
      </c>
      <c r="K168" s="24" t="n">
        <v>-0.00697899</v>
      </c>
    </row>
    <row r="169" customFormat="false" ht="14.65" hidden="false" customHeight="false" outlineLevel="0" collapsed="false">
      <c r="A169" s="23" t="n">
        <v>17</v>
      </c>
      <c r="B169" s="24" t="s">
        <v>98</v>
      </c>
      <c r="C169" s="25" t="n">
        <v>29.9369</v>
      </c>
      <c r="D169" s="24" t="n">
        <v>31.0447</v>
      </c>
      <c r="E169" s="24" t="n">
        <v>0</v>
      </c>
      <c r="F169" s="25" t="n">
        <v>0.0156612</v>
      </c>
      <c r="G169" s="25" t="e">
        <f aca="false">C169*$B$9+$B$10</f>
        <v>#VALUE!</v>
      </c>
      <c r="H169" s="24" t="e">
        <f aca="false">G169-F169</f>
        <v>#VALUE!</v>
      </c>
      <c r="J169" s="26" t="n">
        <v>29.9369</v>
      </c>
      <c r="K169" s="24" t="n">
        <v>0.0156612</v>
      </c>
    </row>
    <row r="170" customFormat="false" ht="14.65" hidden="false" customHeight="false" outlineLevel="0" collapsed="false">
      <c r="A170" s="23" t="n">
        <v>17</v>
      </c>
      <c r="B170" s="24" t="s">
        <v>98</v>
      </c>
      <c r="C170" s="25" t="n">
        <v>49.9748</v>
      </c>
      <c r="D170" s="24" t="n">
        <v>31.352</v>
      </c>
      <c r="E170" s="24" t="n">
        <v>0</v>
      </c>
      <c r="F170" s="25" t="n">
        <v>0.0259991</v>
      </c>
      <c r="G170" s="25" t="e">
        <f aca="false">C170*$B$9+$B$10</f>
        <v>#VALUE!</v>
      </c>
      <c r="H170" s="24" t="e">
        <f aca="false">G170-F170</f>
        <v>#VALUE!</v>
      </c>
      <c r="J170" s="26" t="n">
        <v>49.9748</v>
      </c>
      <c r="K170" s="24" t="n">
        <v>0.0259991</v>
      </c>
    </row>
    <row r="171" customFormat="false" ht="14.65" hidden="false" customHeight="false" outlineLevel="0" collapsed="false">
      <c r="A171" s="23" t="n">
        <v>17</v>
      </c>
      <c r="B171" s="24" t="s">
        <v>98</v>
      </c>
      <c r="C171" s="25" t="n">
        <v>75.1071</v>
      </c>
      <c r="D171" s="24" t="n">
        <v>31.4385</v>
      </c>
      <c r="E171" s="24" t="n">
        <v>0</v>
      </c>
      <c r="F171" s="25" t="n">
        <v>0.00649071</v>
      </c>
      <c r="G171" s="25" t="e">
        <f aca="false">C171*$B$9+$B$10</f>
        <v>#VALUE!</v>
      </c>
      <c r="H171" s="24" t="e">
        <f aca="false">G171-F171</f>
        <v>#VALUE!</v>
      </c>
      <c r="J171" s="26" t="n">
        <v>75.1071</v>
      </c>
      <c r="K171" s="24" t="n">
        <v>0.00649071</v>
      </c>
    </row>
    <row r="172" customFormat="false" ht="14.65" hidden="false" customHeight="false" outlineLevel="0" collapsed="false">
      <c r="A172" s="23" t="n">
        <v>17</v>
      </c>
      <c r="B172" s="24" t="s">
        <v>98</v>
      </c>
      <c r="C172" s="25" t="n">
        <v>99.5073</v>
      </c>
      <c r="D172" s="24" t="n">
        <v>31.4469</v>
      </c>
      <c r="E172" s="24" t="n">
        <v>0</v>
      </c>
      <c r="F172" s="25" t="n">
        <v>0.0139103</v>
      </c>
      <c r="G172" s="25" t="e">
        <f aca="false">C172*$B$9+$B$10</f>
        <v>#VALUE!</v>
      </c>
      <c r="H172" s="24" t="e">
        <f aca="false">G172-F172</f>
        <v>#VALUE!</v>
      </c>
      <c r="J172" s="26" t="n">
        <v>99.5073</v>
      </c>
      <c r="K172" s="24" t="n">
        <v>0.0139103</v>
      </c>
    </row>
    <row r="173" customFormat="false" ht="14.65" hidden="false" customHeight="false" outlineLevel="0" collapsed="false">
      <c r="A173" s="27" t="n">
        <v>18</v>
      </c>
      <c r="B173" s="24" t="s">
        <v>98</v>
      </c>
      <c r="C173" s="28" t="n">
        <v>-0.309157</v>
      </c>
      <c r="D173" s="29" t="n">
        <v>30.8381</v>
      </c>
      <c r="E173" s="29" t="n">
        <v>0.0190301</v>
      </c>
      <c r="F173" s="28" t="n">
        <v>0.135098</v>
      </c>
      <c r="G173" s="28" t="e">
        <f aca="false">C173*$B$9+$B$10</f>
        <v>#VALUE!</v>
      </c>
      <c r="H173" s="29" t="e">
        <f aca="false">G173-F173</f>
        <v>#VALUE!</v>
      </c>
      <c r="J173" s="26" t="n">
        <v>-0.309157</v>
      </c>
      <c r="K173" s="24" t="n">
        <v>0.135098</v>
      </c>
    </row>
    <row r="174" customFormat="false" ht="14.65" hidden="false" customHeight="false" outlineLevel="0" collapsed="false">
      <c r="A174" s="23" t="n">
        <v>18</v>
      </c>
      <c r="B174" s="24" t="s">
        <v>98</v>
      </c>
      <c r="C174" s="25" t="n">
        <v>10.0773</v>
      </c>
      <c r="D174" s="24" t="n">
        <v>30.9076</v>
      </c>
      <c r="E174" s="24" t="n">
        <v>0</v>
      </c>
      <c r="F174" s="25" t="n">
        <v>0.01161</v>
      </c>
      <c r="G174" s="25" t="e">
        <f aca="false">C174*$B$9+$B$10</f>
        <v>#VALUE!</v>
      </c>
      <c r="H174" s="24" t="e">
        <f aca="false">G174-F174</f>
        <v>#VALUE!</v>
      </c>
      <c r="J174" s="26" t="n">
        <v>10.0773</v>
      </c>
      <c r="K174" s="24" t="n">
        <v>0.01161</v>
      </c>
    </row>
    <row r="175" customFormat="false" ht="14.65" hidden="false" customHeight="false" outlineLevel="0" collapsed="false">
      <c r="A175" s="23" t="n">
        <v>18</v>
      </c>
      <c r="B175" s="24" t="s">
        <v>98</v>
      </c>
      <c r="C175" s="25" t="n">
        <v>20.0088</v>
      </c>
      <c r="D175" s="24" t="n">
        <v>30.976</v>
      </c>
      <c r="E175" s="24" t="n">
        <v>0</v>
      </c>
      <c r="F175" s="25" t="n">
        <v>0.00502014</v>
      </c>
      <c r="G175" s="25" t="e">
        <f aca="false">C175*$B$9+$B$10</f>
        <v>#VALUE!</v>
      </c>
      <c r="H175" s="24" t="e">
        <f aca="false">G175-F175</f>
        <v>#VALUE!</v>
      </c>
      <c r="J175" s="26" t="n">
        <v>20.0088</v>
      </c>
      <c r="K175" s="24" t="n">
        <v>0.00502014</v>
      </c>
    </row>
    <row r="176" customFormat="false" ht="14.65" hidden="false" customHeight="false" outlineLevel="0" collapsed="false">
      <c r="A176" s="23" t="n">
        <v>18</v>
      </c>
      <c r="B176" s="24" t="s">
        <v>98</v>
      </c>
      <c r="C176" s="25" t="n">
        <v>32.4449</v>
      </c>
      <c r="D176" s="24" t="n">
        <v>30.992</v>
      </c>
      <c r="E176" s="24" t="n">
        <v>0.0242469</v>
      </c>
      <c r="F176" s="25" t="n">
        <v>0.951035</v>
      </c>
      <c r="G176" s="25" t="e">
        <f aca="false">C176*$B$9+$B$10</f>
        <v>#VALUE!</v>
      </c>
      <c r="H176" s="24" t="e">
        <f aca="false">G176-F176</f>
        <v>#VALUE!</v>
      </c>
      <c r="J176" s="26" t="n">
        <v>32.4449</v>
      </c>
      <c r="K176" s="24" t="n">
        <v>0.951035</v>
      </c>
    </row>
    <row r="177" customFormat="false" ht="14.65" hidden="false" customHeight="false" outlineLevel="0" collapsed="false">
      <c r="A177" s="23" t="n">
        <v>18</v>
      </c>
      <c r="B177" s="24" t="s">
        <v>98</v>
      </c>
      <c r="C177" s="25" t="n">
        <v>52.4866</v>
      </c>
      <c r="D177" s="24" t="n">
        <v>31.0968</v>
      </c>
      <c r="E177" s="24" t="n">
        <v>0.0639931</v>
      </c>
      <c r="F177" s="25" t="n">
        <v>-0.00123024</v>
      </c>
      <c r="G177" s="25" t="e">
        <f aca="false">C177*$B$9+$B$10</f>
        <v>#VALUE!</v>
      </c>
      <c r="H177" s="24" t="e">
        <f aca="false">G177-F177</f>
        <v>#VALUE!</v>
      </c>
      <c r="J177" s="26" t="n">
        <v>52.4866</v>
      </c>
      <c r="K177" s="24" t="n">
        <v>-0.00123024</v>
      </c>
    </row>
    <row r="178" customFormat="false" ht="14.65" hidden="false" customHeight="false" outlineLevel="0" collapsed="false">
      <c r="A178" s="23" t="n">
        <v>18</v>
      </c>
      <c r="B178" s="24" t="s">
        <v>98</v>
      </c>
      <c r="C178" s="25" t="n">
        <v>77.2132</v>
      </c>
      <c r="D178" s="24" t="n">
        <v>31.2745</v>
      </c>
      <c r="E178" s="24" t="n">
        <v>0.00477979</v>
      </c>
      <c r="F178" s="25" t="n">
        <v>-0.022501</v>
      </c>
      <c r="G178" s="25" t="e">
        <f aca="false">C178*$B$9+$B$10</f>
        <v>#VALUE!</v>
      </c>
      <c r="H178" s="24" t="e">
        <f aca="false">G178-F178</f>
        <v>#VALUE!</v>
      </c>
      <c r="J178" s="26" t="n">
        <v>77.2132</v>
      </c>
      <c r="K178" s="24" t="n">
        <v>-0.022501</v>
      </c>
    </row>
    <row r="179" customFormat="false" ht="14.65" hidden="false" customHeight="false" outlineLevel="0" collapsed="false">
      <c r="A179" s="23" t="n">
        <v>18</v>
      </c>
      <c r="B179" s="24" t="s">
        <v>98</v>
      </c>
      <c r="C179" s="25" t="n">
        <v>99.5218</v>
      </c>
      <c r="D179" s="24" t="n">
        <v>31.3916</v>
      </c>
      <c r="E179" s="24" t="n">
        <v>0</v>
      </c>
      <c r="F179" s="25" t="n">
        <v>0.0466003</v>
      </c>
      <c r="G179" s="25" t="e">
        <f aca="false">C179*$B$9+$B$10</f>
        <v>#VALUE!</v>
      </c>
      <c r="H179" s="24" t="e">
        <f aca="false">G179-F179</f>
        <v>#VALUE!</v>
      </c>
      <c r="J179" s="26" t="n">
        <v>99.5218</v>
      </c>
      <c r="K179" s="24" t="n">
        <v>0.0466003</v>
      </c>
    </row>
    <row r="180" customFormat="false" ht="14.65" hidden="false" customHeight="false" outlineLevel="0" collapsed="false">
      <c r="A180" s="23" t="n">
        <v>18</v>
      </c>
      <c r="B180" s="24" t="s">
        <v>98</v>
      </c>
      <c r="C180" s="25" t="n">
        <v>124.376</v>
      </c>
      <c r="D180" s="24" t="n">
        <v>31.3668</v>
      </c>
      <c r="E180" s="24" t="n">
        <v>0</v>
      </c>
      <c r="F180" s="25" t="n">
        <v>-0.0171509</v>
      </c>
      <c r="G180" s="25" t="e">
        <f aca="false">C180*$B$9+$B$10</f>
        <v>#VALUE!</v>
      </c>
      <c r="H180" s="24" t="e">
        <f aca="false">G180-F180</f>
        <v>#VALUE!</v>
      </c>
      <c r="J180" s="26" t="n">
        <v>124.376</v>
      </c>
      <c r="K180" s="24" t="n">
        <v>-0.0171509</v>
      </c>
    </row>
    <row r="181" customFormat="false" ht="14.65" hidden="false" customHeight="false" outlineLevel="0" collapsed="false">
      <c r="A181" s="23" t="n">
        <v>18</v>
      </c>
      <c r="B181" s="24" t="s">
        <v>98</v>
      </c>
      <c r="C181" s="25" t="n">
        <v>149.227</v>
      </c>
      <c r="D181" s="24" t="n">
        <v>31.3497</v>
      </c>
      <c r="E181" s="24" t="n">
        <v>0</v>
      </c>
      <c r="F181" s="25" t="n">
        <v>-0.0522995</v>
      </c>
      <c r="G181" s="25" t="e">
        <f aca="false">C181*$B$9+$B$10</f>
        <v>#VALUE!</v>
      </c>
      <c r="H181" s="24" t="e">
        <f aca="false">G181-F181</f>
        <v>#VALUE!</v>
      </c>
      <c r="J181" s="26" t="n">
        <v>149.227</v>
      </c>
      <c r="K181" s="24" t="n">
        <v>-0.0522995</v>
      </c>
    </row>
    <row r="182" customFormat="false" ht="14.65" hidden="false" customHeight="false" outlineLevel="0" collapsed="false">
      <c r="A182" s="23" t="n">
        <v>18</v>
      </c>
      <c r="B182" s="24" t="s">
        <v>98</v>
      </c>
      <c r="C182" s="25" t="n">
        <v>174.075</v>
      </c>
      <c r="D182" s="24" t="n">
        <v>31.4089</v>
      </c>
      <c r="E182" s="24" t="n">
        <v>0</v>
      </c>
      <c r="F182" s="25" t="n">
        <v>-0.0121002</v>
      </c>
      <c r="G182" s="25" t="e">
        <f aca="false">C182*$B$9+$B$10</f>
        <v>#VALUE!</v>
      </c>
      <c r="H182" s="24" t="e">
        <f aca="false">G182-F182</f>
        <v>#VALUE!</v>
      </c>
      <c r="J182" s="26" t="n">
        <v>174.075</v>
      </c>
      <c r="K182" s="24" t="n">
        <v>-0.0121002</v>
      </c>
    </row>
    <row r="183" customFormat="false" ht="14.65" hidden="false" customHeight="false" outlineLevel="0" collapsed="false">
      <c r="A183" s="23" t="n">
        <v>18</v>
      </c>
      <c r="B183" s="24" t="s">
        <v>98</v>
      </c>
      <c r="C183" s="25" t="n">
        <v>196.554</v>
      </c>
      <c r="D183" s="24" t="n">
        <v>31.4069</v>
      </c>
      <c r="E183" s="24" t="n">
        <v>0.00253825</v>
      </c>
      <c r="F183" s="25" t="n">
        <v>-0.0211239</v>
      </c>
      <c r="G183" s="25" t="e">
        <f aca="false">C183*$B$9+$B$10</f>
        <v>#VALUE!</v>
      </c>
      <c r="H183" s="24" t="e">
        <f aca="false">G183-F183</f>
        <v>#VALUE!</v>
      </c>
      <c r="J183" s="26" t="n">
        <v>196.554</v>
      </c>
      <c r="K183" s="24" t="n">
        <v>-0.0211239</v>
      </c>
    </row>
    <row r="184" customFormat="false" ht="14.65" hidden="false" customHeight="false" outlineLevel="0" collapsed="false">
      <c r="A184" s="23" t="n">
        <v>18</v>
      </c>
      <c r="B184" s="24" t="s">
        <v>98</v>
      </c>
      <c r="C184" s="25" t="n">
        <v>243.778</v>
      </c>
      <c r="D184" s="24" t="n">
        <v>31.4412</v>
      </c>
      <c r="E184" s="24" t="n">
        <v>0</v>
      </c>
      <c r="F184" s="25" t="n">
        <v>-0.0188084</v>
      </c>
      <c r="G184" s="25" t="e">
        <f aca="false">C184*$B$9+$B$10</f>
        <v>#VALUE!</v>
      </c>
      <c r="H184" s="24" t="e">
        <f aca="false">G184-F184</f>
        <v>#VALUE!</v>
      </c>
      <c r="J184" s="26" t="n">
        <v>243.778</v>
      </c>
      <c r="K184" s="24" t="n">
        <v>-0.0188084</v>
      </c>
    </row>
    <row r="185" customFormat="false" ht="14.65" hidden="false" customHeight="false" outlineLevel="0" collapsed="false">
      <c r="A185" s="23" t="n">
        <v>18</v>
      </c>
      <c r="B185" s="24" t="s">
        <v>98</v>
      </c>
      <c r="C185" s="25" t="n">
        <v>298.358</v>
      </c>
      <c r="D185" s="24" t="n">
        <v>31.4361</v>
      </c>
      <c r="E185" s="24" t="n">
        <v>0</v>
      </c>
      <c r="F185" s="25" t="n">
        <v>-0.0248604</v>
      </c>
      <c r="G185" s="25" t="e">
        <f aca="false">C185*$B$9+$B$10</f>
        <v>#VALUE!</v>
      </c>
      <c r="H185" s="24" t="e">
        <f aca="false">G185-F185</f>
        <v>#VALUE!</v>
      </c>
      <c r="J185" s="26" t="n">
        <v>298.358</v>
      </c>
      <c r="K185" s="24" t="n">
        <v>-0.0248604</v>
      </c>
    </row>
    <row r="186" customFormat="false" ht="14.65" hidden="false" customHeight="false" outlineLevel="0" collapsed="false">
      <c r="A186" s="27" t="n">
        <v>19</v>
      </c>
      <c r="B186" s="24" t="s">
        <v>98</v>
      </c>
      <c r="C186" s="28" t="n">
        <v>-0.0950965</v>
      </c>
      <c r="D186" s="29" t="n">
        <v>30.6897</v>
      </c>
      <c r="E186" s="29" t="n">
        <v>0.0161542</v>
      </c>
      <c r="F186" s="28" t="n">
        <v>-0.180323</v>
      </c>
      <c r="G186" s="28" t="e">
        <f aca="false">C186*$B$9+$B$10</f>
        <v>#VALUE!</v>
      </c>
      <c r="H186" s="29" t="e">
        <f aca="false">G186-F186</f>
        <v>#VALUE!</v>
      </c>
      <c r="J186" s="26" t="n">
        <v>-0.0950965</v>
      </c>
      <c r="K186" s="24" t="n">
        <v>-0.180323</v>
      </c>
    </row>
    <row r="187" customFormat="false" ht="14.65" hidden="false" customHeight="false" outlineLevel="0" collapsed="false">
      <c r="A187" s="23" t="n">
        <v>19</v>
      </c>
      <c r="B187" s="24" t="s">
        <v>98</v>
      </c>
      <c r="C187" s="25" t="n">
        <v>9.98871</v>
      </c>
      <c r="D187" s="24" t="n">
        <v>30.8001</v>
      </c>
      <c r="E187" s="24" t="n">
        <v>0</v>
      </c>
      <c r="F187" s="25" t="n">
        <v>-0.12492</v>
      </c>
      <c r="G187" s="25" t="e">
        <f aca="false">C187*$B$9+$B$10</f>
        <v>#VALUE!</v>
      </c>
      <c r="H187" s="24" t="e">
        <f aca="false">G187-F187</f>
        <v>#VALUE!</v>
      </c>
      <c r="J187" s="26" t="n">
        <v>9.98871</v>
      </c>
      <c r="K187" s="24" t="n">
        <v>-0.12492</v>
      </c>
    </row>
    <row r="188" customFormat="false" ht="14.65" hidden="false" customHeight="false" outlineLevel="0" collapsed="false">
      <c r="A188" s="23" t="n">
        <v>19</v>
      </c>
      <c r="B188" s="24" t="s">
        <v>98</v>
      </c>
      <c r="C188" s="25" t="n">
        <v>20.1029</v>
      </c>
      <c r="D188" s="24" t="n">
        <v>30.9199</v>
      </c>
      <c r="E188" s="24" t="n">
        <v>0</v>
      </c>
      <c r="F188" s="25" t="n">
        <v>-0.0490589</v>
      </c>
      <c r="G188" s="25" t="e">
        <f aca="false">C188*$B$9+$B$10</f>
        <v>#VALUE!</v>
      </c>
      <c r="H188" s="24" t="e">
        <f aca="false">G188-F188</f>
        <v>#VALUE!</v>
      </c>
      <c r="J188" s="26" t="n">
        <v>20.1029</v>
      </c>
      <c r="K188" s="24" t="n">
        <v>-0.0490589</v>
      </c>
    </row>
    <row r="189" customFormat="false" ht="14.65" hidden="false" customHeight="false" outlineLevel="0" collapsed="false">
      <c r="A189" s="23" t="n">
        <v>19</v>
      </c>
      <c r="B189" s="24" t="s">
        <v>98</v>
      </c>
      <c r="C189" s="25" t="n">
        <v>29.9427</v>
      </c>
      <c r="D189" s="24" t="n">
        <v>31.0311</v>
      </c>
      <c r="E189" s="24" t="n">
        <v>0</v>
      </c>
      <c r="F189" s="25" t="n">
        <v>0.00805855</v>
      </c>
      <c r="G189" s="25" t="e">
        <f aca="false">C189*$B$9+$B$10</f>
        <v>#VALUE!</v>
      </c>
      <c r="H189" s="24" t="e">
        <f aca="false">G189-F189</f>
        <v>#VALUE!</v>
      </c>
      <c r="J189" s="26" t="n">
        <v>29.9427</v>
      </c>
      <c r="K189" s="24" t="n">
        <v>0.00805855</v>
      </c>
    </row>
    <row r="190" customFormat="false" ht="14.65" hidden="false" customHeight="false" outlineLevel="0" collapsed="false">
      <c r="A190" s="23" t="n">
        <v>19</v>
      </c>
      <c r="B190" s="24" t="s">
        <v>98</v>
      </c>
      <c r="C190" s="25" t="n">
        <v>49.8008</v>
      </c>
      <c r="D190" s="24" t="n">
        <v>31.1406</v>
      </c>
      <c r="E190" s="24" t="n">
        <v>0</v>
      </c>
      <c r="F190" s="25" t="n">
        <v>-0.0254307</v>
      </c>
      <c r="G190" s="25" t="e">
        <f aca="false">C190*$B$9+$B$10</f>
        <v>#VALUE!</v>
      </c>
      <c r="H190" s="24" t="e">
        <f aca="false">G190-F190</f>
        <v>#VALUE!</v>
      </c>
      <c r="J190" s="26" t="n">
        <v>49.8008</v>
      </c>
      <c r="K190" s="24" t="n">
        <v>-0.0254307</v>
      </c>
    </row>
    <row r="191" customFormat="false" ht="14.65" hidden="false" customHeight="false" outlineLevel="0" collapsed="false">
      <c r="A191" s="23" t="n">
        <v>19</v>
      </c>
      <c r="B191" s="24" t="s">
        <v>98</v>
      </c>
      <c r="C191" s="25" t="n">
        <v>74.7552</v>
      </c>
      <c r="D191" s="24" t="n">
        <v>31.2493</v>
      </c>
      <c r="E191" s="24" t="n">
        <v>0</v>
      </c>
      <c r="F191" s="25" t="n">
        <v>0.0223007</v>
      </c>
      <c r="G191" s="25" t="e">
        <f aca="false">C191*$B$9+$B$10</f>
        <v>#VALUE!</v>
      </c>
      <c r="H191" s="24" t="e">
        <f aca="false">G191-F191</f>
        <v>#VALUE!</v>
      </c>
      <c r="J191" s="26" t="n">
        <v>74.7552</v>
      </c>
      <c r="K191" s="24" t="n">
        <v>0.0223007</v>
      </c>
    </row>
    <row r="192" customFormat="false" ht="14.65" hidden="false" customHeight="false" outlineLevel="0" collapsed="false">
      <c r="A192" s="23" t="n">
        <v>19</v>
      </c>
      <c r="B192" s="24" t="s">
        <v>98</v>
      </c>
      <c r="C192" s="25" t="n">
        <v>99.7965</v>
      </c>
      <c r="D192" s="24" t="n">
        <v>31.2927</v>
      </c>
      <c r="E192" s="24" t="n">
        <v>0</v>
      </c>
      <c r="F192" s="25" t="n">
        <v>0.0147095</v>
      </c>
      <c r="G192" s="25" t="e">
        <f aca="false">C192*$B$9+$B$10</f>
        <v>#VALUE!</v>
      </c>
      <c r="H192" s="24" t="e">
        <f aca="false">G192-F192</f>
        <v>#VALUE!</v>
      </c>
      <c r="J192" s="26" t="n">
        <v>99.7965</v>
      </c>
      <c r="K192" s="24" t="n">
        <v>0.0147095</v>
      </c>
    </row>
    <row r="193" customFormat="false" ht="14.65" hidden="false" customHeight="false" outlineLevel="0" collapsed="false">
      <c r="A193" s="23" t="n">
        <v>19</v>
      </c>
      <c r="B193" s="24" t="s">
        <v>98</v>
      </c>
      <c r="C193" s="25" t="n">
        <v>124.379</v>
      </c>
      <c r="D193" s="24" t="n">
        <v>31.3074</v>
      </c>
      <c r="E193" s="24" t="n">
        <v>0</v>
      </c>
      <c r="F193" s="25" t="n">
        <v>0.0163898</v>
      </c>
      <c r="G193" s="25" t="e">
        <f aca="false">C193*$B$9+$B$10</f>
        <v>#VALUE!</v>
      </c>
      <c r="H193" s="24" t="e">
        <f aca="false">G193-F193</f>
        <v>#VALUE!</v>
      </c>
      <c r="J193" s="26" t="n">
        <v>124.379</v>
      </c>
      <c r="K193" s="24" t="n">
        <v>0.0163898</v>
      </c>
    </row>
    <row r="194" customFormat="false" ht="14.65" hidden="false" customHeight="false" outlineLevel="0" collapsed="false">
      <c r="A194" s="23" t="n">
        <v>19</v>
      </c>
      <c r="B194" s="24" t="s">
        <v>98</v>
      </c>
      <c r="C194" s="25" t="n">
        <v>149.232</v>
      </c>
      <c r="D194" s="24" t="n">
        <v>31.3332</v>
      </c>
      <c r="E194" s="24" t="n">
        <v>0</v>
      </c>
      <c r="F194" s="25" t="n">
        <v>0.0411911</v>
      </c>
      <c r="G194" s="25" t="e">
        <f aca="false">C194*$B$9+$B$10</f>
        <v>#VALUE!</v>
      </c>
      <c r="H194" s="24" t="e">
        <f aca="false">G194-F194</f>
        <v>#VALUE!</v>
      </c>
      <c r="J194" s="26" t="n">
        <v>149.232</v>
      </c>
      <c r="K194" s="24" t="n">
        <v>0.0411911</v>
      </c>
    </row>
    <row r="195" customFormat="false" ht="14.65" hidden="false" customHeight="false" outlineLevel="0" collapsed="false">
      <c r="A195" s="23" t="n">
        <v>19</v>
      </c>
      <c r="B195" s="24" t="s">
        <v>98</v>
      </c>
      <c r="C195" s="25" t="n">
        <v>174.081</v>
      </c>
      <c r="D195" s="24" t="n">
        <v>31.3762</v>
      </c>
      <c r="E195" s="24" t="n">
        <v>0</v>
      </c>
      <c r="F195" s="25" t="n">
        <v>0.0162487</v>
      </c>
      <c r="G195" s="25" t="e">
        <f aca="false">C195*$B$9+$B$10</f>
        <v>#VALUE!</v>
      </c>
      <c r="H195" s="24" t="e">
        <f aca="false">G195-F195</f>
        <v>#VALUE!</v>
      </c>
      <c r="J195" s="26" t="n">
        <v>174.081</v>
      </c>
      <c r="K195" s="24" t="n">
        <v>0.0162487</v>
      </c>
    </row>
    <row r="196" customFormat="false" ht="14.65" hidden="false" customHeight="false" outlineLevel="0" collapsed="false">
      <c r="A196" s="23" t="n">
        <v>19</v>
      </c>
      <c r="B196" s="24" t="s">
        <v>98</v>
      </c>
      <c r="C196" s="25" t="n">
        <v>199.199</v>
      </c>
      <c r="D196" s="24" t="n">
        <v>31.42</v>
      </c>
      <c r="E196" s="24" t="n">
        <v>0</v>
      </c>
      <c r="F196" s="25" t="n">
        <v>0.00699997</v>
      </c>
      <c r="G196" s="25" t="e">
        <f aca="false">C196*$B$9+$B$10</f>
        <v>#VALUE!</v>
      </c>
      <c r="H196" s="24" t="e">
        <f aca="false">G196-F196</f>
        <v>#VALUE!</v>
      </c>
      <c r="J196" s="26" t="n">
        <v>199.199</v>
      </c>
      <c r="K196" s="24" t="n">
        <v>0.00699997</v>
      </c>
    </row>
    <row r="197" customFormat="false" ht="14.65" hidden="false" customHeight="false" outlineLevel="0" collapsed="false">
      <c r="A197" s="23" t="n">
        <v>19</v>
      </c>
      <c r="B197" s="24" t="s">
        <v>98</v>
      </c>
      <c r="C197" s="25" t="n">
        <v>248.697</v>
      </c>
      <c r="D197" s="24" t="n">
        <v>31.414</v>
      </c>
      <c r="E197" s="24" t="n">
        <v>0</v>
      </c>
      <c r="F197" s="25" t="n">
        <v>-0.0540295</v>
      </c>
      <c r="G197" s="25" t="e">
        <f aca="false">C197*$B$9+$B$10</f>
        <v>#VALUE!</v>
      </c>
      <c r="H197" s="24" t="e">
        <f aca="false">G197-F197</f>
        <v>#VALUE!</v>
      </c>
      <c r="J197" s="26" t="n">
        <v>248.697</v>
      </c>
      <c r="K197" s="24" t="n">
        <v>-0.0540295</v>
      </c>
    </row>
    <row r="198" customFormat="false" ht="14.65" hidden="false" customHeight="false" outlineLevel="0" collapsed="false">
      <c r="A198" s="23" t="n">
        <v>19</v>
      </c>
      <c r="B198" s="24" t="s">
        <v>98</v>
      </c>
      <c r="C198" s="25" t="n">
        <v>295.954</v>
      </c>
      <c r="D198" s="24" t="n">
        <v>31.4694</v>
      </c>
      <c r="E198" s="24" t="n">
        <v>0.0185959</v>
      </c>
      <c r="F198" s="25" t="n">
        <v>-0.0205898</v>
      </c>
      <c r="G198" s="25" t="e">
        <f aca="false">C198*$B$9+$B$10</f>
        <v>#VALUE!</v>
      </c>
      <c r="H198" s="24" t="e">
        <f aca="false">G198-F198</f>
        <v>#VALUE!</v>
      </c>
      <c r="J198" s="26" t="n">
        <v>295.954</v>
      </c>
      <c r="K198" s="24" t="n">
        <v>-0.0205898</v>
      </c>
    </row>
    <row r="199" customFormat="false" ht="14.65" hidden="false" customHeight="false" outlineLevel="0" collapsed="false">
      <c r="A199" s="23" t="n">
        <v>19</v>
      </c>
      <c r="B199" s="24" t="s">
        <v>98</v>
      </c>
      <c r="C199" s="25" t="n">
        <v>345.701</v>
      </c>
      <c r="D199" s="24" t="n">
        <v>31.4879</v>
      </c>
      <c r="E199" s="24" t="n">
        <v>0.016001</v>
      </c>
      <c r="F199" s="25" t="n">
        <v>-0.0200844</v>
      </c>
      <c r="G199" s="25" t="e">
        <f aca="false">C199*$B$9+$B$10</f>
        <v>#VALUE!</v>
      </c>
      <c r="H199" s="24" t="e">
        <f aca="false">G199-F199</f>
        <v>#VALUE!</v>
      </c>
      <c r="J199" s="26" t="n">
        <v>345.701</v>
      </c>
      <c r="K199" s="24" t="n">
        <v>-0.0200844</v>
      </c>
    </row>
    <row r="200" customFormat="false" ht="14.65" hidden="false" customHeight="false" outlineLevel="0" collapsed="false">
      <c r="A200" s="23" t="n">
        <v>19</v>
      </c>
      <c r="B200" s="24" t="s">
        <v>98</v>
      </c>
      <c r="C200" s="25" t="n">
        <v>447.292</v>
      </c>
      <c r="D200" s="24" t="n">
        <v>31.5433</v>
      </c>
      <c r="E200" s="24" t="n">
        <v>0</v>
      </c>
      <c r="F200" s="25" t="n">
        <v>-0.0276585</v>
      </c>
      <c r="G200" s="25" t="e">
        <f aca="false">C200*$B$9+$B$10</f>
        <v>#VALUE!</v>
      </c>
      <c r="H200" s="24" t="e">
        <f aca="false">G200-F200</f>
        <v>#VALUE!</v>
      </c>
      <c r="J200" s="26" t="n">
        <v>447.292</v>
      </c>
      <c r="K200" s="24" t="n">
        <v>-0.0276585</v>
      </c>
    </row>
    <row r="201" customFormat="false" ht="14.65" hidden="false" customHeight="false" outlineLevel="0" collapsed="false">
      <c r="A201" s="27" t="n">
        <v>20</v>
      </c>
      <c r="B201" s="24" t="s">
        <v>98</v>
      </c>
      <c r="C201" s="28" t="n">
        <v>0.163801</v>
      </c>
      <c r="D201" s="29" t="n">
        <v>30.9357</v>
      </c>
      <c r="E201" s="29" t="n">
        <v>0.0138411</v>
      </c>
      <c r="F201" s="28" t="n">
        <v>0.0397034</v>
      </c>
      <c r="G201" s="28" t="e">
        <f aca="false">C201*$B$9+$B$10</f>
        <v>#VALUE!</v>
      </c>
      <c r="H201" s="29" t="e">
        <f aca="false">G201-F201</f>
        <v>#VALUE!</v>
      </c>
      <c r="J201" s="26" t="n">
        <v>0.163801</v>
      </c>
      <c r="K201" s="24" t="n">
        <v>0.0397034</v>
      </c>
    </row>
    <row r="202" customFormat="false" ht="14.65" hidden="false" customHeight="false" outlineLevel="0" collapsed="false">
      <c r="A202" s="23" t="n">
        <v>20</v>
      </c>
      <c r="B202" s="24" t="s">
        <v>98</v>
      </c>
      <c r="C202" s="25" t="n">
        <v>9.99967</v>
      </c>
      <c r="D202" s="24" t="n">
        <v>30.9196</v>
      </c>
      <c r="E202" s="24" t="n">
        <v>0</v>
      </c>
      <c r="F202" s="25" t="n">
        <v>-0.00336075</v>
      </c>
      <c r="G202" s="25" t="e">
        <f aca="false">C202*$B$9+$B$10</f>
        <v>#VALUE!</v>
      </c>
      <c r="H202" s="24" t="e">
        <f aca="false">G202-F202</f>
        <v>#VALUE!</v>
      </c>
      <c r="J202" s="26" t="n">
        <v>9.99967</v>
      </c>
      <c r="K202" s="24" t="n">
        <v>-0.00336075</v>
      </c>
    </row>
    <row r="203" customFormat="false" ht="14.65" hidden="false" customHeight="false" outlineLevel="0" collapsed="false">
      <c r="A203" s="23" t="n">
        <v>20</v>
      </c>
      <c r="B203" s="24" t="s">
        <v>98</v>
      </c>
      <c r="C203" s="25" t="n">
        <v>19.9311</v>
      </c>
      <c r="D203" s="24" t="n">
        <v>30.9712</v>
      </c>
      <c r="E203" s="24" t="n">
        <v>0</v>
      </c>
      <c r="F203" s="25" t="n">
        <v>0.0202103</v>
      </c>
      <c r="G203" s="25" t="e">
        <f aca="false">C203*$B$9+$B$10</f>
        <v>#VALUE!</v>
      </c>
      <c r="H203" s="24" t="e">
        <f aca="false">G203-F203</f>
        <v>#VALUE!</v>
      </c>
      <c r="J203" s="26" t="n">
        <v>19.9311</v>
      </c>
      <c r="K203" s="24" t="n">
        <v>0.0202103</v>
      </c>
    </row>
    <row r="204" customFormat="false" ht="14.65" hidden="false" customHeight="false" outlineLevel="0" collapsed="false">
      <c r="A204" s="23" t="n">
        <v>20</v>
      </c>
      <c r="B204" s="24" t="s">
        <v>98</v>
      </c>
      <c r="C204" s="25" t="n">
        <v>29.8619</v>
      </c>
      <c r="D204" s="24" t="n">
        <v>30.9985</v>
      </c>
      <c r="E204" s="24" t="n">
        <v>0</v>
      </c>
      <c r="F204" s="25" t="n">
        <v>-0.00852966</v>
      </c>
      <c r="G204" s="25" t="e">
        <f aca="false">C204*$B$9+$B$10</f>
        <v>#VALUE!</v>
      </c>
      <c r="H204" s="24" t="e">
        <f aca="false">G204-F204</f>
        <v>#VALUE!</v>
      </c>
      <c r="J204" s="26" t="n">
        <v>29.8619</v>
      </c>
      <c r="K204" s="24" t="n">
        <v>-0.00852966</v>
      </c>
    </row>
    <row r="205" customFormat="false" ht="14.65" hidden="false" customHeight="false" outlineLevel="0" collapsed="false">
      <c r="A205" s="23" t="n">
        <v>20</v>
      </c>
      <c r="B205" s="24" t="s">
        <v>98</v>
      </c>
      <c r="C205" s="25" t="n">
        <v>49.8119</v>
      </c>
      <c r="D205" s="24" t="n">
        <v>31.1184</v>
      </c>
      <c r="E205" s="24" t="n">
        <v>0</v>
      </c>
      <c r="F205" s="25" t="n">
        <v>-0.0296001</v>
      </c>
      <c r="G205" s="25" t="e">
        <f aca="false">C205*$B$9+$B$10</f>
        <v>#VALUE!</v>
      </c>
      <c r="H205" s="24" t="e">
        <f aca="false">G205-F205</f>
        <v>#VALUE!</v>
      </c>
      <c r="J205" s="26" t="n">
        <v>49.8119</v>
      </c>
      <c r="K205" s="24" t="n">
        <v>-0.0296001</v>
      </c>
    </row>
    <row r="206" customFormat="false" ht="14.65" hidden="false" customHeight="false" outlineLevel="0" collapsed="false">
      <c r="A206" s="23" t="n">
        <v>20</v>
      </c>
      <c r="B206" s="24" t="s">
        <v>98</v>
      </c>
      <c r="C206" s="25" t="n">
        <v>74.7676</v>
      </c>
      <c r="D206" s="24" t="n">
        <v>31.1704</v>
      </c>
      <c r="E206" s="24" t="n">
        <v>0</v>
      </c>
      <c r="F206" s="25" t="n">
        <v>-0.00955963</v>
      </c>
      <c r="G206" s="25" t="e">
        <f aca="false">C206*$B$9+$B$10</f>
        <v>#VALUE!</v>
      </c>
      <c r="H206" s="24" t="e">
        <f aca="false">G206-F206</f>
        <v>#VALUE!</v>
      </c>
      <c r="J206" s="26" t="n">
        <v>74.7676</v>
      </c>
      <c r="K206" s="24" t="n">
        <v>-0.00955963</v>
      </c>
    </row>
    <row r="207" customFormat="false" ht="14.65" hidden="false" customHeight="false" outlineLevel="0" collapsed="false">
      <c r="A207" s="23" t="n">
        <v>20</v>
      </c>
      <c r="B207" s="24" t="s">
        <v>98</v>
      </c>
      <c r="C207" s="25" t="n">
        <v>99.7192</v>
      </c>
      <c r="D207" s="24" t="n">
        <v>31.2144</v>
      </c>
      <c r="E207" s="24" t="n">
        <v>0</v>
      </c>
      <c r="F207" s="25" t="n">
        <v>-0.0495701</v>
      </c>
      <c r="G207" s="25" t="e">
        <f aca="false">C207*$B$9+$B$10</f>
        <v>#VALUE!</v>
      </c>
      <c r="H207" s="24" t="e">
        <f aca="false">G207-F207</f>
        <v>#VALUE!</v>
      </c>
      <c r="J207" s="26" t="n">
        <v>99.7192</v>
      </c>
      <c r="K207" s="24" t="n">
        <v>-0.0495701</v>
      </c>
    </row>
    <row r="208" customFormat="false" ht="14.65" hidden="false" customHeight="false" outlineLevel="0" collapsed="false">
      <c r="A208" s="23" t="n">
        <v>20</v>
      </c>
      <c r="B208" s="24" t="s">
        <v>98</v>
      </c>
      <c r="C208" s="25" t="n">
        <v>124.665</v>
      </c>
      <c r="D208" s="24" t="n">
        <v>31.3979</v>
      </c>
      <c r="E208" s="24" t="n">
        <v>0</v>
      </c>
      <c r="F208" s="25" t="n">
        <v>0.103909</v>
      </c>
      <c r="G208" s="25" t="e">
        <f aca="false">C208*$B$9+$B$10</f>
        <v>#VALUE!</v>
      </c>
      <c r="H208" s="24" t="e">
        <f aca="false">G208-F208</f>
        <v>#VALUE!</v>
      </c>
      <c r="J208" s="26" t="n">
        <v>124.665</v>
      </c>
      <c r="K208" s="24" t="n">
        <v>0.103909</v>
      </c>
    </row>
    <row r="209" customFormat="false" ht="14.65" hidden="false" customHeight="false" outlineLevel="0" collapsed="false">
      <c r="A209" s="23" t="n">
        <v>20</v>
      </c>
      <c r="B209" s="24" t="s">
        <v>98</v>
      </c>
      <c r="C209" s="25" t="n">
        <v>149.243</v>
      </c>
      <c r="D209" s="24" t="n">
        <v>31.399</v>
      </c>
      <c r="E209" s="24" t="n">
        <v>0</v>
      </c>
      <c r="F209" s="25" t="n">
        <v>0.0179787</v>
      </c>
      <c r="G209" s="25" t="e">
        <f aca="false">C209*$B$9+$B$10</f>
        <v>#VALUE!</v>
      </c>
      <c r="H209" s="24" t="e">
        <f aca="false">G209-F209</f>
        <v>#VALUE!</v>
      </c>
      <c r="J209" s="26" t="n">
        <v>149.243</v>
      </c>
      <c r="K209" s="24" t="n">
        <v>0.0179787</v>
      </c>
    </row>
    <row r="210" customFormat="false" ht="14.65" hidden="false" customHeight="false" outlineLevel="0" collapsed="false">
      <c r="A210" s="23" t="n">
        <v>20</v>
      </c>
      <c r="B210" s="24" t="s">
        <v>98</v>
      </c>
      <c r="C210" s="25" t="n">
        <v>174.273</v>
      </c>
      <c r="D210" s="24" t="n">
        <v>31.414</v>
      </c>
      <c r="E210" s="24" t="n">
        <v>0</v>
      </c>
      <c r="F210" s="25" t="n">
        <v>0.00699043</v>
      </c>
      <c r="G210" s="25" t="e">
        <f aca="false">C210*$B$9+$B$10</f>
        <v>#VALUE!</v>
      </c>
      <c r="H210" s="24" t="e">
        <f aca="false">G210-F210</f>
        <v>#VALUE!</v>
      </c>
      <c r="J210" s="26" t="n">
        <v>174.273</v>
      </c>
      <c r="K210" s="24" t="n">
        <v>0.00699043</v>
      </c>
    </row>
    <row r="211" customFormat="false" ht="14.65" hidden="false" customHeight="false" outlineLevel="0" collapsed="false">
      <c r="A211" s="23" t="n">
        <v>20</v>
      </c>
      <c r="B211" s="24" t="s">
        <v>98</v>
      </c>
      <c r="C211" s="25" t="n">
        <v>199.117</v>
      </c>
      <c r="D211" s="24" t="n">
        <v>31.4129</v>
      </c>
      <c r="E211" s="24" t="n">
        <v>0</v>
      </c>
      <c r="F211" s="25" t="n">
        <v>-0.00109863</v>
      </c>
      <c r="G211" s="25" t="e">
        <f aca="false">C211*$B$9+$B$10</f>
        <v>#VALUE!</v>
      </c>
      <c r="H211" s="24" t="e">
        <f aca="false">G211-F211</f>
        <v>#VALUE!</v>
      </c>
      <c r="J211" s="26" t="n">
        <v>199.117</v>
      </c>
      <c r="K211" s="24" t="n">
        <v>-0.00109863</v>
      </c>
    </row>
    <row r="212" customFormat="false" ht="14.65" hidden="false" customHeight="false" outlineLevel="0" collapsed="false">
      <c r="A212" s="23" t="n">
        <v>20</v>
      </c>
      <c r="B212" s="24" t="s">
        <v>98</v>
      </c>
      <c r="C212" s="25" t="n">
        <v>248.616</v>
      </c>
      <c r="D212" s="24" t="n">
        <v>31.4168</v>
      </c>
      <c r="E212" s="24" t="n">
        <v>0</v>
      </c>
      <c r="F212" s="25" t="n">
        <v>-0.0191917</v>
      </c>
      <c r="G212" s="25" t="e">
        <f aca="false">C212*$B$9+$B$10</f>
        <v>#VALUE!</v>
      </c>
      <c r="H212" s="24" t="e">
        <f aca="false">G212-F212</f>
        <v>#VALUE!</v>
      </c>
      <c r="J212" s="26" t="n">
        <v>248.616</v>
      </c>
      <c r="K212" s="24" t="n">
        <v>-0.0191917</v>
      </c>
    </row>
    <row r="213" customFormat="false" ht="14.65" hidden="false" customHeight="false" outlineLevel="0" collapsed="false">
      <c r="A213" s="23" t="n">
        <v>20</v>
      </c>
      <c r="B213" s="24" t="s">
        <v>98</v>
      </c>
      <c r="C213" s="25" t="n">
        <v>298.464</v>
      </c>
      <c r="D213" s="24" t="n">
        <v>31.4908</v>
      </c>
      <c r="E213" s="24" t="n">
        <v>0</v>
      </c>
      <c r="F213" s="25" t="n">
        <v>-0.0272388</v>
      </c>
      <c r="G213" s="25" t="e">
        <f aca="false">C213*$B$9+$B$10</f>
        <v>#VALUE!</v>
      </c>
      <c r="H213" s="24" t="e">
        <f aca="false">G213-F213</f>
        <v>#VALUE!</v>
      </c>
      <c r="J213" s="26" t="n">
        <v>298.464</v>
      </c>
      <c r="K213" s="24" t="n">
        <v>-0.0272388</v>
      </c>
    </row>
    <row r="214" customFormat="false" ht="14.65" hidden="false" customHeight="false" outlineLevel="0" collapsed="false">
      <c r="A214" s="23" t="n">
        <v>20</v>
      </c>
      <c r="B214" s="24" t="s">
        <v>98</v>
      </c>
      <c r="C214" s="25" t="n">
        <v>348.027</v>
      </c>
      <c r="D214" s="24" t="n">
        <v>31.4864</v>
      </c>
      <c r="E214" s="24" t="n">
        <v>0</v>
      </c>
      <c r="F214" s="25" t="n">
        <v>-0.0395584</v>
      </c>
      <c r="G214" s="25" t="e">
        <f aca="false">C214*$B$9+$B$10</f>
        <v>#VALUE!</v>
      </c>
      <c r="H214" s="24" t="e">
        <f aca="false">G214-F214</f>
        <v>#VALUE!</v>
      </c>
      <c r="J214" s="26" t="n">
        <v>348.027</v>
      </c>
      <c r="K214" s="24" t="n">
        <v>-0.0395584</v>
      </c>
    </row>
    <row r="215" customFormat="false" ht="14.65" hidden="false" customHeight="false" outlineLevel="0" collapsed="false">
      <c r="A215" s="23" t="n">
        <v>20</v>
      </c>
      <c r="B215" s="24" t="s">
        <v>98</v>
      </c>
      <c r="C215" s="25" t="n">
        <v>442.392</v>
      </c>
      <c r="D215" s="24" t="n">
        <v>31.5082</v>
      </c>
      <c r="E215" s="24" t="n">
        <v>0</v>
      </c>
      <c r="F215" s="25" t="n">
        <v>-0.0438004</v>
      </c>
      <c r="G215" s="25" t="e">
        <f aca="false">C215*$B$9+$B$10</f>
        <v>#VALUE!</v>
      </c>
      <c r="H215" s="24" t="e">
        <f aca="false">G215-F215</f>
        <v>#VALUE!</v>
      </c>
      <c r="J215" s="26" t="n">
        <v>442.392</v>
      </c>
      <c r="K215" s="24" t="n">
        <v>-0.0438004</v>
      </c>
    </row>
    <row r="216" customFormat="false" ht="14.65" hidden="false" customHeight="false" outlineLevel="0" collapsed="false">
      <c r="A216" s="27" t="n">
        <v>21</v>
      </c>
      <c r="B216" s="24" t="s">
        <v>98</v>
      </c>
      <c r="C216" s="28" t="n">
        <v>-0.411491</v>
      </c>
      <c r="D216" s="29" t="n">
        <v>31.149</v>
      </c>
      <c r="E216" s="29" t="n">
        <v>0.0137798</v>
      </c>
      <c r="F216" s="28" t="n">
        <v>-0.0470333</v>
      </c>
      <c r="G216" s="28" t="e">
        <f aca="false">C216*$B$9+$B$10</f>
        <v>#VALUE!</v>
      </c>
      <c r="H216" s="29" t="e">
        <f aca="false">G216-F216</f>
        <v>#VALUE!</v>
      </c>
      <c r="J216" s="26" t="n">
        <v>-0.411491</v>
      </c>
      <c r="K216" s="24" t="n">
        <v>-0.0470333</v>
      </c>
    </row>
    <row r="217" customFormat="false" ht="14.65" hidden="false" customHeight="false" outlineLevel="0" collapsed="false">
      <c r="A217" s="23" t="n">
        <v>21</v>
      </c>
      <c r="B217" s="24" t="s">
        <v>98</v>
      </c>
      <c r="C217" s="25" t="n">
        <v>10.0752</v>
      </c>
      <c r="D217" s="24" t="n">
        <v>31.1035</v>
      </c>
      <c r="E217" s="24" t="n">
        <v>0</v>
      </c>
      <c r="F217" s="25" t="n">
        <v>-0.103521</v>
      </c>
      <c r="G217" s="25" t="e">
        <f aca="false">C217*$B$9+$B$10</f>
        <v>#VALUE!</v>
      </c>
      <c r="H217" s="24" t="e">
        <f aca="false">G217-F217</f>
        <v>#VALUE!</v>
      </c>
      <c r="J217" s="26" t="n">
        <v>10.0752</v>
      </c>
      <c r="K217" s="24" t="n">
        <v>-0.103521</v>
      </c>
    </row>
    <row r="218" customFormat="false" ht="14.65" hidden="false" customHeight="false" outlineLevel="0" collapsed="false">
      <c r="A218" s="23" t="n">
        <v>21</v>
      </c>
      <c r="B218" s="24" t="s">
        <v>98</v>
      </c>
      <c r="C218" s="25" t="n">
        <v>20.0052</v>
      </c>
      <c r="D218" s="24" t="n">
        <v>31.1548</v>
      </c>
      <c r="E218" s="24" t="n">
        <v>0</v>
      </c>
      <c r="F218" s="25" t="n">
        <v>-0.0911694</v>
      </c>
      <c r="G218" s="25" t="e">
        <f aca="false">C218*$B$9+$B$10</f>
        <v>#VALUE!</v>
      </c>
      <c r="H218" s="24" t="e">
        <f aca="false">G218-F218</f>
        <v>#VALUE!</v>
      </c>
      <c r="J218" s="26" t="n">
        <v>20.0052</v>
      </c>
      <c r="K218" s="24" t="n">
        <v>-0.0911694</v>
      </c>
    </row>
    <row r="219" customFormat="false" ht="14.65" hidden="false" customHeight="false" outlineLevel="0" collapsed="false">
      <c r="A219" s="23" t="n">
        <v>21</v>
      </c>
      <c r="B219" s="24" t="s">
        <v>98</v>
      </c>
      <c r="C219" s="25" t="n">
        <v>29.9344</v>
      </c>
      <c r="D219" s="24" t="n">
        <v>31.1773</v>
      </c>
      <c r="E219" s="24" t="n">
        <v>0</v>
      </c>
      <c r="F219" s="25" t="n">
        <v>-0.0607014</v>
      </c>
      <c r="G219" s="25" t="e">
        <f aca="false">C219*$B$9+$B$10</f>
        <v>#VALUE!</v>
      </c>
      <c r="H219" s="24" t="e">
        <f aca="false">G219-F219</f>
        <v>#VALUE!</v>
      </c>
      <c r="J219" s="26" t="n">
        <v>29.9344</v>
      </c>
      <c r="K219" s="24" t="n">
        <v>-0.0607014</v>
      </c>
    </row>
    <row r="220" customFormat="false" ht="14.65" hidden="false" customHeight="false" outlineLevel="0" collapsed="false">
      <c r="A220" s="23" t="n">
        <v>21</v>
      </c>
      <c r="B220" s="24" t="s">
        <v>98</v>
      </c>
      <c r="C220" s="25" t="n">
        <v>49.8823</v>
      </c>
      <c r="D220" s="24" t="n">
        <v>31.1456</v>
      </c>
      <c r="E220" s="24" t="n">
        <v>0</v>
      </c>
      <c r="F220" s="25" t="n">
        <v>-0.121441</v>
      </c>
      <c r="G220" s="25" t="e">
        <f aca="false">C220*$B$9+$B$10</f>
        <v>#VALUE!</v>
      </c>
      <c r="H220" s="24" t="e">
        <f aca="false">G220-F220</f>
        <v>#VALUE!</v>
      </c>
      <c r="J220" s="26" t="n">
        <v>49.8823</v>
      </c>
      <c r="K220" s="24" t="n">
        <v>-0.121441</v>
      </c>
    </row>
    <row r="221" customFormat="false" ht="14.65" hidden="false" customHeight="false" outlineLevel="0" collapsed="false">
      <c r="A221" s="23" t="n">
        <v>21</v>
      </c>
      <c r="B221" s="24" t="s">
        <v>98</v>
      </c>
      <c r="C221" s="25" t="n">
        <v>74.8371</v>
      </c>
      <c r="D221" s="24" t="n">
        <v>31.2062</v>
      </c>
      <c r="E221" s="24" t="n">
        <v>0</v>
      </c>
      <c r="F221" s="25" t="n">
        <v>-0.0888004</v>
      </c>
      <c r="G221" s="25" t="e">
        <f aca="false">C221*$B$9+$B$10</f>
        <v>#VALUE!</v>
      </c>
      <c r="H221" s="24" t="e">
        <f aca="false">G221-F221</f>
        <v>#VALUE!</v>
      </c>
      <c r="J221" s="26" t="n">
        <v>74.8371</v>
      </c>
      <c r="K221" s="24" t="n">
        <v>-0.0888004</v>
      </c>
    </row>
    <row r="222" customFormat="false" ht="14.65" hidden="false" customHeight="false" outlineLevel="0" collapsed="false">
      <c r="A222" s="23" t="n">
        <v>21</v>
      </c>
      <c r="B222" s="24" t="s">
        <v>98</v>
      </c>
      <c r="C222" s="25" t="n">
        <v>99.5149</v>
      </c>
      <c r="D222" s="24" t="n">
        <v>31.2673</v>
      </c>
      <c r="E222" s="24" t="n">
        <v>0</v>
      </c>
      <c r="F222" s="25" t="n">
        <v>-0.0327187</v>
      </c>
      <c r="G222" s="25" t="e">
        <f aca="false">C222*$B$9+$B$10</f>
        <v>#VALUE!</v>
      </c>
      <c r="H222" s="24" t="e">
        <f aca="false">G222-F222</f>
        <v>#VALUE!</v>
      </c>
      <c r="J222" s="26" t="n">
        <v>99.5149</v>
      </c>
      <c r="K222" s="24" t="n">
        <v>-0.0327187</v>
      </c>
    </row>
    <row r="223" customFormat="false" ht="14.65" hidden="false" customHeight="false" outlineLevel="0" collapsed="false">
      <c r="A223" s="27" t="n">
        <v>22</v>
      </c>
      <c r="B223" s="24" t="s">
        <v>98</v>
      </c>
      <c r="C223" s="28" t="n">
        <v>-0.174043</v>
      </c>
      <c r="D223" s="29" t="n">
        <v>31.4429</v>
      </c>
      <c r="E223" s="29" t="n">
        <v>0.0130049</v>
      </c>
      <c r="F223" s="28" t="n">
        <v>0.00987625</v>
      </c>
      <c r="G223" s="28" t="e">
        <f aca="false">C223*$B$9+$B$10</f>
        <v>#VALUE!</v>
      </c>
      <c r="H223" s="29" t="e">
        <f aca="false">G223-F223</f>
        <v>#VALUE!</v>
      </c>
      <c r="J223" s="26" t="n">
        <v>-0.174043</v>
      </c>
      <c r="K223" s="24" t="n">
        <v>0.00987625</v>
      </c>
    </row>
    <row r="224" customFormat="false" ht="14.65" hidden="false" customHeight="false" outlineLevel="0" collapsed="false">
      <c r="A224" s="23" t="n">
        <v>22</v>
      </c>
      <c r="B224" s="24" t="s">
        <v>98</v>
      </c>
      <c r="C224" s="25" t="n">
        <v>10.073</v>
      </c>
      <c r="D224" s="24" t="n">
        <v>31.4407</v>
      </c>
      <c r="E224" s="24" t="n">
        <v>0</v>
      </c>
      <c r="F224" s="25" t="n">
        <v>0.00572968</v>
      </c>
      <c r="G224" s="25" t="e">
        <f aca="false">C224*$B$9+$B$10</f>
        <v>#VALUE!</v>
      </c>
      <c r="H224" s="24" t="e">
        <f aca="false">G224-F224</f>
        <v>#VALUE!</v>
      </c>
      <c r="J224" s="26" t="n">
        <v>10.073</v>
      </c>
      <c r="K224" s="24" t="n">
        <v>0.00572968</v>
      </c>
    </row>
    <row r="225" customFormat="false" ht="14.65" hidden="false" customHeight="false" outlineLevel="0" collapsed="false">
      <c r="A225" s="23" t="n">
        <v>22</v>
      </c>
      <c r="B225" s="24" t="s">
        <v>98</v>
      </c>
      <c r="C225" s="25" t="n">
        <v>20.0918</v>
      </c>
      <c r="D225" s="24" t="n">
        <v>31.462</v>
      </c>
      <c r="E225" s="24" t="n">
        <v>0</v>
      </c>
      <c r="F225" s="25" t="n">
        <v>-0.0170307</v>
      </c>
      <c r="G225" s="25" t="e">
        <f aca="false">C225*$B$9+$B$10</f>
        <v>#VALUE!</v>
      </c>
      <c r="H225" s="24" t="e">
        <f aca="false">G225-F225</f>
        <v>#VALUE!</v>
      </c>
      <c r="J225" s="26" t="n">
        <v>20.0918</v>
      </c>
      <c r="K225" s="24" t="n">
        <v>-0.0170307</v>
      </c>
    </row>
    <row r="226" customFormat="false" ht="14.65" hidden="false" customHeight="false" outlineLevel="0" collapsed="false">
      <c r="A226" s="23" t="n">
        <v>22</v>
      </c>
      <c r="B226" s="24" t="s">
        <v>98</v>
      </c>
      <c r="C226" s="25" t="n">
        <v>30.1094</v>
      </c>
      <c r="D226" s="24" t="n">
        <v>31.5664</v>
      </c>
      <c r="E226" s="24" t="n">
        <v>0</v>
      </c>
      <c r="F226" s="25" t="n">
        <v>-0.0196495</v>
      </c>
      <c r="G226" s="25" t="e">
        <f aca="false">C226*$B$9+$B$10</f>
        <v>#VALUE!</v>
      </c>
      <c r="H226" s="24" t="e">
        <f aca="false">G226-F226</f>
        <v>#VALUE!</v>
      </c>
      <c r="J226" s="26" t="n">
        <v>30.1094</v>
      </c>
      <c r="K226" s="24" t="n">
        <v>-0.0196495</v>
      </c>
    </row>
    <row r="227" customFormat="false" ht="14.65" hidden="false" customHeight="false" outlineLevel="0" collapsed="false">
      <c r="A227" s="23" t="n">
        <v>22</v>
      </c>
      <c r="B227" s="24" t="s">
        <v>98</v>
      </c>
      <c r="C227" s="25" t="n">
        <v>50.0479</v>
      </c>
      <c r="D227" s="24" t="n">
        <v>31.9586</v>
      </c>
      <c r="E227" s="24" t="n">
        <v>0</v>
      </c>
      <c r="F227" s="25" t="n">
        <v>0.0496292</v>
      </c>
      <c r="G227" s="25" t="e">
        <f aca="false">C227*$B$9+$B$10</f>
        <v>#VALUE!</v>
      </c>
      <c r="H227" s="24" t="e">
        <f aca="false">G227-F227</f>
        <v>#VALUE!</v>
      </c>
      <c r="J227" s="26" t="n">
        <v>50.0479</v>
      </c>
      <c r="K227" s="24" t="n">
        <v>0.0496292</v>
      </c>
    </row>
    <row r="228" customFormat="false" ht="14.65" hidden="false" customHeight="false" outlineLevel="0" collapsed="false">
      <c r="A228" s="23" t="n">
        <v>22</v>
      </c>
      <c r="B228" s="24" t="s">
        <v>98</v>
      </c>
      <c r="C228" s="25" t="n">
        <v>74.8942</v>
      </c>
      <c r="D228" s="24" t="n">
        <v>32.1278</v>
      </c>
      <c r="E228" s="24" t="n">
        <v>0</v>
      </c>
      <c r="F228" s="25" t="n">
        <v>0.0837822</v>
      </c>
      <c r="G228" s="25" t="e">
        <f aca="false">C228*$B$9+$B$10</f>
        <v>#VALUE!</v>
      </c>
      <c r="H228" s="24" t="e">
        <f aca="false">G228-F228</f>
        <v>#VALUE!</v>
      </c>
      <c r="J228" s="26" t="n">
        <v>74.8942</v>
      </c>
      <c r="K228" s="24" t="n">
        <v>0.0837822</v>
      </c>
    </row>
    <row r="229" customFormat="false" ht="14.65" hidden="false" customHeight="false" outlineLevel="0" collapsed="false">
      <c r="A229" s="23" t="n">
        <v>22</v>
      </c>
      <c r="B229" s="24" t="s">
        <v>98</v>
      </c>
      <c r="C229" s="25" t="n">
        <v>99.4607</v>
      </c>
      <c r="D229" s="24" t="n">
        <v>32.3198</v>
      </c>
      <c r="E229" s="24" t="n">
        <v>0</v>
      </c>
      <c r="F229" s="25" t="n">
        <v>0.013752</v>
      </c>
      <c r="G229" s="25" t="e">
        <f aca="false">C229*$B$9+$B$10</f>
        <v>#VALUE!</v>
      </c>
      <c r="H229" s="24" t="e">
        <f aca="false">G229-F229</f>
        <v>#VALUE!</v>
      </c>
      <c r="J229" s="26" t="n">
        <v>99.4607</v>
      </c>
      <c r="K229" s="24" t="n">
        <v>0.013752</v>
      </c>
    </row>
    <row r="230" customFormat="false" ht="14.65" hidden="false" customHeight="false" outlineLevel="0" collapsed="false">
      <c r="A230" s="23" t="n">
        <v>22</v>
      </c>
      <c r="B230" s="24" t="s">
        <v>98</v>
      </c>
      <c r="C230" s="25" t="n">
        <v>124.294</v>
      </c>
      <c r="D230" s="24" t="n">
        <v>32.4302</v>
      </c>
      <c r="E230" s="24" t="n">
        <v>0</v>
      </c>
      <c r="F230" s="25" t="n">
        <v>0.00817871</v>
      </c>
      <c r="G230" s="25" t="e">
        <f aca="false">C230*$B$9+$B$10</f>
        <v>#VALUE!</v>
      </c>
      <c r="H230" s="24" t="e">
        <f aca="false">G230-F230</f>
        <v>#VALUE!</v>
      </c>
      <c r="J230" s="26" t="n">
        <v>124.294</v>
      </c>
      <c r="K230" s="24" t="n">
        <v>0.00817871</v>
      </c>
    </row>
    <row r="231" customFormat="false" ht="14.65" hidden="false" customHeight="false" outlineLevel="0" collapsed="false">
      <c r="A231" s="23" t="n">
        <v>22</v>
      </c>
      <c r="B231" s="24" t="s">
        <v>98</v>
      </c>
      <c r="C231" s="25" t="n">
        <v>149.121</v>
      </c>
      <c r="D231" s="24" t="n">
        <v>32.5424</v>
      </c>
      <c r="E231" s="24" t="n">
        <v>0</v>
      </c>
      <c r="F231" s="25" t="n">
        <v>-0.0836296</v>
      </c>
      <c r="G231" s="25" t="e">
        <f aca="false">C231*$B$9+$B$10</f>
        <v>#VALUE!</v>
      </c>
      <c r="H231" s="24" t="e">
        <f aca="false">G231-F231</f>
        <v>#VALUE!</v>
      </c>
      <c r="J231" s="26" t="n">
        <v>149.121</v>
      </c>
      <c r="K231" s="24" t="n">
        <v>-0.0836296</v>
      </c>
    </row>
    <row r="232" customFormat="false" ht="14.65" hidden="false" customHeight="false" outlineLevel="0" collapsed="false">
      <c r="A232" s="23" t="n">
        <v>22</v>
      </c>
      <c r="B232" s="24" t="s">
        <v>98</v>
      </c>
      <c r="C232" s="25" t="n">
        <v>174.033</v>
      </c>
      <c r="D232" s="24" t="n">
        <v>32.6821</v>
      </c>
      <c r="E232" s="24" t="n">
        <v>0</v>
      </c>
      <c r="F232" s="25" t="n">
        <v>-0.0299225</v>
      </c>
      <c r="G232" s="25" t="e">
        <f aca="false">C232*$B$9+$B$10</f>
        <v>#VALUE!</v>
      </c>
      <c r="H232" s="24" t="e">
        <f aca="false">G232-F232</f>
        <v>#VALUE!</v>
      </c>
      <c r="J232" s="26" t="n">
        <v>174.033</v>
      </c>
      <c r="K232" s="24" t="n">
        <v>-0.0299225</v>
      </c>
    </row>
    <row r="233" customFormat="false" ht="14.65" hidden="false" customHeight="false" outlineLevel="0" collapsed="false">
      <c r="A233" s="27" t="n">
        <v>23</v>
      </c>
      <c r="B233" s="24" t="s">
        <v>98</v>
      </c>
      <c r="C233" s="28" t="n">
        <v>-0.579615</v>
      </c>
      <c r="D233" s="29" t="n">
        <v>31.4007</v>
      </c>
      <c r="E233" s="29" t="n">
        <v>0.0138394</v>
      </c>
      <c r="F233" s="28" t="n">
        <v>0.0156841</v>
      </c>
      <c r="G233" s="28" t="e">
        <f aca="false">C233*$B$9+$B$10</f>
        <v>#VALUE!</v>
      </c>
      <c r="H233" s="29" t="e">
        <f aca="false">G233-F233</f>
        <v>#VALUE!</v>
      </c>
      <c r="J233" s="26" t="n">
        <v>-0.579615</v>
      </c>
      <c r="K233" s="24" t="n">
        <v>0.0156841</v>
      </c>
    </row>
    <row r="234" customFormat="false" ht="14.65" hidden="false" customHeight="false" outlineLevel="0" collapsed="false">
      <c r="A234" s="23" t="n">
        <v>23</v>
      </c>
      <c r="B234" s="24" t="s">
        <v>98</v>
      </c>
      <c r="C234" s="25" t="n">
        <v>9.9808</v>
      </c>
      <c r="D234" s="24" t="n">
        <v>31.437</v>
      </c>
      <c r="E234" s="24" t="n">
        <v>0</v>
      </c>
      <c r="F234" s="25" t="n">
        <v>0.0539799</v>
      </c>
      <c r="G234" s="25" t="e">
        <f aca="false">C234*$B$9+$B$10</f>
        <v>#VALUE!</v>
      </c>
      <c r="H234" s="24" t="e">
        <f aca="false">G234-F234</f>
        <v>#VALUE!</v>
      </c>
      <c r="J234" s="26" t="n">
        <v>9.9808</v>
      </c>
      <c r="K234" s="24" t="n">
        <v>0.0539799</v>
      </c>
    </row>
    <row r="235" customFormat="false" ht="14.65" hidden="false" customHeight="false" outlineLevel="0" collapsed="false">
      <c r="A235" s="23" t="n">
        <v>23</v>
      </c>
      <c r="B235" s="24" t="s">
        <v>98</v>
      </c>
      <c r="C235" s="25" t="n">
        <v>20.0902</v>
      </c>
      <c r="D235" s="24" t="n">
        <v>31.6501</v>
      </c>
      <c r="E235" s="24" t="n">
        <v>0</v>
      </c>
      <c r="F235" s="25" t="n">
        <v>-0.0518799</v>
      </c>
      <c r="G235" s="25" t="e">
        <f aca="false">C235*$B$9+$B$10</f>
        <v>#VALUE!</v>
      </c>
      <c r="H235" s="24" t="e">
        <f aca="false">G235-F235</f>
        <v>#VALUE!</v>
      </c>
      <c r="J235" s="26" t="n">
        <v>20.0902</v>
      </c>
      <c r="K235" s="24" t="n">
        <v>-0.0518799</v>
      </c>
    </row>
    <row r="236" customFormat="false" ht="14.65" hidden="false" customHeight="false" outlineLevel="0" collapsed="false">
      <c r="A236" s="23" t="n">
        <v>23</v>
      </c>
      <c r="B236" s="24" t="s">
        <v>98</v>
      </c>
      <c r="C236" s="25" t="n">
        <v>29.9242</v>
      </c>
      <c r="D236" s="24" t="n">
        <v>31.7604</v>
      </c>
      <c r="E236" s="24" t="n">
        <v>0</v>
      </c>
      <c r="F236" s="25" t="n">
        <v>-0.12557</v>
      </c>
      <c r="G236" s="25" t="e">
        <f aca="false">C236*$B$9+$B$10</f>
        <v>#VALUE!</v>
      </c>
      <c r="H236" s="24" t="e">
        <f aca="false">G236-F236</f>
        <v>#VALUE!</v>
      </c>
      <c r="J236" s="26" t="n">
        <v>29.9242</v>
      </c>
      <c r="K236" s="24" t="n">
        <v>-0.12557</v>
      </c>
    </row>
    <row r="237" customFormat="false" ht="14.65" hidden="false" customHeight="false" outlineLevel="0" collapsed="false">
      <c r="A237" s="23" t="n">
        <v>23</v>
      </c>
      <c r="B237" s="24" t="s">
        <v>98</v>
      </c>
      <c r="C237" s="25" t="n">
        <v>49.7696</v>
      </c>
      <c r="D237" s="24" t="n">
        <v>31.9739</v>
      </c>
      <c r="E237" s="24" t="n">
        <v>0</v>
      </c>
      <c r="F237" s="25" t="n">
        <v>-0.0210915</v>
      </c>
      <c r="G237" s="25" t="e">
        <f aca="false">C237*$B$9+$B$10</f>
        <v>#VALUE!</v>
      </c>
      <c r="H237" s="24" t="e">
        <f aca="false">G237-F237</f>
        <v>#VALUE!</v>
      </c>
      <c r="J237" s="26" t="n">
        <v>49.7696</v>
      </c>
      <c r="K237" s="24" t="n">
        <v>-0.0210915</v>
      </c>
    </row>
    <row r="238" customFormat="false" ht="14.65" hidden="false" customHeight="false" outlineLevel="0" collapsed="false">
      <c r="A238" s="23" t="n">
        <v>23</v>
      </c>
      <c r="B238" s="24" t="s">
        <v>98</v>
      </c>
      <c r="C238" s="25" t="n">
        <v>74.707</v>
      </c>
      <c r="D238" s="24" t="n">
        <v>32.0776</v>
      </c>
      <c r="E238" s="24" t="n">
        <v>0</v>
      </c>
      <c r="F238" s="25" t="n">
        <v>0.00561142</v>
      </c>
      <c r="G238" s="25" t="e">
        <f aca="false">C238*$B$9+$B$10</f>
        <v>#VALUE!</v>
      </c>
      <c r="H238" s="24" t="e">
        <f aca="false">G238-F238</f>
        <v>#VALUE!</v>
      </c>
      <c r="J238" s="26" t="n">
        <v>74.707</v>
      </c>
      <c r="K238" s="24" t="n">
        <v>0.00561142</v>
      </c>
    </row>
    <row r="239" customFormat="false" ht="14.65" hidden="false" customHeight="false" outlineLevel="0" collapsed="false">
      <c r="A239" s="27" t="n">
        <v>24</v>
      </c>
      <c r="B239" s="24" t="s">
        <v>98</v>
      </c>
      <c r="C239" s="28" t="n">
        <v>1.54951</v>
      </c>
      <c r="D239" s="29" t="n">
        <v>31.3307</v>
      </c>
      <c r="E239" s="29" t="n">
        <v>0.00219973</v>
      </c>
      <c r="F239" s="28" t="n">
        <v>-0.0173454</v>
      </c>
      <c r="G239" s="28" t="e">
        <f aca="false">C239*$B$9+$B$10</f>
        <v>#VALUE!</v>
      </c>
      <c r="H239" s="29" t="e">
        <f aca="false">G239-F239</f>
        <v>#VALUE!</v>
      </c>
      <c r="J239" s="26" t="n">
        <v>1.54951</v>
      </c>
      <c r="K239" s="24" t="n">
        <v>-0.0173454</v>
      </c>
    </row>
    <row r="240" customFormat="false" ht="14.65" hidden="false" customHeight="false" outlineLevel="0" collapsed="false">
      <c r="A240" s="23" t="n">
        <v>24</v>
      </c>
      <c r="B240" s="24" t="s">
        <v>98</v>
      </c>
      <c r="C240" s="25" t="n">
        <v>9.97599</v>
      </c>
      <c r="D240" s="24" t="n">
        <v>31.3323</v>
      </c>
      <c r="E240" s="24" t="n">
        <v>0</v>
      </c>
      <c r="F240" s="25" t="n">
        <v>-0.0237007</v>
      </c>
      <c r="G240" s="25" t="e">
        <f aca="false">C240*$B$9+$B$10</f>
        <v>#VALUE!</v>
      </c>
      <c r="H240" s="24" t="e">
        <f aca="false">G240-F240</f>
        <v>#VALUE!</v>
      </c>
      <c r="J240" s="26" t="n">
        <v>9.97599</v>
      </c>
      <c r="K240" s="24" t="n">
        <v>-0.0237007</v>
      </c>
    </row>
    <row r="241" customFormat="false" ht="14.65" hidden="false" customHeight="false" outlineLevel="0" collapsed="false">
      <c r="A241" s="23" t="n">
        <v>24</v>
      </c>
      <c r="B241" s="24" t="s">
        <v>98</v>
      </c>
      <c r="C241" s="25" t="n">
        <v>19.9042</v>
      </c>
      <c r="D241" s="24" t="n">
        <v>31.3719</v>
      </c>
      <c r="E241" s="24" t="n">
        <v>0</v>
      </c>
      <c r="F241" s="25" t="n">
        <v>-0.000139236</v>
      </c>
      <c r="G241" s="25" t="e">
        <f aca="false">C241*$B$9+$B$10</f>
        <v>#VALUE!</v>
      </c>
      <c r="H241" s="24" t="e">
        <f aca="false">G241-F241</f>
        <v>#VALUE!</v>
      </c>
      <c r="J241" s="26" t="n">
        <v>19.9042</v>
      </c>
      <c r="K241" s="24" t="n">
        <v>-0.000139236</v>
      </c>
    </row>
    <row r="242" customFormat="false" ht="14.65" hidden="false" customHeight="false" outlineLevel="0" collapsed="false">
      <c r="A242" s="23" t="n">
        <v>24</v>
      </c>
      <c r="B242" s="24" t="s">
        <v>98</v>
      </c>
      <c r="C242" s="25" t="n">
        <v>30.0137</v>
      </c>
      <c r="D242" s="24" t="n">
        <v>31.458</v>
      </c>
      <c r="E242" s="24" t="n">
        <v>0</v>
      </c>
      <c r="F242" s="25" t="n">
        <v>-0.0320206</v>
      </c>
      <c r="G242" s="25" t="e">
        <f aca="false">C242*$B$9+$B$10</f>
        <v>#VALUE!</v>
      </c>
      <c r="H242" s="24" t="e">
        <f aca="false">G242-F242</f>
        <v>#VALUE!</v>
      </c>
      <c r="J242" s="26" t="n">
        <v>30.0137</v>
      </c>
      <c r="K242" s="24" t="n">
        <v>-0.0320206</v>
      </c>
    </row>
    <row r="243" customFormat="false" ht="14.65" hidden="false" customHeight="false" outlineLevel="0" collapsed="false">
      <c r="A243" s="23" t="n">
        <v>24</v>
      </c>
      <c r="B243" s="24" t="s">
        <v>98</v>
      </c>
      <c r="C243" s="25" t="n">
        <v>49.8642</v>
      </c>
      <c r="D243" s="24" t="n">
        <v>31.7169</v>
      </c>
      <c r="E243" s="24" t="n">
        <v>0</v>
      </c>
      <c r="F243" s="25" t="n">
        <v>-0.10605</v>
      </c>
      <c r="G243" s="25" t="e">
        <f aca="false">C243*$B$9+$B$10</f>
        <v>#VALUE!</v>
      </c>
      <c r="H243" s="24" t="e">
        <f aca="false">G243-F243</f>
        <v>#VALUE!</v>
      </c>
      <c r="J243" s="26" t="n">
        <v>49.8642</v>
      </c>
      <c r="K243" s="24" t="n">
        <v>-0.10605</v>
      </c>
    </row>
    <row r="244" customFormat="false" ht="14.65" hidden="false" customHeight="false" outlineLevel="0" collapsed="false">
      <c r="A244" s="23" t="n">
        <v>24</v>
      </c>
      <c r="B244" s="24" t="s">
        <v>98</v>
      </c>
      <c r="C244" s="25" t="n">
        <v>74.8953</v>
      </c>
      <c r="D244" s="24" t="n">
        <v>31.9381</v>
      </c>
      <c r="E244" s="24" t="n">
        <v>0</v>
      </c>
      <c r="F244" s="25" t="n">
        <v>0.0441017</v>
      </c>
      <c r="G244" s="25" t="e">
        <f aca="false">C244*$B$9+$B$10</f>
        <v>#VALUE!</v>
      </c>
      <c r="H244" s="24" t="e">
        <f aca="false">G244-F244</f>
        <v>#VALUE!</v>
      </c>
      <c r="J244" s="26" t="n">
        <v>74.8953</v>
      </c>
      <c r="K244" s="24" t="n">
        <v>0.0441017</v>
      </c>
    </row>
    <row r="245" customFormat="false" ht="14.65" hidden="false" customHeight="false" outlineLevel="0" collapsed="false">
      <c r="A245" s="23" t="n">
        <v>24</v>
      </c>
      <c r="B245" s="24" t="s">
        <v>98</v>
      </c>
      <c r="C245" s="25" t="n">
        <v>99.5563</v>
      </c>
      <c r="D245" s="24" t="n">
        <v>32.1982</v>
      </c>
      <c r="E245" s="24" t="n">
        <v>0</v>
      </c>
      <c r="F245" s="25" t="n">
        <v>0.0032196</v>
      </c>
      <c r="G245" s="25" t="e">
        <f aca="false">C245*$B$9+$B$10</f>
        <v>#VALUE!</v>
      </c>
      <c r="H245" s="24" t="e">
        <f aca="false">G245-F245</f>
        <v>#VALUE!</v>
      </c>
      <c r="J245" s="26" t="n">
        <v>99.5563</v>
      </c>
      <c r="K245" s="24" t="n">
        <v>0.0032196</v>
      </c>
    </row>
    <row r="246" customFormat="false" ht="14.65" hidden="false" customHeight="false" outlineLevel="0" collapsed="false">
      <c r="A246" s="23" t="n">
        <v>24</v>
      </c>
      <c r="B246" s="24" t="s">
        <v>98</v>
      </c>
      <c r="C246" s="25" t="n">
        <v>124.299</v>
      </c>
      <c r="D246" s="24" t="n">
        <v>32.4621</v>
      </c>
      <c r="E246" s="24" t="n">
        <v>0</v>
      </c>
      <c r="F246" s="25" t="n">
        <v>0.00807953</v>
      </c>
      <c r="G246" s="25" t="e">
        <f aca="false">C246*$B$9+$B$10</f>
        <v>#VALUE!</v>
      </c>
      <c r="H246" s="24" t="e">
        <f aca="false">G246-F246</f>
        <v>#VALUE!</v>
      </c>
      <c r="J246" s="26" t="n">
        <v>124.299</v>
      </c>
      <c r="K246" s="24" t="n">
        <v>0.00807953</v>
      </c>
    </row>
    <row r="247" customFormat="false" ht="14.65" hidden="false" customHeight="false" outlineLevel="0" collapsed="false">
      <c r="A247" s="27" t="n">
        <v>25</v>
      </c>
      <c r="B247" s="24" t="s">
        <v>98</v>
      </c>
      <c r="C247" s="28" t="n">
        <v>0.672653</v>
      </c>
      <c r="D247" s="29" t="n">
        <v>31.485</v>
      </c>
      <c r="E247" s="29" t="n">
        <v>0.0166766</v>
      </c>
      <c r="F247" s="28" t="n">
        <v>-0.0579529</v>
      </c>
      <c r="G247" s="28" t="e">
        <f aca="false">C247*$B$9+$B$10</f>
        <v>#VALUE!</v>
      </c>
      <c r="H247" s="29" t="e">
        <f aca="false">G247-F247</f>
        <v>#VALUE!</v>
      </c>
      <c r="J247" s="26" t="n">
        <v>0.672653</v>
      </c>
      <c r="K247" s="24" t="n">
        <v>-0.0579529</v>
      </c>
    </row>
    <row r="248" customFormat="false" ht="14.65" hidden="false" customHeight="false" outlineLevel="0" collapsed="false">
      <c r="A248" s="23" t="n">
        <v>25</v>
      </c>
      <c r="B248" s="24" t="s">
        <v>98</v>
      </c>
      <c r="C248" s="25" t="n">
        <v>10.2918</v>
      </c>
      <c r="D248" s="24" t="n">
        <v>31.6882</v>
      </c>
      <c r="E248" s="24" t="n">
        <v>0</v>
      </c>
      <c r="F248" s="25" t="n">
        <v>0.0201912</v>
      </c>
      <c r="G248" s="25" t="e">
        <f aca="false">C248*$B$9+$B$10</f>
        <v>#VALUE!</v>
      </c>
      <c r="H248" s="24" t="e">
        <f aca="false">G248-F248</f>
        <v>#VALUE!</v>
      </c>
      <c r="J248" s="26" t="n">
        <v>10.2918</v>
      </c>
      <c r="K248" s="24" t="n">
        <v>0.0201912</v>
      </c>
    </row>
    <row r="249" customFormat="false" ht="14.65" hidden="false" customHeight="false" outlineLevel="0" collapsed="false">
      <c r="A249" s="23" t="n">
        <v>25</v>
      </c>
      <c r="B249" s="24" t="s">
        <v>98</v>
      </c>
      <c r="C249" s="25" t="n">
        <v>20.0343</v>
      </c>
      <c r="D249" s="24" t="n">
        <v>31.9065</v>
      </c>
      <c r="E249" s="24" t="n">
        <v>0</v>
      </c>
      <c r="F249" s="25" t="n">
        <v>0.0935001</v>
      </c>
      <c r="G249" s="25" t="e">
        <f aca="false">C249*$B$9+$B$10</f>
        <v>#VALUE!</v>
      </c>
      <c r="H249" s="24" t="e">
        <f aca="false">G249-F249</f>
        <v>#VALUE!</v>
      </c>
      <c r="J249" s="26" t="n">
        <v>20.0343</v>
      </c>
      <c r="K249" s="24" t="n">
        <v>0.0935001</v>
      </c>
    </row>
    <row r="250" customFormat="false" ht="14.65" hidden="false" customHeight="false" outlineLevel="0" collapsed="false">
      <c r="A250" s="23" t="n">
        <v>25</v>
      </c>
      <c r="B250" s="24" t="s">
        <v>98</v>
      </c>
      <c r="C250" s="25" t="n">
        <v>29.8664</v>
      </c>
      <c r="D250" s="24" t="n">
        <v>32.0041</v>
      </c>
      <c r="E250" s="24" t="n">
        <v>0</v>
      </c>
      <c r="F250" s="25" t="n">
        <v>0.0710888</v>
      </c>
      <c r="G250" s="25" t="e">
        <f aca="false">C250*$B$9+$B$10</f>
        <v>#VALUE!</v>
      </c>
      <c r="H250" s="24" t="e">
        <f aca="false">G250-F250</f>
        <v>#VALUE!</v>
      </c>
      <c r="J250" s="26" t="n">
        <v>29.8664</v>
      </c>
      <c r="K250" s="24" t="n">
        <v>0.0710888</v>
      </c>
    </row>
    <row r="251" customFormat="false" ht="14.65" hidden="false" customHeight="false" outlineLevel="0" collapsed="false">
      <c r="A251" s="23" t="n">
        <v>25</v>
      </c>
      <c r="B251" s="24" t="s">
        <v>98</v>
      </c>
      <c r="C251" s="25" t="n">
        <v>49.8013</v>
      </c>
      <c r="D251" s="24" t="n">
        <v>32.0274</v>
      </c>
      <c r="E251" s="24" t="n">
        <v>0</v>
      </c>
      <c r="F251" s="25" t="n">
        <v>0.00939941</v>
      </c>
      <c r="G251" s="25" t="e">
        <f aca="false">C251*$B$9+$B$10</f>
        <v>#VALUE!</v>
      </c>
      <c r="H251" s="24" t="e">
        <f aca="false">G251-F251</f>
        <v>#VALUE!</v>
      </c>
      <c r="J251" s="26" t="n">
        <v>49.8013</v>
      </c>
      <c r="K251" s="24" t="n">
        <v>0.00939941</v>
      </c>
    </row>
    <row r="252" customFormat="false" ht="14.65" hidden="false" customHeight="false" outlineLevel="0" collapsed="false">
      <c r="A252" s="23" t="n">
        <v>25</v>
      </c>
      <c r="B252" s="24" t="s">
        <v>98</v>
      </c>
      <c r="C252" s="25" t="n">
        <v>74.8295</v>
      </c>
      <c r="D252" s="24" t="n">
        <v>32.1468</v>
      </c>
      <c r="E252" s="24" t="n">
        <v>0</v>
      </c>
      <c r="F252" s="25" t="n">
        <v>0.0447884</v>
      </c>
      <c r="G252" s="25" t="e">
        <f aca="false">C252*$B$9+$B$10</f>
        <v>#VALUE!</v>
      </c>
      <c r="H252" s="24" t="e">
        <f aca="false">G252-F252</f>
        <v>#VALUE!</v>
      </c>
      <c r="J252" s="26" t="n">
        <v>74.8295</v>
      </c>
      <c r="K252" s="24" t="n">
        <v>0.0447884</v>
      </c>
    </row>
    <row r="253" customFormat="false" ht="14.65" hidden="false" customHeight="false" outlineLevel="0" collapsed="false">
      <c r="A253" s="23" t="n">
        <v>25</v>
      </c>
      <c r="B253" s="24" t="s">
        <v>98</v>
      </c>
      <c r="C253" s="25" t="n">
        <v>99.5781</v>
      </c>
      <c r="D253" s="24" t="n">
        <v>32.3391</v>
      </c>
      <c r="E253" s="24" t="n">
        <v>0</v>
      </c>
      <c r="F253" s="25" t="n">
        <v>0.0201492</v>
      </c>
      <c r="G253" s="25" t="e">
        <f aca="false">C253*$B$9+$B$10</f>
        <v>#VALUE!</v>
      </c>
      <c r="H253" s="24" t="e">
        <f aca="false">G253-F253</f>
        <v>#VALUE!</v>
      </c>
      <c r="J253" s="26" t="n">
        <v>99.5781</v>
      </c>
      <c r="K253" s="24" t="n">
        <v>0.0201492</v>
      </c>
    </row>
    <row r="254" customFormat="false" ht="14.65" hidden="false" customHeight="false" outlineLevel="0" collapsed="false">
      <c r="A254" s="23" t="n">
        <v>25</v>
      </c>
      <c r="B254" s="24" t="s">
        <v>98</v>
      </c>
      <c r="C254" s="25" t="n">
        <v>124.318</v>
      </c>
      <c r="D254" s="24" t="n">
        <v>32.591</v>
      </c>
      <c r="E254" s="24" t="n">
        <v>0</v>
      </c>
      <c r="F254" s="25" t="n">
        <v>0.0400505</v>
      </c>
      <c r="G254" s="25" t="e">
        <f aca="false">C254*$B$9+$B$10</f>
        <v>#VALUE!</v>
      </c>
      <c r="H254" s="24" t="e">
        <f aca="false">G254-F254</f>
        <v>#VALUE!</v>
      </c>
      <c r="J254" s="26" t="n">
        <v>124.318</v>
      </c>
      <c r="K254" s="24" t="n">
        <v>0.0400505</v>
      </c>
    </row>
    <row r="255" customFormat="false" ht="14.65" hidden="false" customHeight="false" outlineLevel="0" collapsed="false">
      <c r="A255" s="23" t="n">
        <v>25</v>
      </c>
      <c r="B255" s="24" t="s">
        <v>98</v>
      </c>
      <c r="C255" s="25" t="n">
        <v>149.506</v>
      </c>
      <c r="D255" s="24" t="n">
        <v>32.8027</v>
      </c>
      <c r="E255" s="24" t="n">
        <v>0</v>
      </c>
      <c r="F255" s="25" t="n">
        <v>0.0057106</v>
      </c>
      <c r="G255" s="25" t="e">
        <f aca="false">C255*$B$9+$B$10</f>
        <v>#VALUE!</v>
      </c>
      <c r="H255" s="24" t="e">
        <f aca="false">G255-F255</f>
        <v>#VALUE!</v>
      </c>
      <c r="J255" s="26" t="n">
        <v>149.506</v>
      </c>
      <c r="K255" s="24" t="n">
        <v>0.0057106</v>
      </c>
    </row>
    <row r="256" customFormat="false" ht="14.65" hidden="false" customHeight="false" outlineLevel="0" collapsed="false">
      <c r="A256" s="23" t="n">
        <v>25</v>
      </c>
      <c r="B256" s="24" t="s">
        <v>98</v>
      </c>
      <c r="C256" s="25" t="n">
        <v>174.049</v>
      </c>
      <c r="D256" s="24" t="n">
        <v>32.8892</v>
      </c>
      <c r="E256" s="24" t="n">
        <v>0</v>
      </c>
      <c r="F256" s="25" t="n">
        <v>-0.000778198</v>
      </c>
      <c r="G256" s="25" t="e">
        <f aca="false">C256*$B$9+$B$10</f>
        <v>#VALUE!</v>
      </c>
      <c r="H256" s="24" t="e">
        <f aca="false">G256-F256</f>
        <v>#VALUE!</v>
      </c>
      <c r="J256" s="26" t="n">
        <v>174.049</v>
      </c>
      <c r="K256" s="24" t="n">
        <v>-0.000778198</v>
      </c>
    </row>
    <row r="257" customFormat="false" ht="14.65" hidden="false" customHeight="false" outlineLevel="0" collapsed="false">
      <c r="A257" s="23" t="n">
        <v>25</v>
      </c>
      <c r="B257" s="24" t="s">
        <v>98</v>
      </c>
      <c r="C257" s="25" t="n">
        <v>198.952</v>
      </c>
      <c r="D257" s="24" t="n">
        <v>32.9552</v>
      </c>
      <c r="E257" s="24" t="n">
        <v>0</v>
      </c>
      <c r="F257" s="25" t="n">
        <v>0.0192184</v>
      </c>
      <c r="G257" s="25" t="e">
        <f aca="false">C257*$B$9+$B$10</f>
        <v>#VALUE!</v>
      </c>
      <c r="H257" s="24" t="e">
        <f aca="false">G257-F257</f>
        <v>#VALUE!</v>
      </c>
      <c r="J257" s="26" t="n">
        <v>198.952</v>
      </c>
      <c r="K257" s="24" t="n">
        <v>0.0192184</v>
      </c>
    </row>
    <row r="258" customFormat="false" ht="14.65" hidden="false" customHeight="false" outlineLevel="0" collapsed="false">
      <c r="A258" s="23" t="n">
        <v>25</v>
      </c>
      <c r="B258" s="24" t="s">
        <v>98</v>
      </c>
      <c r="C258" s="25" t="n">
        <v>251.019</v>
      </c>
      <c r="D258" s="24" t="n">
        <v>32.9638</v>
      </c>
      <c r="E258" s="24" t="n">
        <v>0.0172094</v>
      </c>
      <c r="F258" s="25" t="n">
        <v>-0.0191917</v>
      </c>
      <c r="G258" s="25" t="e">
        <f aca="false">C258*$B$9+$B$10</f>
        <v>#VALUE!</v>
      </c>
      <c r="H258" s="24" t="e">
        <f aca="false">G258-F258</f>
        <v>#VALUE!</v>
      </c>
      <c r="J258" s="26" t="n">
        <v>251.019</v>
      </c>
      <c r="K258" s="24" t="n">
        <v>-0.0191917</v>
      </c>
    </row>
    <row r="259" customFormat="false" ht="14.65" hidden="false" customHeight="false" outlineLevel="0" collapsed="false">
      <c r="A259" s="23" t="n">
        <v>25</v>
      </c>
      <c r="B259" s="24" t="s">
        <v>98</v>
      </c>
      <c r="C259" s="25" t="n">
        <v>303.162</v>
      </c>
      <c r="D259" s="24" t="n">
        <v>33.0441</v>
      </c>
      <c r="E259" s="24" t="n">
        <v>0</v>
      </c>
      <c r="F259" s="25" t="n">
        <v>-0.00693893</v>
      </c>
      <c r="G259" s="25" t="e">
        <f aca="false">C259*$B$9+$B$10</f>
        <v>#VALUE!</v>
      </c>
      <c r="H259" s="24" t="e">
        <f aca="false">G259-F259</f>
        <v>#VALUE!</v>
      </c>
      <c r="J259" s="26" t="n">
        <v>303.162</v>
      </c>
      <c r="K259" s="24" t="n">
        <v>-0.00693893</v>
      </c>
    </row>
    <row r="260" customFormat="false" ht="14.65" hidden="false" customHeight="false" outlineLevel="0" collapsed="false">
      <c r="A260" s="27" t="n">
        <v>26</v>
      </c>
      <c r="B260" s="24" t="s">
        <v>98</v>
      </c>
      <c r="C260" s="28" t="n">
        <v>0.435567</v>
      </c>
      <c r="D260" s="29" t="n">
        <v>31.8151</v>
      </c>
      <c r="E260" s="29" t="n">
        <v>0.0308753</v>
      </c>
      <c r="F260" s="28" t="n">
        <v>0.084137</v>
      </c>
      <c r="G260" s="28" t="e">
        <f aca="false">C260*$B$9+$B$10</f>
        <v>#VALUE!</v>
      </c>
      <c r="H260" s="29" t="e">
        <f aca="false">G260-F260</f>
        <v>#VALUE!</v>
      </c>
      <c r="J260" s="26" t="n">
        <v>0.435567</v>
      </c>
      <c r="K260" s="24" t="n">
        <v>0.084137</v>
      </c>
    </row>
    <row r="261" customFormat="false" ht="14.65" hidden="false" customHeight="false" outlineLevel="0" collapsed="false">
      <c r="A261" s="23" t="n">
        <v>26</v>
      </c>
      <c r="B261" s="24" t="s">
        <v>98</v>
      </c>
      <c r="C261" s="25" t="n">
        <v>10.0645</v>
      </c>
      <c r="D261" s="24" t="n">
        <v>32.0845</v>
      </c>
      <c r="E261" s="24" t="n">
        <v>0</v>
      </c>
      <c r="F261" s="25" t="n">
        <v>0.276468</v>
      </c>
      <c r="G261" s="25" t="e">
        <f aca="false">C261*$B$9+$B$10</f>
        <v>#VALUE!</v>
      </c>
      <c r="H261" s="24" t="e">
        <f aca="false">G261-F261</f>
        <v>#VALUE!</v>
      </c>
      <c r="J261" s="26" t="n">
        <v>10.0645</v>
      </c>
      <c r="K261" s="24" t="n">
        <v>0.276468</v>
      </c>
    </row>
    <row r="262" customFormat="false" ht="14.65" hidden="false" customHeight="false" outlineLevel="0" collapsed="false">
      <c r="A262" s="23" t="n">
        <v>26</v>
      </c>
      <c r="B262" s="24" t="s">
        <v>98</v>
      </c>
      <c r="C262" s="25" t="n">
        <v>19.8957</v>
      </c>
      <c r="D262" s="24" t="n">
        <v>32.1165</v>
      </c>
      <c r="E262" s="24" t="n">
        <v>0</v>
      </c>
      <c r="F262" s="25" t="n">
        <v>0.131508</v>
      </c>
      <c r="G262" s="25" t="e">
        <f aca="false">C262*$B$9+$B$10</f>
        <v>#VALUE!</v>
      </c>
      <c r="H262" s="24" t="e">
        <f aca="false">G262-F262</f>
        <v>#VALUE!</v>
      </c>
      <c r="J262" s="26" t="n">
        <v>19.8957</v>
      </c>
      <c r="K262" s="24" t="n">
        <v>0.131508</v>
      </c>
    </row>
    <row r="263" customFormat="false" ht="14.65" hidden="false" customHeight="false" outlineLevel="0" collapsed="false">
      <c r="A263" s="23" t="n">
        <v>26</v>
      </c>
      <c r="B263" s="24" t="s">
        <v>98</v>
      </c>
      <c r="C263" s="25" t="n">
        <v>29.9077</v>
      </c>
      <c r="D263" s="24" t="n">
        <v>32.2444</v>
      </c>
      <c r="E263" s="24" t="n">
        <v>0</v>
      </c>
      <c r="F263" s="25" t="n">
        <v>0.115379</v>
      </c>
      <c r="G263" s="25" t="e">
        <f aca="false">C263*$B$9+$B$10</f>
        <v>#VALUE!</v>
      </c>
      <c r="H263" s="24" t="e">
        <f aca="false">G263-F263</f>
        <v>#VALUE!</v>
      </c>
      <c r="J263" s="26" t="n">
        <v>29.9077</v>
      </c>
      <c r="K263" s="24" t="n">
        <v>0.115379</v>
      </c>
    </row>
    <row r="264" customFormat="false" ht="14.65" hidden="false" customHeight="false" outlineLevel="0" collapsed="false">
      <c r="A264" s="23" t="n">
        <v>26</v>
      </c>
      <c r="B264" s="24" t="s">
        <v>98</v>
      </c>
      <c r="C264" s="25" t="n">
        <v>49.9287</v>
      </c>
      <c r="D264" s="24" t="n">
        <v>32.2986</v>
      </c>
      <c r="E264" s="24" t="n">
        <v>0</v>
      </c>
      <c r="F264" s="25" t="n">
        <v>0.0265999</v>
      </c>
      <c r="G264" s="25" t="e">
        <f aca="false">C264*$B$9+$B$10</f>
        <v>#VALUE!</v>
      </c>
      <c r="H264" s="24" t="e">
        <f aca="false">G264-F264</f>
        <v>#VALUE!</v>
      </c>
      <c r="J264" s="26" t="n">
        <v>49.9287</v>
      </c>
      <c r="K264" s="24" t="n">
        <v>0.0265999</v>
      </c>
    </row>
    <row r="265" customFormat="false" ht="14.65" hidden="false" customHeight="false" outlineLevel="0" collapsed="false">
      <c r="A265" s="23" t="n">
        <v>26</v>
      </c>
      <c r="B265" s="24" t="s">
        <v>98</v>
      </c>
      <c r="C265" s="25" t="n">
        <v>74.5825</v>
      </c>
      <c r="D265" s="24" t="n">
        <v>32.886</v>
      </c>
      <c r="E265" s="24" t="n">
        <v>0</v>
      </c>
      <c r="F265" s="25" t="n">
        <v>-0.0889893</v>
      </c>
      <c r="G265" s="25" t="e">
        <f aca="false">C265*$B$9+$B$10</f>
        <v>#VALUE!</v>
      </c>
      <c r="H265" s="24" t="e">
        <f aca="false">G265-F265</f>
        <v>#VALUE!</v>
      </c>
      <c r="J265" s="26" t="n">
        <v>74.5825</v>
      </c>
      <c r="K265" s="24" t="n">
        <v>-0.0889893</v>
      </c>
    </row>
    <row r="266" customFormat="false" ht="14.65" hidden="false" customHeight="false" outlineLevel="0" collapsed="false">
      <c r="A266" s="23" t="n">
        <v>26</v>
      </c>
      <c r="B266" s="24" t="s">
        <v>98</v>
      </c>
      <c r="C266" s="25" t="n">
        <v>99.4878</v>
      </c>
      <c r="D266" s="24" t="n">
        <v>33.5525</v>
      </c>
      <c r="E266" s="24" t="n">
        <v>0</v>
      </c>
      <c r="F266" s="25" t="n">
        <v>-0.00151062</v>
      </c>
      <c r="G266" s="25" t="e">
        <f aca="false">C266*$B$9+$B$10</f>
        <v>#VALUE!</v>
      </c>
      <c r="H266" s="24" t="e">
        <f aca="false">G266-F266</f>
        <v>#VALUE!</v>
      </c>
      <c r="J266" s="26" t="n">
        <v>99.4878</v>
      </c>
      <c r="K266" s="24" t="n">
        <v>-0.00151062</v>
      </c>
    </row>
    <row r="267" customFormat="false" ht="14.65" hidden="false" customHeight="false" outlineLevel="0" collapsed="false">
      <c r="A267" s="27" t="n">
        <v>27</v>
      </c>
      <c r="B267" s="24" t="s">
        <v>98</v>
      </c>
      <c r="C267" s="28" t="n">
        <v>0.646189</v>
      </c>
      <c r="D267" s="29" t="n">
        <v>32.0892</v>
      </c>
      <c r="E267" s="29" t="n">
        <v>0.0148201</v>
      </c>
      <c r="F267" s="28" t="n">
        <v>0.094244</v>
      </c>
      <c r="G267" s="28" t="e">
        <f aca="false">C267*$B$9+$B$10</f>
        <v>#VALUE!</v>
      </c>
      <c r="H267" s="29" t="e">
        <f aca="false">G267-F267</f>
        <v>#VALUE!</v>
      </c>
      <c r="J267" s="26" t="n">
        <v>0.646189</v>
      </c>
      <c r="K267" s="24" t="n">
        <v>0.094244</v>
      </c>
    </row>
    <row r="268" customFormat="false" ht="14.65" hidden="false" customHeight="false" outlineLevel="0" collapsed="false">
      <c r="A268" s="23" t="n">
        <v>27</v>
      </c>
      <c r="B268" s="24" t="s">
        <v>98</v>
      </c>
      <c r="C268" s="25" t="n">
        <v>10.3353</v>
      </c>
      <c r="D268" s="24" t="n">
        <v>32.1025</v>
      </c>
      <c r="E268" s="24" t="n">
        <v>0</v>
      </c>
      <c r="F268" s="25" t="n">
        <v>0.0624809</v>
      </c>
      <c r="G268" s="25" t="e">
        <f aca="false">C268*$B$9+$B$10</f>
        <v>#VALUE!</v>
      </c>
      <c r="H268" s="24" t="e">
        <f aca="false">G268-F268</f>
        <v>#VALUE!</v>
      </c>
      <c r="J268" s="26" t="n">
        <v>10.3353</v>
      </c>
      <c r="K268" s="24" t="n">
        <v>0.0624809</v>
      </c>
    </row>
    <row r="269" customFormat="false" ht="14.65" hidden="false" customHeight="false" outlineLevel="0" collapsed="false">
      <c r="A269" s="23" t="n">
        <v>27</v>
      </c>
      <c r="B269" s="24" t="s">
        <v>98</v>
      </c>
      <c r="C269" s="25" t="n">
        <v>19.8946</v>
      </c>
      <c r="D269" s="24" t="n">
        <v>32.0742</v>
      </c>
      <c r="E269" s="24" t="n">
        <v>0</v>
      </c>
      <c r="F269" s="25" t="n">
        <v>0.0122108</v>
      </c>
      <c r="G269" s="25" t="e">
        <f aca="false">C269*$B$9+$B$10</f>
        <v>#VALUE!</v>
      </c>
      <c r="H269" s="24" t="e">
        <f aca="false">G269-F269</f>
        <v>#VALUE!</v>
      </c>
      <c r="J269" s="26" t="n">
        <v>19.8946</v>
      </c>
      <c r="K269" s="24" t="n">
        <v>0.0122108</v>
      </c>
    </row>
    <row r="270" customFormat="false" ht="14.65" hidden="false" customHeight="false" outlineLevel="0" collapsed="false">
      <c r="A270" s="23" t="n">
        <v>27</v>
      </c>
      <c r="B270" s="24" t="s">
        <v>98</v>
      </c>
      <c r="C270" s="25" t="n">
        <v>29.9088</v>
      </c>
      <c r="D270" s="24" t="n">
        <v>32.0786</v>
      </c>
      <c r="E270" s="24" t="n">
        <v>0</v>
      </c>
      <c r="F270" s="25" t="n">
        <v>-0.0133896</v>
      </c>
      <c r="G270" s="25" t="e">
        <f aca="false">C270*$B$9+$B$10</f>
        <v>#VALUE!</v>
      </c>
      <c r="H270" s="24" t="e">
        <f aca="false">G270-F270</f>
        <v>#VALUE!</v>
      </c>
      <c r="J270" s="26" t="n">
        <v>29.9088</v>
      </c>
      <c r="K270" s="24" t="n">
        <v>-0.0133896</v>
      </c>
    </row>
    <row r="271" customFormat="false" ht="14.65" hidden="false" customHeight="false" outlineLevel="0" collapsed="false">
      <c r="A271" s="23" t="n">
        <v>27</v>
      </c>
      <c r="B271" s="24" t="s">
        <v>98</v>
      </c>
      <c r="C271" s="25" t="n">
        <v>49.8425</v>
      </c>
      <c r="D271" s="24" t="n">
        <v>32.1398</v>
      </c>
      <c r="E271" s="24" t="n">
        <v>0</v>
      </c>
      <c r="F271" s="25" t="n">
        <v>-0.11417</v>
      </c>
      <c r="G271" s="25" t="e">
        <f aca="false">C271*$B$9+$B$10</f>
        <v>#VALUE!</v>
      </c>
      <c r="H271" s="24" t="e">
        <f aca="false">G271-F271</f>
        <v>#VALUE!</v>
      </c>
      <c r="J271" s="26" t="n">
        <v>49.8425</v>
      </c>
      <c r="K271" s="24" t="n">
        <v>-0.11417</v>
      </c>
    </row>
    <row r="272" customFormat="false" ht="14.65" hidden="false" customHeight="false" outlineLevel="0" collapsed="false">
      <c r="A272" s="23" t="n">
        <v>27</v>
      </c>
      <c r="B272" s="24" t="s">
        <v>98</v>
      </c>
      <c r="C272" s="25" t="n">
        <v>74.5927</v>
      </c>
      <c r="D272" s="24" t="n">
        <v>32.3627</v>
      </c>
      <c r="E272" s="24" t="n">
        <v>0</v>
      </c>
      <c r="F272" s="25" t="n">
        <v>-0.25531</v>
      </c>
      <c r="G272" s="25" t="e">
        <f aca="false">C272*$B$9+$B$10</f>
        <v>#VALUE!</v>
      </c>
      <c r="H272" s="24" t="e">
        <f aca="false">G272-F272</f>
        <v>#VALUE!</v>
      </c>
      <c r="J272" s="26" t="n">
        <v>74.5927</v>
      </c>
      <c r="K272" s="24" t="n">
        <v>-0.25531</v>
      </c>
    </row>
    <row r="273" customFormat="false" ht="14.65" hidden="false" customHeight="false" outlineLevel="0" collapsed="false">
      <c r="A273" s="23" t="n">
        <v>27</v>
      </c>
      <c r="B273" s="24" t="s">
        <v>98</v>
      </c>
      <c r="C273" s="25" t="n">
        <v>99.4235</v>
      </c>
      <c r="D273" s="24" t="n">
        <v>32.8674</v>
      </c>
      <c r="E273" s="24" t="n">
        <v>0</v>
      </c>
      <c r="F273" s="25" t="n">
        <v>-0.258648</v>
      </c>
      <c r="G273" s="25" t="e">
        <f aca="false">C273*$B$9+$B$10</f>
        <v>#VALUE!</v>
      </c>
      <c r="H273" s="24" t="e">
        <f aca="false">G273-F273</f>
        <v>#VALUE!</v>
      </c>
      <c r="J273" s="26" t="n">
        <v>99.4235</v>
      </c>
      <c r="K273" s="24" t="n">
        <v>-0.258648</v>
      </c>
    </row>
    <row r="274" customFormat="false" ht="14.65" hidden="false" customHeight="false" outlineLevel="0" collapsed="false">
      <c r="A274" s="23" t="n">
        <v>27</v>
      </c>
      <c r="B274" s="24" t="s">
        <v>98</v>
      </c>
      <c r="C274" s="25" t="n">
        <v>124.329</v>
      </c>
      <c r="D274" s="24" t="n">
        <v>33.3346</v>
      </c>
      <c r="E274" s="24" t="n">
        <v>0</v>
      </c>
      <c r="F274" s="25" t="n">
        <v>-0.12941</v>
      </c>
      <c r="G274" s="25" t="e">
        <f aca="false">C274*$B$9+$B$10</f>
        <v>#VALUE!</v>
      </c>
      <c r="H274" s="24" t="e">
        <f aca="false">G274-F274</f>
        <v>#VALUE!</v>
      </c>
      <c r="J274" s="26" t="n">
        <v>124.329</v>
      </c>
      <c r="K274" s="24" t="n">
        <v>-0.12941</v>
      </c>
    </row>
    <row r="275" customFormat="false" ht="14.65" hidden="false" customHeight="false" outlineLevel="0" collapsed="false">
      <c r="A275" s="23" t="n">
        <v>27</v>
      </c>
      <c r="B275" s="24" t="s">
        <v>98</v>
      </c>
      <c r="C275" s="25" t="n">
        <v>149.044</v>
      </c>
      <c r="D275" s="24" t="n">
        <v>33.5439</v>
      </c>
      <c r="E275" s="24" t="n">
        <v>0</v>
      </c>
      <c r="F275" s="25" t="n">
        <v>-0.121132</v>
      </c>
      <c r="G275" s="25" t="e">
        <f aca="false">C275*$B$9+$B$10</f>
        <v>#VALUE!</v>
      </c>
      <c r="H275" s="24" t="e">
        <f aca="false">G275-F275</f>
        <v>#VALUE!</v>
      </c>
      <c r="J275" s="26" t="n">
        <v>149.044</v>
      </c>
      <c r="K275" s="24" t="n">
        <v>-0.121132</v>
      </c>
    </row>
    <row r="276" customFormat="false" ht="14.65" hidden="false" customHeight="false" outlineLevel="0" collapsed="false">
      <c r="A276" s="23" t="n">
        <v>27</v>
      </c>
      <c r="B276" s="24" t="s">
        <v>98</v>
      </c>
      <c r="C276" s="25" t="n">
        <v>251.018</v>
      </c>
      <c r="D276" s="24" t="n">
        <v>33.8713</v>
      </c>
      <c r="E276" s="24" t="n">
        <v>0.0101827</v>
      </c>
      <c r="F276" s="25" t="n">
        <v>-0.032692</v>
      </c>
      <c r="G276" s="25" t="e">
        <f aca="false">C276*$B$9+$B$10</f>
        <v>#VALUE!</v>
      </c>
      <c r="H276" s="24" t="e">
        <f aca="false">G276-F276</f>
        <v>#VALUE!</v>
      </c>
      <c r="J276" s="26" t="n">
        <v>251.018</v>
      </c>
      <c r="K276" s="24" t="n">
        <v>-0.032692</v>
      </c>
    </row>
    <row r="277" customFormat="false" ht="14.65" hidden="false" customHeight="false" outlineLevel="0" collapsed="false">
      <c r="A277" s="23" t="n">
        <v>27</v>
      </c>
      <c r="B277" s="24" t="s">
        <v>98</v>
      </c>
      <c r="C277" s="25" t="n">
        <v>352.377</v>
      </c>
      <c r="D277" s="24" t="n">
        <v>33.9245</v>
      </c>
      <c r="E277" s="24" t="n">
        <v>0</v>
      </c>
      <c r="F277" s="25" t="n">
        <v>-0.0364571</v>
      </c>
      <c r="G277" s="25" t="e">
        <f aca="false">C277*$B$9+$B$10</f>
        <v>#VALUE!</v>
      </c>
      <c r="H277" s="24" t="e">
        <f aca="false">G277-F277</f>
        <v>#VALUE!</v>
      </c>
      <c r="J277" s="26" t="n">
        <v>352.377</v>
      </c>
      <c r="K277" s="24" t="n">
        <v>-0.0364571</v>
      </c>
    </row>
    <row r="278" customFormat="false" ht="14.65" hidden="false" customHeight="false" outlineLevel="0" collapsed="false">
      <c r="A278" s="23" t="n">
        <v>27</v>
      </c>
      <c r="B278" s="24" t="s">
        <v>98</v>
      </c>
      <c r="C278" s="25" t="n">
        <v>501.081</v>
      </c>
      <c r="D278" s="24" t="n">
        <v>34.083</v>
      </c>
      <c r="E278" s="24" t="n">
        <v>0</v>
      </c>
      <c r="F278" s="25" t="n">
        <v>-0.0169678</v>
      </c>
      <c r="G278" s="25" t="e">
        <f aca="false">C278*$B$9+$B$10</f>
        <v>#VALUE!</v>
      </c>
      <c r="H278" s="24" t="e">
        <f aca="false">G278-F278</f>
        <v>#VALUE!</v>
      </c>
      <c r="J278" s="26" t="n">
        <v>501.081</v>
      </c>
      <c r="K278" s="24" t="n">
        <v>-0.0169678</v>
      </c>
    </row>
    <row r="279" customFormat="false" ht="14.65" hidden="false" customHeight="false" outlineLevel="0" collapsed="false">
      <c r="A279" s="23" t="n">
        <v>27</v>
      </c>
      <c r="B279" s="24" t="s">
        <v>98</v>
      </c>
      <c r="C279" s="25" t="n">
        <v>753.235</v>
      </c>
      <c r="D279" s="24" t="n">
        <v>34.261</v>
      </c>
      <c r="E279" s="24" t="n">
        <v>0</v>
      </c>
      <c r="F279" s="25" t="n">
        <v>0.000972748</v>
      </c>
      <c r="G279" s="25" t="e">
        <f aca="false">C279*$B$9+$B$10</f>
        <v>#VALUE!</v>
      </c>
      <c r="H279" s="24" t="e">
        <f aca="false">G279-F279</f>
        <v>#VALUE!</v>
      </c>
      <c r="J279" s="26" t="n">
        <v>753.235</v>
      </c>
      <c r="K279" s="24" t="n">
        <v>0.000972748</v>
      </c>
    </row>
    <row r="280" customFormat="false" ht="14.65" hidden="false" customHeight="false" outlineLevel="0" collapsed="false">
      <c r="A280" s="23" t="n">
        <v>27</v>
      </c>
      <c r="B280" s="24" t="s">
        <v>98</v>
      </c>
      <c r="C280" s="25" t="n">
        <v>1000.26</v>
      </c>
      <c r="D280" s="24" t="n">
        <v>34.3354</v>
      </c>
      <c r="E280" s="24" t="n">
        <v>0</v>
      </c>
      <c r="F280" s="25" t="n">
        <v>-0.0435524</v>
      </c>
      <c r="G280" s="25" t="e">
        <f aca="false">C280*$B$9+$B$10</f>
        <v>#VALUE!</v>
      </c>
      <c r="H280" s="24" t="e">
        <f aca="false">G280-F280</f>
        <v>#VALUE!</v>
      </c>
      <c r="J280" s="26" t="n">
        <v>1000.26</v>
      </c>
      <c r="K280" s="24" t="n">
        <v>-0.0435524</v>
      </c>
    </row>
    <row r="281" customFormat="false" ht="14.65" hidden="false" customHeight="false" outlineLevel="0" collapsed="false">
      <c r="A281" s="23" t="n">
        <v>27</v>
      </c>
      <c r="B281" s="24" t="s">
        <v>98</v>
      </c>
      <c r="C281" s="25" t="n">
        <v>0</v>
      </c>
      <c r="D281" s="24" t="n">
        <v>0</v>
      </c>
      <c r="E281" s="24" t="n">
        <v>0</v>
      </c>
      <c r="F281" s="25" t="n">
        <v>-34.443</v>
      </c>
      <c r="G281" s="25" t="e">
        <f aca="false">C281*$B$9+$B$10</f>
        <v>#VALUE!</v>
      </c>
      <c r="H281" s="24" t="e">
        <f aca="false">G281-F281</f>
        <v>#VALUE!</v>
      </c>
      <c r="J281" s="26" t="n">
        <v>0</v>
      </c>
      <c r="K281" s="24" t="n">
        <v>-34.443</v>
      </c>
    </row>
    <row r="282" customFormat="false" ht="14.65" hidden="false" customHeight="false" outlineLevel="0" collapsed="false">
      <c r="A282" s="27" t="n">
        <v>28</v>
      </c>
      <c r="B282" s="24" t="s">
        <v>98</v>
      </c>
      <c r="C282" s="28" t="n">
        <v>0.0242862</v>
      </c>
      <c r="D282" s="29" t="n">
        <v>31.5501</v>
      </c>
      <c r="E282" s="29" t="n">
        <v>0.0507913</v>
      </c>
      <c r="F282" s="28" t="n">
        <v>-0.0069046</v>
      </c>
      <c r="G282" s="28" t="e">
        <f aca="false">C282*$B$9+$B$10</f>
        <v>#VALUE!</v>
      </c>
      <c r="H282" s="29" t="e">
        <f aca="false">G282-F282</f>
        <v>#VALUE!</v>
      </c>
      <c r="J282" s="26" t="n">
        <v>0.0242862</v>
      </c>
      <c r="K282" s="24" t="n">
        <v>-0.0069046</v>
      </c>
    </row>
    <row r="283" customFormat="false" ht="14.65" hidden="false" customHeight="false" outlineLevel="0" collapsed="false">
      <c r="A283" s="23" t="n">
        <v>28</v>
      </c>
      <c r="B283" s="24" t="s">
        <v>98</v>
      </c>
      <c r="C283" s="25" t="n">
        <v>10.0172</v>
      </c>
      <c r="D283" s="24" t="n">
        <v>31.5972</v>
      </c>
      <c r="E283" s="24" t="n">
        <v>0</v>
      </c>
      <c r="F283" s="25" t="n">
        <v>0.00525093</v>
      </c>
      <c r="G283" s="25" t="e">
        <f aca="false">C283*$B$9+$B$10</f>
        <v>#VALUE!</v>
      </c>
      <c r="H283" s="24" t="e">
        <f aca="false">G283-F283</f>
        <v>#VALUE!</v>
      </c>
      <c r="J283" s="26" t="n">
        <v>10.0172</v>
      </c>
      <c r="K283" s="24" t="n">
        <v>0.00525093</v>
      </c>
    </row>
    <row r="284" customFormat="false" ht="14.65" hidden="false" customHeight="false" outlineLevel="0" collapsed="false">
      <c r="A284" s="23" t="n">
        <v>28</v>
      </c>
      <c r="B284" s="24" t="s">
        <v>98</v>
      </c>
      <c r="C284" s="25" t="n">
        <v>19.942</v>
      </c>
      <c r="D284" s="24" t="n">
        <v>31.6586</v>
      </c>
      <c r="E284" s="24" t="n">
        <v>0</v>
      </c>
      <c r="F284" s="25" t="n">
        <v>0.0286312</v>
      </c>
      <c r="G284" s="25" t="e">
        <f aca="false">C284*$B$9+$B$10</f>
        <v>#VALUE!</v>
      </c>
      <c r="H284" s="24" t="e">
        <f aca="false">G284-F284</f>
        <v>#VALUE!</v>
      </c>
      <c r="J284" s="26" t="n">
        <v>19.942</v>
      </c>
      <c r="K284" s="24" t="n">
        <v>0.0286312</v>
      </c>
    </row>
    <row r="285" customFormat="false" ht="14.65" hidden="false" customHeight="false" outlineLevel="0" collapsed="false">
      <c r="A285" s="23" t="n">
        <v>28</v>
      </c>
      <c r="B285" s="24" t="s">
        <v>98</v>
      </c>
      <c r="C285" s="25" t="n">
        <v>29.8658</v>
      </c>
      <c r="D285" s="24" t="n">
        <v>31.6999</v>
      </c>
      <c r="E285" s="24" t="n">
        <v>0</v>
      </c>
      <c r="F285" s="25" t="n">
        <v>0.0418682</v>
      </c>
      <c r="G285" s="25" t="e">
        <f aca="false">C285*$B$9+$B$10</f>
        <v>#VALUE!</v>
      </c>
      <c r="H285" s="24" t="e">
        <f aca="false">G285-F285</f>
        <v>#VALUE!</v>
      </c>
      <c r="J285" s="26" t="n">
        <v>29.8658</v>
      </c>
      <c r="K285" s="24" t="n">
        <v>0.0418682</v>
      </c>
    </row>
    <row r="286" customFormat="false" ht="14.65" hidden="false" customHeight="false" outlineLevel="0" collapsed="false">
      <c r="A286" s="23" t="n">
        <v>28</v>
      </c>
      <c r="B286" s="24" t="s">
        <v>98</v>
      </c>
      <c r="C286" s="25" t="n">
        <v>49.8013</v>
      </c>
      <c r="D286" s="24" t="n">
        <v>31.8045</v>
      </c>
      <c r="E286" s="24" t="n">
        <v>0</v>
      </c>
      <c r="F286" s="25" t="n">
        <v>0.0464706</v>
      </c>
      <c r="G286" s="25" t="e">
        <f aca="false">C286*$B$9+$B$10</f>
        <v>#VALUE!</v>
      </c>
      <c r="H286" s="24" t="e">
        <f aca="false">G286-F286</f>
        <v>#VALUE!</v>
      </c>
      <c r="J286" s="26" t="n">
        <v>49.8013</v>
      </c>
      <c r="K286" s="24" t="n">
        <v>0.0464706</v>
      </c>
    </row>
    <row r="287" customFormat="false" ht="14.65" hidden="false" customHeight="false" outlineLevel="0" collapsed="false">
      <c r="A287" s="23" t="n">
        <v>28</v>
      </c>
      <c r="B287" s="24" t="s">
        <v>98</v>
      </c>
      <c r="C287" s="25" t="n">
        <v>74.9152</v>
      </c>
      <c r="D287" s="24" t="n">
        <v>32.3713</v>
      </c>
      <c r="E287" s="24" t="n">
        <v>0</v>
      </c>
      <c r="F287" s="25" t="n">
        <v>0.00628662</v>
      </c>
      <c r="G287" s="25" t="e">
        <f aca="false">C287*$B$9+$B$10</f>
        <v>#VALUE!</v>
      </c>
      <c r="H287" s="24" t="e">
        <f aca="false">G287-F287</f>
        <v>#VALUE!</v>
      </c>
      <c r="J287" s="26" t="n">
        <v>74.9152</v>
      </c>
      <c r="K287" s="24" t="n">
        <v>0.00628662</v>
      </c>
    </row>
    <row r="288" customFormat="false" ht="14.65" hidden="false" customHeight="false" outlineLevel="0" collapsed="false">
      <c r="A288" s="23" t="n">
        <v>28</v>
      </c>
      <c r="B288" s="24" t="s">
        <v>98</v>
      </c>
      <c r="C288" s="25" t="n">
        <v>99.5557</v>
      </c>
      <c r="D288" s="24" t="n">
        <v>33.0667</v>
      </c>
      <c r="E288" s="24" t="n">
        <v>0</v>
      </c>
      <c r="F288" s="25" t="n">
        <v>0.0527191</v>
      </c>
      <c r="G288" s="25" t="e">
        <f aca="false">C288*$B$9+$B$10</f>
        <v>#VALUE!</v>
      </c>
      <c r="H288" s="24" t="e">
        <f aca="false">G288-F288</f>
        <v>#VALUE!</v>
      </c>
      <c r="J288" s="26" t="n">
        <v>99.5557</v>
      </c>
      <c r="K288" s="24" t="n">
        <v>0.0527191</v>
      </c>
    </row>
    <row r="289" customFormat="false" ht="14.65" hidden="false" customHeight="false" outlineLevel="0" collapsed="false">
      <c r="A289" s="23" t="n">
        <v>28</v>
      </c>
      <c r="B289" s="24" t="s">
        <v>98</v>
      </c>
      <c r="C289" s="25" t="n">
        <v>124.73</v>
      </c>
      <c r="D289" s="24" t="n">
        <v>33.1818</v>
      </c>
      <c r="E289" s="24" t="n">
        <v>0</v>
      </c>
      <c r="F289" s="25" t="n">
        <v>0.0198326</v>
      </c>
      <c r="G289" s="25" t="e">
        <f aca="false">C289*$B$9+$B$10</f>
        <v>#VALUE!</v>
      </c>
      <c r="H289" s="24" t="e">
        <f aca="false">G289-F289</f>
        <v>#VALUE!</v>
      </c>
      <c r="J289" s="26" t="n">
        <v>124.73</v>
      </c>
      <c r="K289" s="24" t="n">
        <v>0.0198326</v>
      </c>
    </row>
    <row r="290" customFormat="false" ht="14.65" hidden="false" customHeight="false" outlineLevel="0" collapsed="false">
      <c r="A290" s="23" t="n">
        <v>28</v>
      </c>
      <c r="B290" s="24" t="s">
        <v>98</v>
      </c>
      <c r="C290" s="25" t="n">
        <v>149.08</v>
      </c>
      <c r="D290" s="24" t="n">
        <v>33.3047</v>
      </c>
      <c r="E290" s="24" t="n">
        <v>0</v>
      </c>
      <c r="F290" s="25" t="n">
        <v>0.00667953</v>
      </c>
      <c r="G290" s="25" t="e">
        <f aca="false">C290*$B$9+$B$10</f>
        <v>#VALUE!</v>
      </c>
      <c r="H290" s="24" t="e">
        <f aca="false">G290-F290</f>
        <v>#VALUE!</v>
      </c>
      <c r="J290" s="26" t="n">
        <v>149.08</v>
      </c>
      <c r="K290" s="24" t="n">
        <v>0.00667953</v>
      </c>
    </row>
    <row r="291" customFormat="false" ht="14.65" hidden="false" customHeight="false" outlineLevel="0" collapsed="false">
      <c r="A291" s="27" t="n">
        <v>29</v>
      </c>
      <c r="B291" s="24" t="s">
        <v>98</v>
      </c>
      <c r="C291" s="28" t="n">
        <v>0.506164</v>
      </c>
      <c r="D291" s="29" t="n">
        <v>31.8693</v>
      </c>
      <c r="E291" s="29" t="n">
        <v>0.03894</v>
      </c>
      <c r="F291" s="28" t="n">
        <v>0.0353394</v>
      </c>
      <c r="G291" s="28" t="e">
        <f aca="false">C291*$B$9+$B$10</f>
        <v>#VALUE!</v>
      </c>
      <c r="H291" s="29" t="e">
        <f aca="false">G291-F291</f>
        <v>#VALUE!</v>
      </c>
      <c r="J291" s="26" t="n">
        <v>0.506164</v>
      </c>
      <c r="K291" s="24" t="n">
        <v>0.0353394</v>
      </c>
    </row>
    <row r="292" customFormat="false" ht="14.65" hidden="false" customHeight="false" outlineLevel="0" collapsed="false">
      <c r="A292" s="23" t="n">
        <v>29</v>
      </c>
      <c r="B292" s="24" t="s">
        <v>98</v>
      </c>
      <c r="C292" s="25" t="n">
        <v>9.98657</v>
      </c>
      <c r="D292" s="24" t="n">
        <v>32.0603</v>
      </c>
      <c r="E292" s="24" t="n">
        <v>0</v>
      </c>
      <c r="F292" s="25" t="n">
        <v>0.1733</v>
      </c>
      <c r="G292" s="25" t="e">
        <f aca="false">C292*$B$9+$B$10</f>
        <v>#VALUE!</v>
      </c>
      <c r="H292" s="24" t="e">
        <f aca="false">G292-F292</f>
        <v>#VALUE!</v>
      </c>
      <c r="J292" s="26" t="n">
        <v>9.98657</v>
      </c>
      <c r="K292" s="24" t="n">
        <v>0.1733</v>
      </c>
    </row>
    <row r="293" customFormat="false" ht="14.65" hidden="false" customHeight="false" outlineLevel="0" collapsed="false">
      <c r="A293" s="23" t="n">
        <v>29</v>
      </c>
      <c r="B293" s="24" t="s">
        <v>98</v>
      </c>
      <c r="C293" s="25" t="n">
        <v>20</v>
      </c>
      <c r="D293" s="24" t="n">
        <v>32.2357</v>
      </c>
      <c r="E293" s="24" t="n">
        <v>0</v>
      </c>
      <c r="F293" s="25" t="n">
        <v>0.20269</v>
      </c>
      <c r="G293" s="25" t="e">
        <f aca="false">C293*$B$9+$B$10</f>
        <v>#VALUE!</v>
      </c>
      <c r="H293" s="24" t="e">
        <f aca="false">G293-F293</f>
        <v>#VALUE!</v>
      </c>
      <c r="J293" s="26" t="n">
        <v>20</v>
      </c>
      <c r="K293" s="24" t="n">
        <v>0.20269</v>
      </c>
    </row>
    <row r="294" customFormat="false" ht="14.65" hidden="false" customHeight="false" outlineLevel="0" collapsed="false">
      <c r="A294" s="23" t="n">
        <v>29</v>
      </c>
      <c r="B294" s="24" t="s">
        <v>98</v>
      </c>
      <c r="C294" s="25" t="n">
        <v>30.0112</v>
      </c>
      <c r="D294" s="24" t="n">
        <v>32.3323</v>
      </c>
      <c r="E294" s="24" t="n">
        <v>0</v>
      </c>
      <c r="F294" s="25" t="n">
        <v>0.20232</v>
      </c>
      <c r="G294" s="25" t="e">
        <f aca="false">C294*$B$9+$B$10</f>
        <v>#VALUE!</v>
      </c>
      <c r="H294" s="24" t="e">
        <f aca="false">G294-F294</f>
        <v>#VALUE!</v>
      </c>
      <c r="J294" s="26" t="n">
        <v>30.0112</v>
      </c>
      <c r="K294" s="24" t="n">
        <v>0.20232</v>
      </c>
    </row>
    <row r="295" customFormat="false" ht="14.65" hidden="false" customHeight="false" outlineLevel="0" collapsed="false">
      <c r="A295" s="23" t="n">
        <v>29</v>
      </c>
      <c r="B295" s="24" t="s">
        <v>98</v>
      </c>
      <c r="C295" s="25" t="n">
        <v>49.9383</v>
      </c>
      <c r="D295" s="24" t="n">
        <v>32.4863</v>
      </c>
      <c r="E295" s="24" t="n">
        <v>0</v>
      </c>
      <c r="F295" s="25" t="n">
        <v>0.19434</v>
      </c>
      <c r="G295" s="25" t="e">
        <f aca="false">C295*$B$9+$B$10</f>
        <v>#VALUE!</v>
      </c>
      <c r="H295" s="24" t="e">
        <f aca="false">G295-F295</f>
        <v>#VALUE!</v>
      </c>
      <c r="J295" s="26" t="n">
        <v>49.9383</v>
      </c>
      <c r="K295" s="24" t="n">
        <v>0.19434</v>
      </c>
    </row>
    <row r="296" customFormat="false" ht="14.65" hidden="false" customHeight="false" outlineLevel="0" collapsed="false">
      <c r="A296" s="23" t="n">
        <v>29</v>
      </c>
      <c r="B296" s="24" t="s">
        <v>98</v>
      </c>
      <c r="C296" s="25" t="n">
        <v>74.8595</v>
      </c>
      <c r="D296" s="24" t="n">
        <v>32.8317</v>
      </c>
      <c r="E296" s="24" t="n">
        <v>0</v>
      </c>
      <c r="F296" s="25" t="n">
        <v>0.0217285</v>
      </c>
      <c r="G296" s="25" t="e">
        <f aca="false">C296*$B$9+$B$10</f>
        <v>#VALUE!</v>
      </c>
      <c r="H296" s="24" t="e">
        <f aca="false">G296-F296</f>
        <v>#VALUE!</v>
      </c>
      <c r="J296" s="26" t="n">
        <v>74.8595</v>
      </c>
      <c r="K296" s="24" t="n">
        <v>0.0217285</v>
      </c>
    </row>
    <row r="297" customFormat="false" ht="14.65" hidden="false" customHeight="false" outlineLevel="0" collapsed="false">
      <c r="A297" s="23" t="n">
        <v>29</v>
      </c>
      <c r="B297" s="24" t="s">
        <v>98</v>
      </c>
      <c r="C297" s="25" t="n">
        <v>99.4967</v>
      </c>
      <c r="D297" s="24" t="n">
        <v>33.1813</v>
      </c>
      <c r="E297" s="24" t="n">
        <v>0</v>
      </c>
      <c r="F297" s="25" t="n">
        <v>0.0963402</v>
      </c>
      <c r="G297" s="25" t="e">
        <f aca="false">C297*$B$9+$B$10</f>
        <v>#VALUE!</v>
      </c>
      <c r="H297" s="24" t="e">
        <f aca="false">G297-F297</f>
        <v>#VALUE!</v>
      </c>
      <c r="J297" s="26" t="n">
        <v>99.4967</v>
      </c>
      <c r="K297" s="24" t="n">
        <v>0.0963402</v>
      </c>
    </row>
    <row r="298" customFormat="false" ht="14.65" hidden="false" customHeight="false" outlineLevel="0" collapsed="false">
      <c r="A298" s="23" t="n">
        <v>29</v>
      </c>
      <c r="B298" s="24" t="s">
        <v>98</v>
      </c>
      <c r="C298" s="25" t="n">
        <v>124.211</v>
      </c>
      <c r="D298" s="24" t="n">
        <v>33.7146</v>
      </c>
      <c r="E298" s="24" t="n">
        <v>0</v>
      </c>
      <c r="F298" s="25" t="n">
        <v>0.22559</v>
      </c>
      <c r="G298" s="25" t="e">
        <f aca="false">C298*$B$9+$B$10</f>
        <v>#VALUE!</v>
      </c>
      <c r="H298" s="24" t="e">
        <f aca="false">G298-F298</f>
        <v>#VALUE!</v>
      </c>
      <c r="J298" s="26" t="n">
        <v>124.211</v>
      </c>
      <c r="K298" s="24" t="n">
        <v>0.22559</v>
      </c>
    </row>
    <row r="299" customFormat="false" ht="14.65" hidden="false" customHeight="false" outlineLevel="0" collapsed="false">
      <c r="A299" s="23" t="n">
        <v>29</v>
      </c>
      <c r="B299" s="24" t="s">
        <v>98</v>
      </c>
      <c r="C299" s="25" t="n">
        <v>149.005</v>
      </c>
      <c r="D299" s="24" t="n">
        <v>33.9316</v>
      </c>
      <c r="E299" s="24" t="n">
        <v>0</v>
      </c>
      <c r="F299" s="25" t="n">
        <v>0.265591</v>
      </c>
      <c r="G299" s="25" t="e">
        <f aca="false">C299*$B$9+$B$10</f>
        <v>#VALUE!</v>
      </c>
      <c r="H299" s="24" t="e">
        <f aca="false">G299-F299</f>
        <v>#VALUE!</v>
      </c>
      <c r="J299" s="26" t="n">
        <v>149.005</v>
      </c>
      <c r="K299" s="24" t="n">
        <v>0.265591</v>
      </c>
    </row>
    <row r="300" customFormat="false" ht="14.65" hidden="false" customHeight="false" outlineLevel="0" collapsed="false">
      <c r="A300" s="23" t="n">
        <v>29</v>
      </c>
      <c r="B300" s="24" t="s">
        <v>98</v>
      </c>
      <c r="C300" s="25" t="n">
        <v>174.064</v>
      </c>
      <c r="D300" s="24" t="n">
        <v>34.0615</v>
      </c>
      <c r="E300" s="24" t="n">
        <v>0</v>
      </c>
      <c r="F300" s="25" t="n">
        <v>0.245518</v>
      </c>
      <c r="G300" s="25" t="e">
        <f aca="false">C300*$B$9+$B$10</f>
        <v>#VALUE!</v>
      </c>
      <c r="H300" s="24" t="e">
        <f aca="false">G300-F300</f>
        <v>#VALUE!</v>
      </c>
      <c r="J300" s="26" t="n">
        <v>174.064</v>
      </c>
      <c r="K300" s="24" t="n">
        <v>0.245518</v>
      </c>
    </row>
    <row r="301" customFormat="false" ht="14.65" hidden="false" customHeight="false" outlineLevel="0" collapsed="false">
      <c r="A301" s="23" t="n">
        <v>29</v>
      </c>
      <c r="B301" s="24" t="s">
        <v>98</v>
      </c>
      <c r="C301" s="25" t="n">
        <v>198.663</v>
      </c>
      <c r="D301" s="24" t="n">
        <v>34.1679</v>
      </c>
      <c r="E301" s="24" t="n">
        <v>0</v>
      </c>
      <c r="F301" s="25" t="n">
        <v>0.282921</v>
      </c>
      <c r="G301" s="25" t="e">
        <f aca="false">C301*$B$9+$B$10</f>
        <v>#VALUE!</v>
      </c>
      <c r="H301" s="24" t="e">
        <f aca="false">G301-F301</f>
        <v>#VALUE!</v>
      </c>
      <c r="J301" s="26" t="n">
        <v>198.663</v>
      </c>
      <c r="K301" s="24" t="n">
        <v>0.282921</v>
      </c>
    </row>
    <row r="302" customFormat="false" ht="14.65" hidden="false" customHeight="false" outlineLevel="0" collapsed="false">
      <c r="A302" s="23" t="n">
        <v>29</v>
      </c>
      <c r="B302" s="24" t="s">
        <v>98</v>
      </c>
      <c r="C302" s="25" t="n">
        <v>248.121</v>
      </c>
      <c r="D302" s="24" t="n">
        <v>34.2106</v>
      </c>
      <c r="E302" s="24" t="n">
        <v>0</v>
      </c>
      <c r="F302" s="25" t="n">
        <v>0.251591</v>
      </c>
      <c r="G302" s="25" t="e">
        <f aca="false">C302*$B$9+$B$10</f>
        <v>#VALUE!</v>
      </c>
      <c r="H302" s="24" t="e">
        <f aca="false">G302-F302</f>
        <v>#VALUE!</v>
      </c>
      <c r="J302" s="26" t="n">
        <v>248.121</v>
      </c>
      <c r="K302" s="24" t="n">
        <v>0.251591</v>
      </c>
    </row>
    <row r="303" customFormat="false" ht="14.65" hidden="false" customHeight="false" outlineLevel="0" collapsed="false">
      <c r="A303" s="27" t="n">
        <v>30</v>
      </c>
      <c r="B303" s="24" t="s">
        <v>98</v>
      </c>
      <c r="C303" s="28" t="n">
        <v>0.474132</v>
      </c>
      <c r="D303" s="29" t="n">
        <v>31.7941</v>
      </c>
      <c r="E303" s="29" t="n">
        <v>0.0696448</v>
      </c>
      <c r="F303" s="28" t="n">
        <v>0.0761356</v>
      </c>
      <c r="G303" s="28" t="e">
        <f aca="false">C303*$B$9+$B$10</f>
        <v>#VALUE!</v>
      </c>
      <c r="H303" s="29" t="e">
        <f aca="false">G303-F303</f>
        <v>#VALUE!</v>
      </c>
      <c r="J303" s="26" t="n">
        <v>0.474132</v>
      </c>
      <c r="K303" s="24" t="n">
        <v>0.0761356</v>
      </c>
    </row>
    <row r="304" customFormat="false" ht="14.65" hidden="false" customHeight="false" outlineLevel="0" collapsed="false">
      <c r="A304" s="23" t="n">
        <v>30</v>
      </c>
      <c r="B304" s="24" t="s">
        <v>98</v>
      </c>
      <c r="C304" s="25" t="n">
        <v>9.9892</v>
      </c>
      <c r="D304" s="24" t="n">
        <v>31.9825</v>
      </c>
      <c r="E304" s="24" t="n">
        <v>0</v>
      </c>
      <c r="F304" s="25" t="n">
        <v>0.213451</v>
      </c>
      <c r="G304" s="25" t="e">
        <f aca="false">C304*$B$9+$B$10</f>
        <v>#VALUE!</v>
      </c>
      <c r="H304" s="24" t="e">
        <f aca="false">G304-F304</f>
        <v>#VALUE!</v>
      </c>
      <c r="J304" s="26" t="n">
        <v>9.9892</v>
      </c>
      <c r="K304" s="24" t="n">
        <v>0.213451</v>
      </c>
    </row>
    <row r="305" customFormat="false" ht="14.65" hidden="false" customHeight="false" outlineLevel="0" collapsed="false">
      <c r="A305" s="23" t="n">
        <v>30</v>
      </c>
      <c r="B305" s="24" t="s">
        <v>98</v>
      </c>
      <c r="C305" s="25" t="n">
        <v>19.9123</v>
      </c>
      <c r="D305" s="24" t="n">
        <v>32.087</v>
      </c>
      <c r="E305" s="24" t="n">
        <v>0</v>
      </c>
      <c r="F305" s="25" t="n">
        <v>0.173029</v>
      </c>
      <c r="G305" s="25" t="e">
        <f aca="false">C305*$B$9+$B$10</f>
        <v>#VALUE!</v>
      </c>
      <c r="H305" s="24" t="e">
        <f aca="false">G305-F305</f>
        <v>#VALUE!</v>
      </c>
      <c r="J305" s="26" t="n">
        <v>19.9123</v>
      </c>
      <c r="K305" s="24" t="n">
        <v>0.173029</v>
      </c>
    </row>
    <row r="306" customFormat="false" ht="14.65" hidden="false" customHeight="false" outlineLevel="0" collapsed="false">
      <c r="A306" s="23" t="n">
        <v>30</v>
      </c>
      <c r="B306" s="24" t="s">
        <v>98</v>
      </c>
      <c r="C306" s="25" t="n">
        <v>30.0158</v>
      </c>
      <c r="D306" s="24" t="n">
        <v>32.2776</v>
      </c>
      <c r="E306" s="24" t="n">
        <v>0</v>
      </c>
      <c r="F306" s="25" t="n">
        <v>0.221592</v>
      </c>
      <c r="G306" s="25" t="e">
        <f aca="false">C306*$B$9+$B$10</f>
        <v>#VALUE!</v>
      </c>
      <c r="H306" s="24" t="e">
        <f aca="false">G306-F306</f>
        <v>#VALUE!</v>
      </c>
      <c r="J306" s="26" t="n">
        <v>30.0158</v>
      </c>
      <c r="K306" s="24" t="n">
        <v>0.221592</v>
      </c>
    </row>
    <row r="307" customFormat="false" ht="14.65" hidden="false" customHeight="false" outlineLevel="0" collapsed="false">
      <c r="A307" s="23" t="n">
        <v>30</v>
      </c>
      <c r="B307" s="24" t="s">
        <v>98</v>
      </c>
      <c r="C307" s="25" t="n">
        <v>49.7642</v>
      </c>
      <c r="D307" s="24" t="n">
        <v>32.4577</v>
      </c>
      <c r="E307" s="24" t="n">
        <v>0</v>
      </c>
      <c r="F307" s="25" t="n">
        <v>0.292679</v>
      </c>
      <c r="G307" s="25" t="e">
        <f aca="false">C307*$B$9+$B$10</f>
        <v>#VALUE!</v>
      </c>
      <c r="H307" s="24" t="e">
        <f aca="false">G307-F307</f>
        <v>#VALUE!</v>
      </c>
      <c r="J307" s="26" t="n">
        <v>49.7642</v>
      </c>
      <c r="K307" s="24" t="n">
        <v>0.292679</v>
      </c>
    </row>
    <row r="308" customFormat="false" ht="14.65" hidden="false" customHeight="false" outlineLevel="0" collapsed="false">
      <c r="A308" s="23" t="n">
        <v>30</v>
      </c>
      <c r="B308" s="24" t="s">
        <v>98</v>
      </c>
      <c r="C308" s="25" t="n">
        <v>75.2329</v>
      </c>
      <c r="D308" s="24" t="n">
        <v>32.9871</v>
      </c>
      <c r="E308" s="24" t="n">
        <v>0</v>
      </c>
      <c r="F308" s="25" t="n">
        <v>0.306099</v>
      </c>
      <c r="G308" s="25" t="e">
        <f aca="false">C308*$B$9+$B$10</f>
        <v>#VALUE!</v>
      </c>
      <c r="H308" s="24" t="e">
        <f aca="false">G308-F308</f>
        <v>#VALUE!</v>
      </c>
      <c r="J308" s="26" t="n">
        <v>75.2329</v>
      </c>
      <c r="K308" s="24" t="n">
        <v>0.306099</v>
      </c>
    </row>
    <row r="309" customFormat="false" ht="14.65" hidden="false" customHeight="false" outlineLevel="0" collapsed="false">
      <c r="A309" s="23" t="n">
        <v>30</v>
      </c>
      <c r="B309" s="24" t="s">
        <v>98</v>
      </c>
      <c r="C309" s="25" t="n">
        <v>99.4162</v>
      </c>
      <c r="D309" s="24" t="n">
        <v>33.4703</v>
      </c>
      <c r="E309" s="24" t="n">
        <v>0</v>
      </c>
      <c r="F309" s="25" t="n">
        <v>0.57135</v>
      </c>
      <c r="G309" s="25" t="e">
        <f aca="false">C309*$B$9+$B$10</f>
        <v>#VALUE!</v>
      </c>
      <c r="H309" s="24" t="e">
        <f aca="false">G309-F309</f>
        <v>#VALUE!</v>
      </c>
      <c r="J309" s="30" t="n">
        <v>99.4162</v>
      </c>
      <c r="K309" s="31" t="n">
        <v>0.57135</v>
      </c>
    </row>
    <row r="310" customFormat="false" ht="14.6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69</v>
      </c>
    </row>
    <row r="5" customFormat="false" ht="14.65" hidden="false" customHeight="false" outlineLevel="0" collapsed="false">
      <c r="A5" s="0" t="s">
        <v>100</v>
      </c>
    </row>
    <row r="7" s="6" customFormat="true" ht="14.6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4.6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e">
        <f aca="false">INDEX(LINEST(#NAME?,#NAME?,TRUE(),TRUE()),3,1)</f>
        <v>#VALUE!</v>
      </c>
      <c r="I8" s="10" t="s">
        <v>77</v>
      </c>
      <c r="J8" s="10" t="s">
        <v>78</v>
      </c>
    </row>
    <row r="9" customFormat="false" ht="14.65" hidden="false" customHeight="false" outlineLevel="0" collapsed="false">
      <c r="A9" s="0" t="s">
        <v>7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8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8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83</v>
      </c>
      <c r="D12" s="0" t="n">
        <v>19</v>
      </c>
    </row>
    <row r="13" customFormat="false" ht="14.65" hidden="false" customHeight="false" outlineLevel="0" collapsed="false">
      <c r="A13" s="0" t="s">
        <v>84</v>
      </c>
      <c r="D13" s="0" t="n">
        <v>12</v>
      </c>
    </row>
    <row r="15" s="15" customFormat="true" ht="14.6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1</v>
      </c>
      <c r="E15" s="13" t="s">
        <v>101</v>
      </c>
      <c r="F15" s="13" t="s">
        <v>102</v>
      </c>
      <c r="G15" s="13"/>
      <c r="H15" s="13"/>
      <c r="J15" s="16" t="s">
        <v>90</v>
      </c>
      <c r="K15" s="13" t="s">
        <v>87</v>
      </c>
    </row>
    <row r="16" s="15" customFormat="true" ht="14.6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4.65" hidden="false" customHeight="false" outlineLevel="0" collapsed="false">
      <c r="A17" s="23" t="n">
        <v>29</v>
      </c>
      <c r="B17" s="24" t="s">
        <v>103</v>
      </c>
      <c r="C17" s="25" t="n">
        <v>0.506164</v>
      </c>
      <c r="D17" s="24" t="n">
        <v>31.8693</v>
      </c>
      <c r="E17" s="24" t="n">
        <v>0.03894</v>
      </c>
      <c r="F17" s="25" t="n">
        <v>0.0353394</v>
      </c>
      <c r="G17" s="25" t="e">
        <f aca="false">C17*$B$9+$B$10</f>
        <v>#VALUE!</v>
      </c>
      <c r="H17" s="24" t="e">
        <f aca="false">G17-F17</f>
        <v>#VALUE!</v>
      </c>
      <c r="J17" s="26" t="n">
        <v>9.98657</v>
      </c>
      <c r="K17" s="24" t="n">
        <v>0.1733</v>
      </c>
    </row>
    <row r="18" customFormat="false" ht="14.65" hidden="false" customHeight="false" outlineLevel="0" collapsed="false">
      <c r="A18" s="23" t="n">
        <v>29</v>
      </c>
      <c r="B18" s="24" t="s">
        <v>98</v>
      </c>
      <c r="C18" s="25" t="n">
        <v>9.98657</v>
      </c>
      <c r="D18" s="24" t="n">
        <v>32.0603</v>
      </c>
      <c r="E18" s="24" t="n">
        <v>0</v>
      </c>
      <c r="F18" s="25" t="n">
        <v>0.1733</v>
      </c>
      <c r="G18" s="25" t="e">
        <f aca="false">C18*$B$9+$B$10</f>
        <v>#VALUE!</v>
      </c>
      <c r="H18" s="24" t="e">
        <f aca="false">G18-F18</f>
        <v>#VALUE!</v>
      </c>
      <c r="J18" s="26" t="n">
        <v>20</v>
      </c>
      <c r="K18" s="24" t="n">
        <v>0.20269</v>
      </c>
    </row>
    <row r="19" customFormat="false" ht="14.65" hidden="false" customHeight="false" outlineLevel="0" collapsed="false">
      <c r="A19" s="23" t="n">
        <v>29</v>
      </c>
      <c r="B19" s="24" t="s">
        <v>98</v>
      </c>
      <c r="C19" s="25" t="n">
        <v>20</v>
      </c>
      <c r="D19" s="24" t="n">
        <v>32.2357</v>
      </c>
      <c r="E19" s="24" t="n">
        <v>0</v>
      </c>
      <c r="F19" s="25" t="n">
        <v>0.20269</v>
      </c>
      <c r="G19" s="25" t="e">
        <f aca="false">C19*$B$9+$B$10</f>
        <v>#VALUE!</v>
      </c>
      <c r="H19" s="24" t="e">
        <f aca="false">G19-F19</f>
        <v>#VALUE!</v>
      </c>
      <c r="J19" s="26" t="n">
        <v>30.0112</v>
      </c>
      <c r="K19" s="24" t="n">
        <v>0.20232</v>
      </c>
    </row>
    <row r="20" customFormat="false" ht="14.65" hidden="false" customHeight="false" outlineLevel="0" collapsed="false">
      <c r="A20" s="23" t="n">
        <v>29</v>
      </c>
      <c r="B20" s="24" t="s">
        <v>98</v>
      </c>
      <c r="C20" s="25" t="n">
        <v>30.0112</v>
      </c>
      <c r="D20" s="24" t="n">
        <v>32.3323</v>
      </c>
      <c r="E20" s="24" t="n">
        <v>0</v>
      </c>
      <c r="F20" s="25" t="n">
        <v>0.20232</v>
      </c>
      <c r="G20" s="25" t="e">
        <f aca="false">C20*$B$9+$B$10</f>
        <v>#VALUE!</v>
      </c>
      <c r="H20" s="24" t="e">
        <f aca="false">G20-F20</f>
        <v>#VALUE!</v>
      </c>
      <c r="J20" s="26" t="n">
        <v>49.9383</v>
      </c>
      <c r="K20" s="24" t="n">
        <v>0.19434</v>
      </c>
    </row>
    <row r="21" customFormat="false" ht="14.65" hidden="false" customHeight="false" outlineLevel="0" collapsed="false">
      <c r="A21" s="23" t="n">
        <v>29</v>
      </c>
      <c r="B21" s="24" t="s">
        <v>98</v>
      </c>
      <c r="C21" s="25" t="n">
        <v>49.9383</v>
      </c>
      <c r="D21" s="24" t="n">
        <v>32.4863</v>
      </c>
      <c r="E21" s="24" t="n">
        <v>0</v>
      </c>
      <c r="F21" s="25" t="n">
        <v>0.19434</v>
      </c>
      <c r="G21" s="25" t="e">
        <f aca="false">C21*$B$9+$B$10</f>
        <v>#VALUE!</v>
      </c>
      <c r="H21" s="24" t="e">
        <f aca="false">G21-F21</f>
        <v>#VALUE!</v>
      </c>
      <c r="J21" s="26" t="n">
        <v>124.211</v>
      </c>
      <c r="K21" s="24" t="n">
        <v>0.22559</v>
      </c>
    </row>
    <row r="22" customFormat="false" ht="14.65" hidden="false" customHeight="false" outlineLevel="0" collapsed="false">
      <c r="A22" s="23" t="n">
        <v>29</v>
      </c>
      <c r="B22" s="24" t="s">
        <v>103</v>
      </c>
      <c r="C22" s="25" t="n">
        <v>74.8595</v>
      </c>
      <c r="D22" s="24" t="n">
        <v>32.8317</v>
      </c>
      <c r="E22" s="24" t="n">
        <v>0</v>
      </c>
      <c r="F22" s="25" t="n">
        <v>0.0217285</v>
      </c>
      <c r="G22" s="25" t="e">
        <f aca="false">C22*$B$9+$B$10</f>
        <v>#VALUE!</v>
      </c>
      <c r="H22" s="24" t="e">
        <f aca="false">G22-F22</f>
        <v>#VALUE!</v>
      </c>
      <c r="J22" s="26" t="n">
        <v>149.005</v>
      </c>
      <c r="K22" s="24" t="n">
        <v>0.265591</v>
      </c>
    </row>
    <row r="23" customFormat="false" ht="14.65" hidden="false" customHeight="false" outlineLevel="0" collapsed="false">
      <c r="A23" s="23" t="n">
        <v>29</v>
      </c>
      <c r="B23" s="24" t="s">
        <v>103</v>
      </c>
      <c r="C23" s="25" t="n">
        <v>99.4967</v>
      </c>
      <c r="D23" s="24" t="n">
        <v>33.1813</v>
      </c>
      <c r="E23" s="24" t="n">
        <v>0</v>
      </c>
      <c r="F23" s="25" t="n">
        <v>0.0963402</v>
      </c>
      <c r="G23" s="25" t="e">
        <f aca="false">C23*$B$9+$B$10</f>
        <v>#VALUE!</v>
      </c>
      <c r="H23" s="24" t="e">
        <f aca="false">G23-F23</f>
        <v>#VALUE!</v>
      </c>
      <c r="J23" s="26" t="n">
        <v>174.064</v>
      </c>
      <c r="K23" s="24" t="n">
        <v>0.245518</v>
      </c>
    </row>
    <row r="24" customFormat="false" ht="14.65" hidden="false" customHeight="false" outlineLevel="0" collapsed="false">
      <c r="A24" s="23" t="n">
        <v>29</v>
      </c>
      <c r="B24" s="24" t="s">
        <v>98</v>
      </c>
      <c r="C24" s="25" t="n">
        <v>124.211</v>
      </c>
      <c r="D24" s="24" t="n">
        <v>33.7146</v>
      </c>
      <c r="E24" s="24" t="n">
        <v>0</v>
      </c>
      <c r="F24" s="25" t="n">
        <v>0.22559</v>
      </c>
      <c r="G24" s="25" t="e">
        <f aca="false">C24*$B$9+$B$10</f>
        <v>#VALUE!</v>
      </c>
      <c r="H24" s="24" t="e">
        <f aca="false">G24-F24</f>
        <v>#VALUE!</v>
      </c>
      <c r="J24" s="26" t="n">
        <v>198.663</v>
      </c>
      <c r="K24" s="24" t="n">
        <v>0.282921</v>
      </c>
    </row>
    <row r="25" customFormat="false" ht="14.65" hidden="false" customHeight="false" outlineLevel="0" collapsed="false">
      <c r="A25" s="23" t="n">
        <v>29</v>
      </c>
      <c r="B25" s="24" t="s">
        <v>98</v>
      </c>
      <c r="C25" s="25" t="n">
        <v>149.005</v>
      </c>
      <c r="D25" s="24" t="n">
        <v>33.9316</v>
      </c>
      <c r="E25" s="24" t="n">
        <v>0</v>
      </c>
      <c r="F25" s="25" t="n">
        <v>0.265591</v>
      </c>
      <c r="G25" s="25" t="e">
        <f aca="false">C25*$B$9+$B$10</f>
        <v>#VALUE!</v>
      </c>
      <c r="H25" s="24" t="e">
        <f aca="false">G25-F25</f>
        <v>#VALUE!</v>
      </c>
      <c r="J25" s="26" t="n">
        <v>248.121</v>
      </c>
      <c r="K25" s="24" t="n">
        <v>0.251591</v>
      </c>
    </row>
    <row r="26" customFormat="false" ht="14.65" hidden="false" customHeight="false" outlineLevel="0" collapsed="false">
      <c r="A26" s="23" t="n">
        <v>29</v>
      </c>
      <c r="B26" s="24" t="s">
        <v>98</v>
      </c>
      <c r="C26" s="25" t="n">
        <v>174.064</v>
      </c>
      <c r="D26" s="24" t="n">
        <v>34.0615</v>
      </c>
      <c r="E26" s="24" t="n">
        <v>0</v>
      </c>
      <c r="F26" s="25" t="n">
        <v>0.245518</v>
      </c>
      <c r="G26" s="25" t="e">
        <f aca="false">C26*$B$9+$B$10</f>
        <v>#VALUE!</v>
      </c>
      <c r="H26" s="24" t="e">
        <f aca="false">G26-F26</f>
        <v>#VALUE!</v>
      </c>
      <c r="J26" s="26" t="n">
        <v>9.9892</v>
      </c>
      <c r="K26" s="24" t="n">
        <v>0.213451</v>
      </c>
    </row>
    <row r="27" customFormat="false" ht="14.65" hidden="false" customHeight="false" outlineLevel="0" collapsed="false">
      <c r="A27" s="23" t="n">
        <v>29</v>
      </c>
      <c r="B27" s="24" t="s">
        <v>98</v>
      </c>
      <c r="C27" s="25" t="n">
        <v>198.663</v>
      </c>
      <c r="D27" s="24" t="n">
        <v>34.1679</v>
      </c>
      <c r="E27" s="24" t="n">
        <v>0</v>
      </c>
      <c r="F27" s="25" t="n">
        <v>0.282921</v>
      </c>
      <c r="G27" s="25" t="e">
        <f aca="false">C27*$B$9+$B$10</f>
        <v>#VALUE!</v>
      </c>
      <c r="H27" s="24" t="e">
        <f aca="false">G27-F27</f>
        <v>#VALUE!</v>
      </c>
      <c r="J27" s="26" t="n">
        <v>19.9123</v>
      </c>
      <c r="K27" s="24" t="n">
        <v>0.173029</v>
      </c>
    </row>
    <row r="28" customFormat="false" ht="14.65" hidden="false" customHeight="false" outlineLevel="0" collapsed="false">
      <c r="A28" s="23" t="n">
        <v>29</v>
      </c>
      <c r="B28" s="24" t="s">
        <v>98</v>
      </c>
      <c r="C28" s="25" t="n">
        <v>248.121</v>
      </c>
      <c r="D28" s="24" t="n">
        <v>34.2106</v>
      </c>
      <c r="E28" s="24" t="n">
        <v>0</v>
      </c>
      <c r="F28" s="25" t="n">
        <v>0.251591</v>
      </c>
      <c r="G28" s="25" t="e">
        <f aca="false">C28*$B$9+$B$10</f>
        <v>#VALUE!</v>
      </c>
      <c r="H28" s="24" t="e">
        <f aca="false">G28-F28</f>
        <v>#VALUE!</v>
      </c>
      <c r="J28" s="26" t="n">
        <v>30.0158</v>
      </c>
      <c r="K28" s="24" t="n">
        <v>0.221592</v>
      </c>
    </row>
    <row r="29" customFormat="false" ht="14.65" hidden="false" customHeight="false" outlineLevel="0" collapsed="false">
      <c r="A29" s="27" t="n">
        <v>30</v>
      </c>
      <c r="B29" s="24" t="s">
        <v>103</v>
      </c>
      <c r="C29" s="28" t="n">
        <v>0.474132</v>
      </c>
      <c r="D29" s="29" t="n">
        <v>31.7941</v>
      </c>
      <c r="E29" s="29" t="n">
        <v>0.0696448</v>
      </c>
      <c r="F29" s="28" t="n">
        <v>0.0761356</v>
      </c>
      <c r="G29" s="28" t="e">
        <f aca="false">C29*$B$9+$B$10</f>
        <v>#VALUE!</v>
      </c>
      <c r="H29" s="29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30</v>
      </c>
      <c r="B30" s="24" t="s">
        <v>98</v>
      </c>
      <c r="C30" s="25" t="n">
        <v>9.9892</v>
      </c>
      <c r="D30" s="24" t="n">
        <v>31.9825</v>
      </c>
      <c r="E30" s="24" t="n">
        <v>0</v>
      </c>
      <c r="F30" s="25" t="n">
        <v>0.213451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30</v>
      </c>
      <c r="B31" s="24" t="s">
        <v>98</v>
      </c>
      <c r="C31" s="25" t="n">
        <v>19.9123</v>
      </c>
      <c r="D31" s="24" t="n">
        <v>32.087</v>
      </c>
      <c r="E31" s="24" t="n">
        <v>0</v>
      </c>
      <c r="F31" s="25" t="n">
        <v>0.173029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30</v>
      </c>
      <c r="B32" s="24" t="s">
        <v>98</v>
      </c>
      <c r="C32" s="25" t="n">
        <v>30.0158</v>
      </c>
      <c r="D32" s="24" t="n">
        <v>32.2776</v>
      </c>
      <c r="E32" s="24" t="n">
        <v>0</v>
      </c>
      <c r="F32" s="25" t="n">
        <v>0.221592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30</v>
      </c>
      <c r="B33" s="24" t="s">
        <v>103</v>
      </c>
      <c r="C33" s="25" t="n">
        <v>49.7642</v>
      </c>
      <c r="D33" s="24" t="n">
        <v>32.4577</v>
      </c>
      <c r="E33" s="24" t="n">
        <v>0</v>
      </c>
      <c r="F33" s="25" t="n">
        <v>0.292679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30</v>
      </c>
      <c r="B34" s="24" t="s">
        <v>103</v>
      </c>
      <c r="C34" s="25" t="n">
        <v>75.2329</v>
      </c>
      <c r="D34" s="24" t="n">
        <v>32.9871</v>
      </c>
      <c r="E34" s="24" t="n">
        <v>0</v>
      </c>
      <c r="F34" s="25" t="n">
        <v>0.306099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30</v>
      </c>
      <c r="B35" s="24" t="s">
        <v>103</v>
      </c>
      <c r="C35" s="25" t="n">
        <v>99.4162</v>
      </c>
      <c r="D35" s="24" t="n">
        <v>33.4703</v>
      </c>
      <c r="E35" s="24" t="n">
        <v>0</v>
      </c>
      <c r="F35" s="25" t="n">
        <v>0.57135</v>
      </c>
      <c r="G35" s="25" t="e">
        <f aca="false">C35*$B$9+$B$10</f>
        <v>#VALUE!</v>
      </c>
      <c r="H35" s="24" t="e">
        <f aca="false">G35-F35</f>
        <v>#VALUE!</v>
      </c>
      <c r="J35" s="30"/>
      <c r="K35" s="31"/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69</v>
      </c>
    </row>
    <row r="5" customFormat="false" ht="14.65" hidden="false" customHeight="false" outlineLevel="0" collapsed="false">
      <c r="A5" s="0" t="s">
        <v>100</v>
      </c>
    </row>
    <row r="7" s="6" customFormat="true" ht="14.6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4.6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e">
        <f aca="false">INDEX(LINEST(#NAME?,#NAME?,TRUE(),TRUE()),3,1)</f>
        <v>#VALUE!</v>
      </c>
      <c r="I8" s="10" t="s">
        <v>77</v>
      </c>
      <c r="J8" s="10" t="s">
        <v>78</v>
      </c>
    </row>
    <row r="9" customFormat="false" ht="14.65" hidden="false" customHeight="false" outlineLevel="0" collapsed="false">
      <c r="A9" s="0" t="s">
        <v>7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8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8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83</v>
      </c>
      <c r="D12" s="0" t="n">
        <v>45</v>
      </c>
    </row>
    <row r="13" customFormat="false" ht="14.65" hidden="false" customHeight="false" outlineLevel="0" collapsed="false">
      <c r="A13" s="0" t="s">
        <v>84</v>
      </c>
      <c r="D13" s="0" t="n">
        <v>45</v>
      </c>
    </row>
    <row r="15" s="15" customFormat="true" ht="14.6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1</v>
      </c>
      <c r="E15" s="13" t="s">
        <v>101</v>
      </c>
      <c r="F15" s="13" t="s">
        <v>102</v>
      </c>
      <c r="G15" s="13"/>
      <c r="H15" s="13"/>
      <c r="J15" s="16" t="s">
        <v>90</v>
      </c>
      <c r="K15" s="13" t="s">
        <v>87</v>
      </c>
    </row>
    <row r="16" s="15" customFormat="true" ht="14.6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4.65" hidden="false" customHeight="false" outlineLevel="0" collapsed="false">
      <c r="A17" s="23" t="n">
        <v>19</v>
      </c>
      <c r="B17" s="24" t="s">
        <v>98</v>
      </c>
      <c r="C17" s="25" t="n">
        <v>-0.0950965</v>
      </c>
      <c r="D17" s="24" t="n">
        <v>30.6897</v>
      </c>
      <c r="E17" s="24" t="n">
        <v>0.0161542</v>
      </c>
      <c r="F17" s="25" t="n">
        <v>-0.180323</v>
      </c>
      <c r="G17" s="25" t="e">
        <f aca="false">C17*$B$9+$B$10</f>
        <v>#VALUE!</v>
      </c>
      <c r="H17" s="24" t="e">
        <f aca="false">G17-F17</f>
        <v>#VALUE!</v>
      </c>
      <c r="J17" s="26" t="n">
        <v>-0.0950965</v>
      </c>
      <c r="K17" s="24" t="n">
        <v>-0.180323</v>
      </c>
    </row>
    <row r="18" customFormat="false" ht="14.65" hidden="false" customHeight="false" outlineLevel="0" collapsed="false">
      <c r="A18" s="23" t="n">
        <v>19</v>
      </c>
      <c r="B18" s="24" t="s">
        <v>98</v>
      </c>
      <c r="C18" s="25" t="n">
        <v>9.98871</v>
      </c>
      <c r="D18" s="24" t="n">
        <v>30.8001</v>
      </c>
      <c r="E18" s="24" t="n">
        <v>0</v>
      </c>
      <c r="F18" s="25" t="n">
        <v>-0.12492</v>
      </c>
      <c r="G18" s="25" t="e">
        <f aca="false">C18*$B$9+$B$10</f>
        <v>#VALUE!</v>
      </c>
      <c r="H18" s="24" t="e">
        <f aca="false">G18-F18</f>
        <v>#VALUE!</v>
      </c>
      <c r="J18" s="26" t="n">
        <v>9.98871</v>
      </c>
      <c r="K18" s="24" t="n">
        <v>-0.12492</v>
      </c>
    </row>
    <row r="19" customFormat="false" ht="14.65" hidden="false" customHeight="false" outlineLevel="0" collapsed="false">
      <c r="A19" s="23" t="n">
        <v>19</v>
      </c>
      <c r="B19" s="24" t="s">
        <v>98</v>
      </c>
      <c r="C19" s="25" t="n">
        <v>20.1029</v>
      </c>
      <c r="D19" s="24" t="n">
        <v>30.9199</v>
      </c>
      <c r="E19" s="24" t="n">
        <v>0</v>
      </c>
      <c r="F19" s="25" t="n">
        <v>-0.0490589</v>
      </c>
      <c r="G19" s="25" t="e">
        <f aca="false">C19*$B$9+$B$10</f>
        <v>#VALUE!</v>
      </c>
      <c r="H19" s="24" t="e">
        <f aca="false">G19-F19</f>
        <v>#VALUE!</v>
      </c>
      <c r="J19" s="26" t="n">
        <v>20.1029</v>
      </c>
      <c r="K19" s="24" t="n">
        <v>-0.0490589</v>
      </c>
    </row>
    <row r="20" customFormat="false" ht="14.65" hidden="false" customHeight="false" outlineLevel="0" collapsed="false">
      <c r="A20" s="23" t="n">
        <v>19</v>
      </c>
      <c r="B20" s="24" t="s">
        <v>98</v>
      </c>
      <c r="C20" s="25" t="n">
        <v>29.9427</v>
      </c>
      <c r="D20" s="24" t="n">
        <v>31.0311</v>
      </c>
      <c r="E20" s="24" t="n">
        <v>0</v>
      </c>
      <c r="F20" s="25" t="n">
        <v>0.00805855</v>
      </c>
      <c r="G20" s="25" t="e">
        <f aca="false">C20*$B$9+$B$10</f>
        <v>#VALUE!</v>
      </c>
      <c r="H20" s="24" t="e">
        <f aca="false">G20-F20</f>
        <v>#VALUE!</v>
      </c>
      <c r="J20" s="26" t="n">
        <v>29.9427</v>
      </c>
      <c r="K20" s="24" t="n">
        <v>0.00805855</v>
      </c>
    </row>
    <row r="21" customFormat="false" ht="14.65" hidden="false" customHeight="false" outlineLevel="0" collapsed="false">
      <c r="A21" s="23" t="n">
        <v>19</v>
      </c>
      <c r="B21" s="24" t="s">
        <v>98</v>
      </c>
      <c r="C21" s="25" t="n">
        <v>49.8008</v>
      </c>
      <c r="D21" s="24" t="n">
        <v>31.1406</v>
      </c>
      <c r="E21" s="24" t="n">
        <v>0</v>
      </c>
      <c r="F21" s="25" t="n">
        <v>-0.0254307</v>
      </c>
      <c r="G21" s="25" t="e">
        <f aca="false">C21*$B$9+$B$10</f>
        <v>#VALUE!</v>
      </c>
      <c r="H21" s="24" t="e">
        <f aca="false">G21-F21</f>
        <v>#VALUE!</v>
      </c>
      <c r="J21" s="26" t="n">
        <v>49.8008</v>
      </c>
      <c r="K21" s="24" t="n">
        <v>-0.0254307</v>
      </c>
    </row>
    <row r="22" customFormat="false" ht="14.65" hidden="false" customHeight="false" outlineLevel="0" collapsed="false">
      <c r="A22" s="23" t="n">
        <v>19</v>
      </c>
      <c r="B22" s="24" t="s">
        <v>98</v>
      </c>
      <c r="C22" s="25" t="n">
        <v>74.7552</v>
      </c>
      <c r="D22" s="24" t="n">
        <v>31.2493</v>
      </c>
      <c r="E22" s="24" t="n">
        <v>0</v>
      </c>
      <c r="F22" s="25" t="n">
        <v>0.0223007</v>
      </c>
      <c r="G22" s="25" t="e">
        <f aca="false">C22*$B$9+$B$10</f>
        <v>#VALUE!</v>
      </c>
      <c r="H22" s="24" t="e">
        <f aca="false">G22-F22</f>
        <v>#VALUE!</v>
      </c>
      <c r="J22" s="26" t="n">
        <v>74.7552</v>
      </c>
      <c r="K22" s="24" t="n">
        <v>0.0223007</v>
      </c>
    </row>
    <row r="23" customFormat="false" ht="14.65" hidden="false" customHeight="false" outlineLevel="0" collapsed="false">
      <c r="A23" s="23" t="n">
        <v>19</v>
      </c>
      <c r="B23" s="24" t="s">
        <v>98</v>
      </c>
      <c r="C23" s="25" t="n">
        <v>99.7965</v>
      </c>
      <c r="D23" s="24" t="n">
        <v>31.2927</v>
      </c>
      <c r="E23" s="24" t="n">
        <v>0</v>
      </c>
      <c r="F23" s="25" t="n">
        <v>0.0147095</v>
      </c>
      <c r="G23" s="25" t="e">
        <f aca="false">C23*$B$9+$B$10</f>
        <v>#VALUE!</v>
      </c>
      <c r="H23" s="24" t="e">
        <f aca="false">G23-F23</f>
        <v>#VALUE!</v>
      </c>
      <c r="J23" s="26" t="n">
        <v>99.7965</v>
      </c>
      <c r="K23" s="24" t="n">
        <v>0.0147095</v>
      </c>
    </row>
    <row r="24" customFormat="false" ht="14.65" hidden="false" customHeight="false" outlineLevel="0" collapsed="false">
      <c r="A24" s="23" t="n">
        <v>19</v>
      </c>
      <c r="B24" s="24" t="s">
        <v>98</v>
      </c>
      <c r="C24" s="25" t="n">
        <v>124.379</v>
      </c>
      <c r="D24" s="24" t="n">
        <v>31.3074</v>
      </c>
      <c r="E24" s="24" t="n">
        <v>0</v>
      </c>
      <c r="F24" s="25" t="n">
        <v>0.0163898</v>
      </c>
      <c r="G24" s="25" t="e">
        <f aca="false">C24*$B$9+$B$10</f>
        <v>#VALUE!</v>
      </c>
      <c r="H24" s="24" t="e">
        <f aca="false">G24-F24</f>
        <v>#VALUE!</v>
      </c>
      <c r="J24" s="26" t="n">
        <v>124.379</v>
      </c>
      <c r="K24" s="24" t="n">
        <v>0.0163898</v>
      </c>
    </row>
    <row r="25" customFormat="false" ht="14.65" hidden="false" customHeight="false" outlineLevel="0" collapsed="false">
      <c r="A25" s="23" t="n">
        <v>19</v>
      </c>
      <c r="B25" s="24" t="s">
        <v>98</v>
      </c>
      <c r="C25" s="25" t="n">
        <v>149.232</v>
      </c>
      <c r="D25" s="24" t="n">
        <v>31.3332</v>
      </c>
      <c r="E25" s="24" t="n">
        <v>0</v>
      </c>
      <c r="F25" s="25" t="n">
        <v>0.0411911</v>
      </c>
      <c r="G25" s="25" t="e">
        <f aca="false">C25*$B$9+$B$10</f>
        <v>#VALUE!</v>
      </c>
      <c r="H25" s="24" t="e">
        <f aca="false">G25-F25</f>
        <v>#VALUE!</v>
      </c>
      <c r="J25" s="26" t="n">
        <v>149.232</v>
      </c>
      <c r="K25" s="24" t="n">
        <v>0.0411911</v>
      </c>
    </row>
    <row r="26" customFormat="false" ht="14.65" hidden="false" customHeight="false" outlineLevel="0" collapsed="false">
      <c r="A26" s="23" t="n">
        <v>19</v>
      </c>
      <c r="B26" s="24" t="s">
        <v>98</v>
      </c>
      <c r="C26" s="25" t="n">
        <v>174.081</v>
      </c>
      <c r="D26" s="24" t="n">
        <v>31.3762</v>
      </c>
      <c r="E26" s="24" t="n">
        <v>0</v>
      </c>
      <c r="F26" s="25" t="n">
        <v>0.0162487</v>
      </c>
      <c r="G26" s="25" t="e">
        <f aca="false">C26*$B$9+$B$10</f>
        <v>#VALUE!</v>
      </c>
      <c r="H26" s="24" t="e">
        <f aca="false">G26-F26</f>
        <v>#VALUE!</v>
      </c>
      <c r="J26" s="26" t="n">
        <v>174.081</v>
      </c>
      <c r="K26" s="24" t="n">
        <v>0.0162487</v>
      </c>
    </row>
    <row r="27" customFormat="false" ht="14.65" hidden="false" customHeight="false" outlineLevel="0" collapsed="false">
      <c r="A27" s="23" t="n">
        <v>19</v>
      </c>
      <c r="B27" s="24" t="s">
        <v>98</v>
      </c>
      <c r="C27" s="25" t="n">
        <v>199.199</v>
      </c>
      <c r="D27" s="24" t="n">
        <v>31.42</v>
      </c>
      <c r="E27" s="24" t="n">
        <v>0</v>
      </c>
      <c r="F27" s="25" t="n">
        <v>0.00699997</v>
      </c>
      <c r="G27" s="25" t="e">
        <f aca="false">C27*$B$9+$B$10</f>
        <v>#VALUE!</v>
      </c>
      <c r="H27" s="24" t="e">
        <f aca="false">G27-F27</f>
        <v>#VALUE!</v>
      </c>
      <c r="J27" s="26" t="n">
        <v>199.199</v>
      </c>
      <c r="K27" s="24" t="n">
        <v>0.00699997</v>
      </c>
    </row>
    <row r="28" customFormat="false" ht="14.65" hidden="false" customHeight="false" outlineLevel="0" collapsed="false">
      <c r="A28" s="23" t="n">
        <v>19</v>
      </c>
      <c r="B28" s="24" t="s">
        <v>98</v>
      </c>
      <c r="C28" s="25" t="n">
        <v>248.697</v>
      </c>
      <c r="D28" s="24" t="n">
        <v>31.414</v>
      </c>
      <c r="E28" s="24" t="n">
        <v>0</v>
      </c>
      <c r="F28" s="25" t="n">
        <v>-0.0540295</v>
      </c>
      <c r="G28" s="25" t="e">
        <f aca="false">C28*$B$9+$B$10</f>
        <v>#VALUE!</v>
      </c>
      <c r="H28" s="24" t="e">
        <f aca="false">G28-F28</f>
        <v>#VALUE!</v>
      </c>
      <c r="J28" s="26" t="n">
        <v>248.697</v>
      </c>
      <c r="K28" s="24" t="n">
        <v>-0.0540295</v>
      </c>
    </row>
    <row r="29" customFormat="false" ht="14.65" hidden="false" customHeight="false" outlineLevel="0" collapsed="false">
      <c r="A29" s="23" t="n">
        <v>19</v>
      </c>
      <c r="B29" s="24" t="s">
        <v>98</v>
      </c>
      <c r="C29" s="25" t="n">
        <v>295.954</v>
      </c>
      <c r="D29" s="24" t="n">
        <v>31.4694</v>
      </c>
      <c r="E29" s="24" t="n">
        <v>0.0185959</v>
      </c>
      <c r="F29" s="25" t="n">
        <v>-0.0205898</v>
      </c>
      <c r="G29" s="25" t="e">
        <f aca="false">C29*$B$9+$B$10</f>
        <v>#VALUE!</v>
      </c>
      <c r="H29" s="24" t="e">
        <f aca="false">G29-F29</f>
        <v>#VALUE!</v>
      </c>
      <c r="J29" s="26" t="n">
        <v>295.954</v>
      </c>
      <c r="K29" s="24" t="n">
        <v>-0.0205898</v>
      </c>
    </row>
    <row r="30" customFormat="false" ht="14.65" hidden="false" customHeight="false" outlineLevel="0" collapsed="false">
      <c r="A30" s="23" t="n">
        <v>19</v>
      </c>
      <c r="B30" s="24" t="s">
        <v>98</v>
      </c>
      <c r="C30" s="25" t="n">
        <v>345.701</v>
      </c>
      <c r="D30" s="24" t="n">
        <v>31.4879</v>
      </c>
      <c r="E30" s="24" t="n">
        <v>0.016001</v>
      </c>
      <c r="F30" s="25" t="n">
        <v>-0.0200844</v>
      </c>
      <c r="G30" s="25" t="e">
        <f aca="false">C30*$B$9+$B$10</f>
        <v>#VALUE!</v>
      </c>
      <c r="H30" s="24" t="e">
        <f aca="false">G30-F30</f>
        <v>#VALUE!</v>
      </c>
      <c r="J30" s="26" t="n">
        <v>345.701</v>
      </c>
      <c r="K30" s="24" t="n">
        <v>-0.0200844</v>
      </c>
    </row>
    <row r="31" customFormat="false" ht="14.65" hidden="false" customHeight="false" outlineLevel="0" collapsed="false">
      <c r="A31" s="23" t="n">
        <v>19</v>
      </c>
      <c r="B31" s="24" t="s">
        <v>98</v>
      </c>
      <c r="C31" s="25" t="n">
        <v>447.292</v>
      </c>
      <c r="D31" s="24" t="n">
        <v>31.5433</v>
      </c>
      <c r="E31" s="24" t="n">
        <v>0</v>
      </c>
      <c r="F31" s="25" t="n">
        <v>-0.0276585</v>
      </c>
      <c r="G31" s="25" t="e">
        <f aca="false">C31*$B$9+$B$10</f>
        <v>#VALUE!</v>
      </c>
      <c r="H31" s="24" t="e">
        <f aca="false">G31-F31</f>
        <v>#VALUE!</v>
      </c>
      <c r="J31" s="26" t="n">
        <v>447.292</v>
      </c>
      <c r="K31" s="24" t="n">
        <v>-0.0276585</v>
      </c>
    </row>
    <row r="32" customFormat="false" ht="14.65" hidden="false" customHeight="false" outlineLevel="0" collapsed="false">
      <c r="A32" s="27" t="n">
        <v>20</v>
      </c>
      <c r="B32" s="24" t="s">
        <v>98</v>
      </c>
      <c r="C32" s="28" t="n">
        <v>0.163801</v>
      </c>
      <c r="D32" s="29" t="n">
        <v>30.9357</v>
      </c>
      <c r="E32" s="29" t="n">
        <v>0.0138411</v>
      </c>
      <c r="F32" s="28" t="n">
        <v>0.0397034</v>
      </c>
      <c r="G32" s="28" t="e">
        <f aca="false">C32*$B$9+$B$10</f>
        <v>#VALUE!</v>
      </c>
      <c r="H32" s="29" t="e">
        <f aca="false">G32-F32</f>
        <v>#VALUE!</v>
      </c>
      <c r="J32" s="26" t="n">
        <v>0.163801</v>
      </c>
      <c r="K32" s="24" t="n">
        <v>0.0397034</v>
      </c>
    </row>
    <row r="33" customFormat="false" ht="14.65" hidden="false" customHeight="false" outlineLevel="0" collapsed="false">
      <c r="A33" s="23" t="n">
        <v>20</v>
      </c>
      <c r="B33" s="24" t="s">
        <v>98</v>
      </c>
      <c r="C33" s="25" t="n">
        <v>9.99967</v>
      </c>
      <c r="D33" s="24" t="n">
        <v>30.9196</v>
      </c>
      <c r="E33" s="24" t="n">
        <v>0</v>
      </c>
      <c r="F33" s="25" t="n">
        <v>-0.00336075</v>
      </c>
      <c r="G33" s="25" t="e">
        <f aca="false">C33*$B$9+$B$10</f>
        <v>#VALUE!</v>
      </c>
      <c r="H33" s="24" t="e">
        <f aca="false">G33-F33</f>
        <v>#VALUE!</v>
      </c>
      <c r="J33" s="26" t="n">
        <v>9.99967</v>
      </c>
      <c r="K33" s="24" t="n">
        <v>-0.00336075</v>
      </c>
    </row>
    <row r="34" customFormat="false" ht="14.65" hidden="false" customHeight="false" outlineLevel="0" collapsed="false">
      <c r="A34" s="23" t="n">
        <v>20</v>
      </c>
      <c r="B34" s="24" t="s">
        <v>98</v>
      </c>
      <c r="C34" s="25" t="n">
        <v>19.9311</v>
      </c>
      <c r="D34" s="24" t="n">
        <v>30.9712</v>
      </c>
      <c r="E34" s="24" t="n">
        <v>0</v>
      </c>
      <c r="F34" s="25" t="n">
        <v>0.0202103</v>
      </c>
      <c r="G34" s="25" t="e">
        <f aca="false">C34*$B$9+$B$10</f>
        <v>#VALUE!</v>
      </c>
      <c r="H34" s="24" t="e">
        <f aca="false">G34-F34</f>
        <v>#VALUE!</v>
      </c>
      <c r="J34" s="26" t="n">
        <v>19.9311</v>
      </c>
      <c r="K34" s="24" t="n">
        <v>0.0202103</v>
      </c>
    </row>
    <row r="35" customFormat="false" ht="14.65" hidden="false" customHeight="false" outlineLevel="0" collapsed="false">
      <c r="A35" s="23" t="n">
        <v>20</v>
      </c>
      <c r="B35" s="24" t="s">
        <v>98</v>
      </c>
      <c r="C35" s="25" t="n">
        <v>29.8619</v>
      </c>
      <c r="D35" s="24" t="n">
        <v>30.9985</v>
      </c>
      <c r="E35" s="24" t="n">
        <v>0</v>
      </c>
      <c r="F35" s="25" t="n">
        <v>-0.00852966</v>
      </c>
      <c r="G35" s="25" t="e">
        <f aca="false">C35*$B$9+$B$10</f>
        <v>#VALUE!</v>
      </c>
      <c r="H35" s="24" t="e">
        <f aca="false">G35-F35</f>
        <v>#VALUE!</v>
      </c>
      <c r="J35" s="26" t="n">
        <v>29.8619</v>
      </c>
      <c r="K35" s="24" t="n">
        <v>-0.00852966</v>
      </c>
    </row>
    <row r="36" customFormat="false" ht="14.65" hidden="false" customHeight="false" outlineLevel="0" collapsed="false">
      <c r="A36" s="23" t="n">
        <v>20</v>
      </c>
      <c r="B36" s="24" t="s">
        <v>98</v>
      </c>
      <c r="C36" s="25" t="n">
        <v>49.8119</v>
      </c>
      <c r="D36" s="24" t="n">
        <v>31.1184</v>
      </c>
      <c r="E36" s="24" t="n">
        <v>0</v>
      </c>
      <c r="F36" s="25" t="n">
        <v>-0.0296001</v>
      </c>
      <c r="G36" s="25" t="e">
        <f aca="false">C36*$B$9+$B$10</f>
        <v>#VALUE!</v>
      </c>
      <c r="H36" s="24" t="e">
        <f aca="false">G36-F36</f>
        <v>#VALUE!</v>
      </c>
      <c r="J36" s="26" t="n">
        <v>49.8119</v>
      </c>
      <c r="K36" s="24" t="n">
        <v>-0.0296001</v>
      </c>
    </row>
    <row r="37" customFormat="false" ht="14.65" hidden="false" customHeight="false" outlineLevel="0" collapsed="false">
      <c r="A37" s="23" t="n">
        <v>20</v>
      </c>
      <c r="B37" s="24" t="s">
        <v>98</v>
      </c>
      <c r="C37" s="25" t="n">
        <v>74.7676</v>
      </c>
      <c r="D37" s="24" t="n">
        <v>31.1704</v>
      </c>
      <c r="E37" s="24" t="n">
        <v>0</v>
      </c>
      <c r="F37" s="25" t="n">
        <v>-0.00955963</v>
      </c>
      <c r="G37" s="25" t="e">
        <f aca="false">C37*$B$9+$B$10</f>
        <v>#VALUE!</v>
      </c>
      <c r="H37" s="24" t="e">
        <f aca="false">G37-F37</f>
        <v>#VALUE!</v>
      </c>
      <c r="J37" s="26" t="n">
        <v>74.7676</v>
      </c>
      <c r="K37" s="24" t="n">
        <v>-0.00955963</v>
      </c>
    </row>
    <row r="38" customFormat="false" ht="14.65" hidden="false" customHeight="false" outlineLevel="0" collapsed="false">
      <c r="A38" s="23" t="n">
        <v>20</v>
      </c>
      <c r="B38" s="24" t="s">
        <v>98</v>
      </c>
      <c r="C38" s="25" t="n">
        <v>99.7192</v>
      </c>
      <c r="D38" s="24" t="n">
        <v>31.2144</v>
      </c>
      <c r="E38" s="24" t="n">
        <v>0</v>
      </c>
      <c r="F38" s="25" t="n">
        <v>-0.0495701</v>
      </c>
      <c r="G38" s="25" t="e">
        <f aca="false">C38*$B$9+$B$10</f>
        <v>#VALUE!</v>
      </c>
      <c r="H38" s="24" t="e">
        <f aca="false">G38-F38</f>
        <v>#VALUE!</v>
      </c>
      <c r="J38" s="26" t="n">
        <v>99.7192</v>
      </c>
      <c r="K38" s="24" t="n">
        <v>-0.0495701</v>
      </c>
    </row>
    <row r="39" customFormat="false" ht="14.65" hidden="false" customHeight="false" outlineLevel="0" collapsed="false">
      <c r="A39" s="23" t="n">
        <v>20</v>
      </c>
      <c r="B39" s="24" t="s">
        <v>98</v>
      </c>
      <c r="C39" s="25" t="n">
        <v>124.665</v>
      </c>
      <c r="D39" s="24" t="n">
        <v>31.3979</v>
      </c>
      <c r="E39" s="24" t="n">
        <v>0</v>
      </c>
      <c r="F39" s="25" t="n">
        <v>0.103909</v>
      </c>
      <c r="G39" s="25" t="e">
        <f aca="false">C39*$B$9+$B$10</f>
        <v>#VALUE!</v>
      </c>
      <c r="H39" s="24" t="e">
        <f aca="false">G39-F39</f>
        <v>#VALUE!</v>
      </c>
      <c r="J39" s="26" t="n">
        <v>124.665</v>
      </c>
      <c r="K39" s="24" t="n">
        <v>0.103909</v>
      </c>
    </row>
    <row r="40" customFormat="false" ht="14.65" hidden="false" customHeight="false" outlineLevel="0" collapsed="false">
      <c r="A40" s="23" t="n">
        <v>20</v>
      </c>
      <c r="B40" s="24" t="s">
        <v>98</v>
      </c>
      <c r="C40" s="25" t="n">
        <v>149.243</v>
      </c>
      <c r="D40" s="24" t="n">
        <v>31.399</v>
      </c>
      <c r="E40" s="24" t="n">
        <v>0</v>
      </c>
      <c r="F40" s="25" t="n">
        <v>0.0179787</v>
      </c>
      <c r="G40" s="25" t="e">
        <f aca="false">C40*$B$9+$B$10</f>
        <v>#VALUE!</v>
      </c>
      <c r="H40" s="24" t="e">
        <f aca="false">G40-F40</f>
        <v>#VALUE!</v>
      </c>
      <c r="J40" s="26" t="n">
        <v>149.243</v>
      </c>
      <c r="K40" s="24" t="n">
        <v>0.0179787</v>
      </c>
    </row>
    <row r="41" customFormat="false" ht="14.65" hidden="false" customHeight="false" outlineLevel="0" collapsed="false">
      <c r="A41" s="23" t="n">
        <v>20</v>
      </c>
      <c r="B41" s="24" t="s">
        <v>98</v>
      </c>
      <c r="C41" s="25" t="n">
        <v>174.273</v>
      </c>
      <c r="D41" s="24" t="n">
        <v>31.414</v>
      </c>
      <c r="E41" s="24" t="n">
        <v>0</v>
      </c>
      <c r="F41" s="25" t="n">
        <v>0.00699043</v>
      </c>
      <c r="G41" s="25" t="e">
        <f aca="false">C41*$B$9+$B$10</f>
        <v>#VALUE!</v>
      </c>
      <c r="H41" s="24" t="e">
        <f aca="false">G41-F41</f>
        <v>#VALUE!</v>
      </c>
      <c r="J41" s="26" t="n">
        <v>174.273</v>
      </c>
      <c r="K41" s="24" t="n">
        <v>0.00699043</v>
      </c>
    </row>
    <row r="42" customFormat="false" ht="14.65" hidden="false" customHeight="false" outlineLevel="0" collapsed="false">
      <c r="A42" s="23" t="n">
        <v>20</v>
      </c>
      <c r="B42" s="24" t="s">
        <v>98</v>
      </c>
      <c r="C42" s="25" t="n">
        <v>199.117</v>
      </c>
      <c r="D42" s="24" t="n">
        <v>31.4129</v>
      </c>
      <c r="E42" s="24" t="n">
        <v>0</v>
      </c>
      <c r="F42" s="25" t="n">
        <v>-0.00109863</v>
      </c>
      <c r="G42" s="25" t="e">
        <f aca="false">C42*$B$9+$B$10</f>
        <v>#VALUE!</v>
      </c>
      <c r="H42" s="24" t="e">
        <f aca="false">G42-F42</f>
        <v>#VALUE!</v>
      </c>
      <c r="J42" s="26" t="n">
        <v>199.117</v>
      </c>
      <c r="K42" s="24" t="n">
        <v>-0.00109863</v>
      </c>
    </row>
    <row r="43" customFormat="false" ht="14.65" hidden="false" customHeight="false" outlineLevel="0" collapsed="false">
      <c r="A43" s="23" t="n">
        <v>20</v>
      </c>
      <c r="B43" s="24" t="s">
        <v>98</v>
      </c>
      <c r="C43" s="25" t="n">
        <v>248.616</v>
      </c>
      <c r="D43" s="24" t="n">
        <v>31.4168</v>
      </c>
      <c r="E43" s="24" t="n">
        <v>0</v>
      </c>
      <c r="F43" s="25" t="n">
        <v>-0.0191917</v>
      </c>
      <c r="G43" s="25" t="e">
        <f aca="false">C43*$B$9+$B$10</f>
        <v>#VALUE!</v>
      </c>
      <c r="H43" s="24" t="e">
        <f aca="false">G43-F43</f>
        <v>#VALUE!</v>
      </c>
      <c r="J43" s="26" t="n">
        <v>248.616</v>
      </c>
      <c r="K43" s="24" t="n">
        <v>-0.0191917</v>
      </c>
    </row>
    <row r="44" customFormat="false" ht="14.65" hidden="false" customHeight="false" outlineLevel="0" collapsed="false">
      <c r="A44" s="23" t="n">
        <v>20</v>
      </c>
      <c r="B44" s="24" t="s">
        <v>98</v>
      </c>
      <c r="C44" s="25" t="n">
        <v>298.464</v>
      </c>
      <c r="D44" s="24" t="n">
        <v>31.4908</v>
      </c>
      <c r="E44" s="24" t="n">
        <v>0</v>
      </c>
      <c r="F44" s="25" t="n">
        <v>-0.0272388</v>
      </c>
      <c r="G44" s="25" t="e">
        <f aca="false">C44*$B$9+$B$10</f>
        <v>#VALUE!</v>
      </c>
      <c r="H44" s="24" t="e">
        <f aca="false">G44-F44</f>
        <v>#VALUE!</v>
      </c>
      <c r="J44" s="26" t="n">
        <v>298.464</v>
      </c>
      <c r="K44" s="24" t="n">
        <v>-0.0272388</v>
      </c>
    </row>
    <row r="45" customFormat="false" ht="14.65" hidden="false" customHeight="false" outlineLevel="0" collapsed="false">
      <c r="A45" s="23" t="n">
        <v>20</v>
      </c>
      <c r="B45" s="24" t="s">
        <v>98</v>
      </c>
      <c r="C45" s="25" t="n">
        <v>348.027</v>
      </c>
      <c r="D45" s="24" t="n">
        <v>31.4864</v>
      </c>
      <c r="E45" s="24" t="n">
        <v>0</v>
      </c>
      <c r="F45" s="25" t="n">
        <v>-0.0395584</v>
      </c>
      <c r="G45" s="25" t="e">
        <f aca="false">C45*$B$9+$B$10</f>
        <v>#VALUE!</v>
      </c>
      <c r="H45" s="24" t="e">
        <f aca="false">G45-F45</f>
        <v>#VALUE!</v>
      </c>
      <c r="J45" s="26" t="n">
        <v>348.027</v>
      </c>
      <c r="K45" s="24" t="n">
        <v>-0.0395584</v>
      </c>
    </row>
    <row r="46" customFormat="false" ht="14.65" hidden="false" customHeight="false" outlineLevel="0" collapsed="false">
      <c r="A46" s="23" t="n">
        <v>20</v>
      </c>
      <c r="B46" s="24" t="s">
        <v>98</v>
      </c>
      <c r="C46" s="25" t="n">
        <v>442.392</v>
      </c>
      <c r="D46" s="24" t="n">
        <v>31.5082</v>
      </c>
      <c r="E46" s="24" t="n">
        <v>0</v>
      </c>
      <c r="F46" s="25" t="n">
        <v>-0.0438004</v>
      </c>
      <c r="G46" s="25" t="e">
        <f aca="false">C46*$B$9+$B$10</f>
        <v>#VALUE!</v>
      </c>
      <c r="H46" s="24" t="e">
        <f aca="false">G46-F46</f>
        <v>#VALUE!</v>
      </c>
      <c r="J46" s="26" t="n">
        <v>442.392</v>
      </c>
      <c r="K46" s="24" t="n">
        <v>-0.0438004</v>
      </c>
    </row>
    <row r="47" customFormat="false" ht="14.65" hidden="false" customHeight="false" outlineLevel="0" collapsed="false">
      <c r="A47" s="27" t="n">
        <v>27</v>
      </c>
      <c r="B47" s="24" t="s">
        <v>98</v>
      </c>
      <c r="C47" s="28" t="n">
        <v>0.646189</v>
      </c>
      <c r="D47" s="29" t="n">
        <v>32.0892</v>
      </c>
      <c r="E47" s="29" t="n">
        <v>0.0148201</v>
      </c>
      <c r="F47" s="28" t="n">
        <v>0.094244</v>
      </c>
      <c r="G47" s="28" t="e">
        <f aca="false">C47*$B$9+$B$10</f>
        <v>#VALUE!</v>
      </c>
      <c r="H47" s="29" t="e">
        <f aca="false">G47-F47</f>
        <v>#VALUE!</v>
      </c>
      <c r="J47" s="26" t="n">
        <v>0.646189</v>
      </c>
      <c r="K47" s="24" t="n">
        <v>0.094244</v>
      </c>
    </row>
    <row r="48" customFormat="false" ht="14.65" hidden="false" customHeight="false" outlineLevel="0" collapsed="false">
      <c r="A48" s="23" t="n">
        <v>27</v>
      </c>
      <c r="B48" s="24" t="s">
        <v>98</v>
      </c>
      <c r="C48" s="25" t="n">
        <v>10.3353</v>
      </c>
      <c r="D48" s="24" t="n">
        <v>32.1025</v>
      </c>
      <c r="E48" s="24" t="n">
        <v>0</v>
      </c>
      <c r="F48" s="25" t="n">
        <v>0.0624809</v>
      </c>
      <c r="G48" s="25" t="e">
        <f aca="false">C48*$B$9+$B$10</f>
        <v>#VALUE!</v>
      </c>
      <c r="H48" s="24" t="e">
        <f aca="false">G48-F48</f>
        <v>#VALUE!</v>
      </c>
      <c r="J48" s="26" t="n">
        <v>10.3353</v>
      </c>
      <c r="K48" s="24" t="n">
        <v>0.0624809</v>
      </c>
    </row>
    <row r="49" customFormat="false" ht="14.65" hidden="false" customHeight="false" outlineLevel="0" collapsed="false">
      <c r="A49" s="23" t="n">
        <v>27</v>
      </c>
      <c r="B49" s="24" t="s">
        <v>98</v>
      </c>
      <c r="C49" s="25" t="n">
        <v>19.8946</v>
      </c>
      <c r="D49" s="24" t="n">
        <v>32.0742</v>
      </c>
      <c r="E49" s="24" t="n">
        <v>0</v>
      </c>
      <c r="F49" s="25" t="n">
        <v>0.0122108</v>
      </c>
      <c r="G49" s="25" t="e">
        <f aca="false">C49*$B$9+$B$10</f>
        <v>#VALUE!</v>
      </c>
      <c r="H49" s="24" t="e">
        <f aca="false">G49-F49</f>
        <v>#VALUE!</v>
      </c>
      <c r="J49" s="26" t="n">
        <v>19.8946</v>
      </c>
      <c r="K49" s="24" t="n">
        <v>0.0122108</v>
      </c>
    </row>
    <row r="50" customFormat="false" ht="14.65" hidden="false" customHeight="false" outlineLevel="0" collapsed="false">
      <c r="A50" s="23" t="n">
        <v>27</v>
      </c>
      <c r="B50" s="24" t="s">
        <v>98</v>
      </c>
      <c r="C50" s="25" t="n">
        <v>29.9088</v>
      </c>
      <c r="D50" s="24" t="n">
        <v>32.0786</v>
      </c>
      <c r="E50" s="24" t="n">
        <v>0</v>
      </c>
      <c r="F50" s="25" t="n">
        <v>-0.0133896</v>
      </c>
      <c r="G50" s="25" t="e">
        <f aca="false">C50*$B$9+$B$10</f>
        <v>#VALUE!</v>
      </c>
      <c r="H50" s="24" t="e">
        <f aca="false">G50-F50</f>
        <v>#VALUE!</v>
      </c>
      <c r="J50" s="26" t="n">
        <v>29.9088</v>
      </c>
      <c r="K50" s="24" t="n">
        <v>-0.0133896</v>
      </c>
    </row>
    <row r="51" customFormat="false" ht="14.65" hidden="false" customHeight="false" outlineLevel="0" collapsed="false">
      <c r="A51" s="23" t="n">
        <v>27</v>
      </c>
      <c r="B51" s="24" t="s">
        <v>98</v>
      </c>
      <c r="C51" s="25" t="n">
        <v>49.8425</v>
      </c>
      <c r="D51" s="24" t="n">
        <v>32.1398</v>
      </c>
      <c r="E51" s="24" t="n">
        <v>0</v>
      </c>
      <c r="F51" s="25" t="n">
        <v>-0.11417</v>
      </c>
      <c r="G51" s="25" t="e">
        <f aca="false">C51*$B$9+$B$10</f>
        <v>#VALUE!</v>
      </c>
      <c r="H51" s="24" t="e">
        <f aca="false">G51-F51</f>
        <v>#VALUE!</v>
      </c>
      <c r="J51" s="26" t="n">
        <v>49.8425</v>
      </c>
      <c r="K51" s="24" t="n">
        <v>-0.11417</v>
      </c>
    </row>
    <row r="52" customFormat="false" ht="14.65" hidden="false" customHeight="false" outlineLevel="0" collapsed="false">
      <c r="A52" s="23" t="n">
        <v>27</v>
      </c>
      <c r="B52" s="24" t="s">
        <v>98</v>
      </c>
      <c r="C52" s="25" t="n">
        <v>74.5927</v>
      </c>
      <c r="D52" s="24" t="n">
        <v>32.3627</v>
      </c>
      <c r="E52" s="24" t="n">
        <v>0</v>
      </c>
      <c r="F52" s="25" t="n">
        <v>-0.25531</v>
      </c>
      <c r="G52" s="25" t="e">
        <f aca="false">C52*$B$9+$B$10</f>
        <v>#VALUE!</v>
      </c>
      <c r="H52" s="24" t="e">
        <f aca="false">G52-F52</f>
        <v>#VALUE!</v>
      </c>
      <c r="J52" s="26" t="n">
        <v>74.5927</v>
      </c>
      <c r="K52" s="24" t="n">
        <v>-0.25531</v>
      </c>
    </row>
    <row r="53" customFormat="false" ht="14.65" hidden="false" customHeight="false" outlineLevel="0" collapsed="false">
      <c r="A53" s="23" t="n">
        <v>27</v>
      </c>
      <c r="B53" s="24" t="s">
        <v>98</v>
      </c>
      <c r="C53" s="25" t="n">
        <v>99.4235</v>
      </c>
      <c r="D53" s="24" t="n">
        <v>32.8674</v>
      </c>
      <c r="E53" s="24" t="n">
        <v>0</v>
      </c>
      <c r="F53" s="25" t="n">
        <v>-0.258648</v>
      </c>
      <c r="G53" s="25" t="e">
        <f aca="false">C53*$B$9+$B$10</f>
        <v>#VALUE!</v>
      </c>
      <c r="H53" s="24" t="e">
        <f aca="false">G53-F53</f>
        <v>#VALUE!</v>
      </c>
      <c r="J53" s="26" t="n">
        <v>99.4235</v>
      </c>
      <c r="K53" s="24" t="n">
        <v>-0.258648</v>
      </c>
    </row>
    <row r="54" customFormat="false" ht="14.65" hidden="false" customHeight="false" outlineLevel="0" collapsed="false">
      <c r="A54" s="23" t="n">
        <v>27</v>
      </c>
      <c r="B54" s="24" t="s">
        <v>98</v>
      </c>
      <c r="C54" s="25" t="n">
        <v>124.329</v>
      </c>
      <c r="D54" s="24" t="n">
        <v>33.3346</v>
      </c>
      <c r="E54" s="24" t="n">
        <v>0</v>
      </c>
      <c r="F54" s="25" t="n">
        <v>-0.12941</v>
      </c>
      <c r="G54" s="25" t="e">
        <f aca="false">C54*$B$9+$B$10</f>
        <v>#VALUE!</v>
      </c>
      <c r="H54" s="24" t="e">
        <f aca="false">G54-F54</f>
        <v>#VALUE!</v>
      </c>
      <c r="J54" s="26" t="n">
        <v>124.329</v>
      </c>
      <c r="K54" s="24" t="n">
        <v>-0.12941</v>
      </c>
    </row>
    <row r="55" customFormat="false" ht="14.65" hidden="false" customHeight="false" outlineLevel="0" collapsed="false">
      <c r="A55" s="23" t="n">
        <v>27</v>
      </c>
      <c r="B55" s="24" t="s">
        <v>98</v>
      </c>
      <c r="C55" s="25" t="n">
        <v>149.044</v>
      </c>
      <c r="D55" s="24" t="n">
        <v>33.5439</v>
      </c>
      <c r="E55" s="24" t="n">
        <v>0</v>
      </c>
      <c r="F55" s="25" t="n">
        <v>-0.121132</v>
      </c>
      <c r="G55" s="25" t="e">
        <f aca="false">C55*$B$9+$B$10</f>
        <v>#VALUE!</v>
      </c>
      <c r="H55" s="24" t="e">
        <f aca="false">G55-F55</f>
        <v>#VALUE!</v>
      </c>
      <c r="J55" s="26" t="n">
        <v>149.044</v>
      </c>
      <c r="K55" s="24" t="n">
        <v>-0.121132</v>
      </c>
    </row>
    <row r="56" customFormat="false" ht="14.65" hidden="false" customHeight="false" outlineLevel="0" collapsed="false">
      <c r="A56" s="23" t="n">
        <v>27</v>
      </c>
      <c r="B56" s="24" t="s">
        <v>98</v>
      </c>
      <c r="C56" s="25" t="n">
        <v>251.018</v>
      </c>
      <c r="D56" s="24" t="n">
        <v>33.8713</v>
      </c>
      <c r="E56" s="24" t="n">
        <v>0.0101827</v>
      </c>
      <c r="F56" s="25" t="n">
        <v>-0.032692</v>
      </c>
      <c r="G56" s="25" t="e">
        <f aca="false">C56*$B$9+$B$10</f>
        <v>#VALUE!</v>
      </c>
      <c r="H56" s="24" t="e">
        <f aca="false">G56-F56</f>
        <v>#VALUE!</v>
      </c>
      <c r="J56" s="26" t="n">
        <v>251.018</v>
      </c>
      <c r="K56" s="24" t="n">
        <v>-0.032692</v>
      </c>
    </row>
    <row r="57" customFormat="false" ht="14.65" hidden="false" customHeight="false" outlineLevel="0" collapsed="false">
      <c r="A57" s="23" t="n">
        <v>27</v>
      </c>
      <c r="B57" s="24" t="s">
        <v>98</v>
      </c>
      <c r="C57" s="25" t="n">
        <v>352.377</v>
      </c>
      <c r="D57" s="24" t="n">
        <v>33.9245</v>
      </c>
      <c r="E57" s="24" t="n">
        <v>0</v>
      </c>
      <c r="F57" s="25" t="n">
        <v>-0.0364571</v>
      </c>
      <c r="G57" s="25" t="e">
        <f aca="false">C57*$B$9+$B$10</f>
        <v>#VALUE!</v>
      </c>
      <c r="H57" s="24" t="e">
        <f aca="false">G57-F57</f>
        <v>#VALUE!</v>
      </c>
      <c r="J57" s="26" t="n">
        <v>352.377</v>
      </c>
      <c r="K57" s="24" t="n">
        <v>-0.0364571</v>
      </c>
    </row>
    <row r="58" customFormat="false" ht="14.65" hidden="false" customHeight="false" outlineLevel="0" collapsed="false">
      <c r="A58" s="23" t="n">
        <v>27</v>
      </c>
      <c r="B58" s="24" t="s">
        <v>98</v>
      </c>
      <c r="C58" s="25" t="n">
        <v>501.081</v>
      </c>
      <c r="D58" s="24" t="n">
        <v>34.083</v>
      </c>
      <c r="E58" s="24" t="n">
        <v>0</v>
      </c>
      <c r="F58" s="25" t="n">
        <v>-0.0169678</v>
      </c>
      <c r="G58" s="25" t="e">
        <f aca="false">C58*$B$9+$B$10</f>
        <v>#VALUE!</v>
      </c>
      <c r="H58" s="24" t="e">
        <f aca="false">G58-F58</f>
        <v>#VALUE!</v>
      </c>
      <c r="J58" s="26" t="n">
        <v>501.081</v>
      </c>
      <c r="K58" s="24" t="n">
        <v>-0.0169678</v>
      </c>
    </row>
    <row r="59" customFormat="false" ht="14.65" hidden="false" customHeight="false" outlineLevel="0" collapsed="false">
      <c r="A59" s="23" t="n">
        <v>27</v>
      </c>
      <c r="B59" s="24" t="s">
        <v>98</v>
      </c>
      <c r="C59" s="25" t="n">
        <v>753.235</v>
      </c>
      <c r="D59" s="24" t="n">
        <v>34.261</v>
      </c>
      <c r="E59" s="24" t="n">
        <v>0</v>
      </c>
      <c r="F59" s="25" t="n">
        <v>0.000972748</v>
      </c>
      <c r="G59" s="25" t="e">
        <f aca="false">C59*$B$9+$B$10</f>
        <v>#VALUE!</v>
      </c>
      <c r="H59" s="24" t="e">
        <f aca="false">G59-F59</f>
        <v>#VALUE!</v>
      </c>
      <c r="J59" s="26" t="n">
        <v>753.235</v>
      </c>
      <c r="K59" s="24" t="n">
        <v>0.000972748</v>
      </c>
    </row>
    <row r="60" customFormat="false" ht="14.65" hidden="false" customHeight="false" outlineLevel="0" collapsed="false">
      <c r="A60" s="23" t="n">
        <v>27</v>
      </c>
      <c r="B60" s="24" t="s">
        <v>98</v>
      </c>
      <c r="C60" s="25" t="n">
        <v>1000.26</v>
      </c>
      <c r="D60" s="24" t="n">
        <v>34.3354</v>
      </c>
      <c r="E60" s="24" t="n">
        <v>0</v>
      </c>
      <c r="F60" s="25" t="n">
        <v>-0.0435524</v>
      </c>
      <c r="G60" s="25" t="e">
        <f aca="false">C60*$B$9+$B$10</f>
        <v>#VALUE!</v>
      </c>
      <c r="H60" s="24" t="e">
        <f aca="false">G60-F60</f>
        <v>#VALUE!</v>
      </c>
      <c r="J60" s="26" t="n">
        <v>1000.26</v>
      </c>
      <c r="K60" s="24" t="n">
        <v>-0.0435524</v>
      </c>
    </row>
    <row r="61" customFormat="false" ht="14.65" hidden="false" customHeight="false" outlineLevel="0" collapsed="false">
      <c r="A61" s="23" t="n">
        <v>27</v>
      </c>
      <c r="B61" s="24" t="s">
        <v>98</v>
      </c>
      <c r="C61" s="25" t="n">
        <v>0</v>
      </c>
      <c r="D61" s="24" t="n">
        <v>0</v>
      </c>
      <c r="E61" s="24" t="n">
        <v>0</v>
      </c>
      <c r="F61" s="25" t="n">
        <v>-34.443</v>
      </c>
      <c r="G61" s="25" t="e">
        <f aca="false">C61*$B$9+$B$10</f>
        <v>#VALUE!</v>
      </c>
      <c r="H61" s="24" t="e">
        <f aca="false">G61-F61</f>
        <v>#VALUE!</v>
      </c>
      <c r="J61" s="30" t="n">
        <v>0</v>
      </c>
      <c r="K61" s="31" t="n">
        <v>-34.443</v>
      </c>
    </row>
    <row r="62" customFormat="false" ht="14.6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