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MetaData" sheetId="1" state="visible" r:id="rId2"/>
    <sheet name="Deletions" sheetId="2" state="visible" r:id="rId3"/>
    <sheet name="1974-01" sheetId="3" state="visible" r:id="rId4"/>
    <sheet name="1974-02" sheetId="4" state="visible" r:id="rId5"/>
    <sheet name="1974-03" sheetId="5" state="visible" r:id="rId6"/>
    <sheet name="1974-04" sheetId="6" state="visible" r:id="rId7"/>
    <sheet name="1974-05" sheetId="7" state="visible" r:id="rId8"/>
    <sheet name="1974-06" sheetId="8" state="visible" r:id="rId9"/>
    <sheet name="1974-07" sheetId="9" state="visible" r:id="rId10"/>
    <sheet name="1974-08" sheetId="10" state="visible" r:id="rId11"/>
    <sheet name="1974-09" sheetId="11" state="visible" r:id="rId12"/>
    <sheet name="1974-10" sheetId="12" state="visible" r:id="rId13"/>
    <sheet name="1974-14surf" sheetId="13" state="visible" r:id="rId14"/>
    <sheet name="1974-14cast" sheetId="14" state="visible" r:id="rId15"/>
  </sheets>
  <definedNames>
    <definedName function="false" hidden="false" localSheetId="2" name="Excel_BuiltIn__FilterDatabase" vbProcedure="false">'1974-01'!$A$19:$T$113</definedName>
    <definedName function="false" hidden="false" localSheetId="3" name="Excel_BuiltIn__FilterDatabase" vbProcedure="false">'1974-02'!$A$19:$U$121</definedName>
    <definedName function="false" hidden="false" localSheetId="4" name="Excel_BuiltIn__FilterDatabase" vbProcedure="false">'1974-03'!$A$16:$T$48</definedName>
    <definedName function="false" hidden="false" localSheetId="5" name="Excel_BuiltIn__FilterDatabase" vbProcedure="false">'1974-04'!$A$15:$T$15</definedName>
    <definedName function="false" hidden="false" localSheetId="6" name="Excel_BuiltIn__FilterDatabase" vbProcedure="false">'1974-05'!$A$19:$S$105</definedName>
    <definedName function="false" hidden="false" localSheetId="7" name="Excel_BuiltIn__FilterDatabase" vbProcedure="false">'1974-06'!$A$19:$W$19</definedName>
    <definedName function="false" hidden="false" localSheetId="8" name="Excel_BuiltIn__FilterDatabase" vbProcedure="false">'1974-07'!$A$19:$W$119</definedName>
    <definedName function="false" hidden="false" localSheetId="9" name="Excel_BuiltIn__FilterDatabase" vbProcedure="false">'1974-08'!$A$19:$S$113</definedName>
    <definedName function="false" hidden="false" localSheetId="10" name="Excel_BuiltIn__FilterDatabase" vbProcedure="false">'1974-09'!$A$20:$T$110</definedName>
    <definedName function="false" hidden="false" localSheetId="11" name="Excel_BuiltIn__FilterDatabase" vbProcedure="false">'1974-10'!$A$15:$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Includes Jane Huyer's Tofino Line (cast da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4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9" uniqueCount="184">
  <si>
    <t xml:space="preserve">C</t>
  </si>
  <si>
    <t xml:space="preserve">NEW SURFACE DATA FOR 1974 CRUISES TO STNP &amp; VICINITY</t>
  </si>
  <si>
    <t xml:space="preserve">C    References:</t>
  </si>
  <si>
    <t xml:space="preserve">C    1. 'Primary Productivity data from</t>
  </si>
  <si>
    <t xml:space="preserve">C       Weatherships Occupying Ocean</t>
  </si>
  <si>
    <t xml:space="preserve">C       Station "P" 1969 to 1975.' ,</t>
  </si>
  <si>
    <t xml:space="preserve">C       K.Stephens ,</t>
  </si>
  <si>
    <t xml:space="preserve">C       Pacific Biological Station, Nanaimo, B.C. V9R 5K6 ,</t>
  </si>
  <si>
    <t xml:space="preserve">C       August 1977 ,</t>
  </si>
  <si>
    <t xml:space="preserve">C       Fisheries &amp; Marine Service Data Report No.38</t>
  </si>
  <si>
    <t xml:space="preserve">C       IOS Library call #: FMS-DR-38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4-01</t>
  </si>
  <si>
    <t xml:space="preserve">Quadra</t>
  </si>
  <si>
    <t xml:space="preserve">Minkley, B.G.</t>
  </si>
  <si>
    <t xml:space="preserve">Weathership</t>
  </si>
  <si>
    <t xml:space="preserve">PMSR/74-6</t>
  </si>
  <si>
    <t xml:space="preserve">1974-02</t>
  </si>
  <si>
    <t xml:space="preserve">Vancouver</t>
  </si>
  <si>
    <t xml:space="preserve">Johnson, W.K.</t>
  </si>
  <si>
    <t xml:space="preserve">1974-03</t>
  </si>
  <si>
    <t xml:space="preserve">Ship's officers</t>
  </si>
  <si>
    <t xml:space="preserve">Stn P</t>
  </si>
  <si>
    <t xml:space="preserve">1974-04</t>
  </si>
  <si>
    <t xml:space="preserve">Parizeau</t>
  </si>
  <si>
    <t xml:space="preserve">PMSR/74-10</t>
  </si>
  <si>
    <t xml:space="preserve">1974-05</t>
  </si>
  <si>
    <t xml:space="preserve">De Jong, C.</t>
  </si>
  <si>
    <t xml:space="preserve">1974-06</t>
  </si>
  <si>
    <t xml:space="preserve">Marles, E.</t>
  </si>
  <si>
    <t xml:space="preserve">1974-07</t>
  </si>
  <si>
    <t xml:space="preserve">Cox, B. J.</t>
  </si>
  <si>
    <t xml:space="preserve">PMSR/75-4</t>
  </si>
  <si>
    <t xml:space="preserve">1974-08</t>
  </si>
  <si>
    <t xml:space="preserve">PMSR/75-5</t>
  </si>
  <si>
    <t xml:space="preserve">1974-09</t>
  </si>
  <si>
    <t xml:space="preserve">Bellegay, R.</t>
  </si>
  <si>
    <t xml:space="preserve">PMSR/75-6</t>
  </si>
  <si>
    <t xml:space="preserve">1974-10</t>
  </si>
  <si>
    <t xml:space="preserve">1974-14</t>
  </si>
  <si>
    <t xml:space="preserve">Sea Mounts</t>
  </si>
  <si>
    <t xml:space="preserve">unknown</t>
  </si>
  <si>
    <t xml:space="preserve">Removing Nutrient Data from Ken Stephens whenever Nutrient Data of Same Type is available from CS Wong for same Date &amp; Time</t>
  </si>
  <si>
    <t xml:space="preserve">However, in such cases, the Chla and Primary Productivity data from Ken Stephen's is moved onto the record line for data from CS Wong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GMT</t>
  </si>
  <si>
    <t xml:space="preserve">OSD</t>
  </si>
  <si>
    <t xml:space="preserve">Approx</t>
  </si>
  <si>
    <t xml:space="preserve">/hour</t>
  </si>
  <si>
    <t xml:space="preserve">/day</t>
  </si>
  <si>
    <t xml:space="preserve">#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Deleted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ug/L</t>
  </si>
  <si>
    <t xml:space="preserve">Prod.</t>
  </si>
  <si>
    <t xml:space="preserve">Count</t>
  </si>
  <si>
    <t xml:space="preserve">WP01</t>
  </si>
  <si>
    <t xml:space="preserve">N</t>
  </si>
  <si>
    <t xml:space="preserve">W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26</t>
  </si>
  <si>
    <t xml:space="preserve">WP11</t>
  </si>
  <si>
    <t xml:space="preserve">WP12</t>
  </si>
  <si>
    <t xml:space="preserve">OSD Cruise ID: 1974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4-6</t>
  </si>
  <si>
    <t xml:space="preserve">- Surf Loop SST,Salinity</t>
  </si>
  <si>
    <t xml:space="preserve">IOS Library Ref: FMS-DR/38</t>
  </si>
  <si>
    <t xml:space="preserve">- Surf Loop Nutrient, Chla data from Ken Stephens.</t>
  </si>
  <si>
    <t xml:space="preserve">Rectype 5</t>
  </si>
  <si>
    <t xml:space="preserve">unpublished</t>
  </si>
  <si>
    <t xml:space="preserve">- surf loop data from C.S. Wong</t>
  </si>
  <si>
    <t xml:space="preserve">(Total Alkalinity and DIC data omitted - very poor quality)</t>
  </si>
  <si>
    <t xml:space="preserve">Rectype 1</t>
  </si>
  <si>
    <t xml:space="preserve">Included is 24hr series</t>
  </si>
  <si>
    <t xml:space="preserve">Rectype 3</t>
  </si>
  <si>
    <t xml:space="preserve">some samples with only SST,SAL, no (reported) chemistry</t>
  </si>
  <si>
    <t xml:space="preserve">DQ flags - only for SiO4 (one extreme outlier).</t>
  </si>
  <si>
    <t xml:space="preserve">Note - intercalibration of NO3+NO2 samples (between Ken Stephens and CS Wong)</t>
  </si>
  <si>
    <t xml:space="preserve">r</t>
  </si>
  <si>
    <t xml:space="preserve">F</t>
  </si>
  <si>
    <t xml:space="preserve">l</t>
  </si>
  <si>
    <t xml:space="preserve">g</t>
  </si>
  <si>
    <t xml:space="preserve">WP055</t>
  </si>
  <si>
    <t xml:space="preserve">WP065</t>
  </si>
  <si>
    <t xml:space="preserve">WP075</t>
  </si>
  <si>
    <t xml:space="preserve">WP085</t>
  </si>
  <si>
    <t xml:space="preserve">WP095</t>
  </si>
  <si>
    <t xml:space="preserve">WP105</t>
  </si>
  <si>
    <t xml:space="preserve">e</t>
  </si>
  <si>
    <t xml:space="preserve">WP125</t>
  </si>
  <si>
    <t xml:space="preserve">WP115</t>
  </si>
  <si>
    <t xml:space="preserve">OSD Cruise ID: 1974-02</t>
  </si>
  <si>
    <t xml:space="preserve">No DQ flags set for this cruise</t>
  </si>
  <si>
    <t xml:space="preserve">OSD Cruise ID: 1974-03</t>
  </si>
  <si>
    <t xml:space="preserve">OSD Cruise ID: 1974-04</t>
  </si>
  <si>
    <t xml:space="preserve">IOS Library Ref: PMSR/74-10</t>
  </si>
  <si>
    <t xml:space="preserve">OSD Cruise ID: 1974-05</t>
  </si>
  <si>
    <t xml:space="preserve">OSD Cruise ID: 1974-06</t>
  </si>
  <si>
    <t xml:space="preserve">OSD Cruise ID: 1974-07</t>
  </si>
  <si>
    <t xml:space="preserve">IOS Library Ref: PMSR/75-4</t>
  </si>
  <si>
    <t xml:space="preserve">OSD Cruise ID: 1974-08</t>
  </si>
  <si>
    <t xml:space="preserve">IOS Library Ref: PMSR/75-5</t>
  </si>
  <si>
    <t xml:space="preserve">OSD Cruise ID: 1974-09</t>
  </si>
  <si>
    <t xml:space="preserve">One set of Duplicates from CS Wong</t>
  </si>
  <si>
    <t xml:space="preserve">IOS Library Ref: PMSR/75-6</t>
  </si>
  <si>
    <t xml:space="preserve">OSD Cruise ID: 1974-10</t>
  </si>
  <si>
    <t xml:space="preserve">WP11?</t>
  </si>
  <si>
    <t xml:space="preserve">OSD Cruise ID: 1974-14</t>
  </si>
  <si>
    <t xml:space="preserve">- Surf Salinity</t>
  </si>
  <si>
    <t xml:space="preserve">A few records with no data</t>
  </si>
  <si>
    <t xml:space="preserve">Unknown</t>
  </si>
  <si>
    <t xml:space="preserve">- cast data</t>
  </si>
  <si>
    <t xml:space="preserve">Rectype 4</t>
  </si>
  <si>
    <t xml:space="preserve">HHHH</t>
  </si>
  <si>
    <t xml:space="preserve">Cast</t>
  </si>
  <si>
    <t xml:space="preserve">N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0</v>
      </c>
      <c r="H16" s="0" t="s">
        <v>11</v>
      </c>
    </row>
    <row r="17" customFormat="false" ht="12.75" hidden="false" customHeight="false" outlineLevel="0" collapsed="false">
      <c r="A17" s="0" t="s">
        <v>0</v>
      </c>
      <c r="B17" s="1" t="s">
        <v>12</v>
      </c>
      <c r="C17" s="1" t="s">
        <v>13</v>
      </c>
      <c r="D17" s="1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3" t="s">
        <v>19</v>
      </c>
    </row>
    <row r="18" customFormat="false" ht="12.75" hidden="false" customHeight="false" outlineLevel="0" collapsed="false">
      <c r="A18" s="0" t="s">
        <v>20</v>
      </c>
      <c r="B18" s="4" t="s">
        <v>21</v>
      </c>
      <c r="C18" s="5" t="n">
        <v>27040</v>
      </c>
      <c r="D18" s="5" t="n">
        <v>27081</v>
      </c>
      <c r="E18" s="0" t="s">
        <v>22</v>
      </c>
      <c r="F18" s="0" t="s">
        <v>23</v>
      </c>
      <c r="G18" s="0" t="s">
        <v>24</v>
      </c>
      <c r="H18" s="0" t="s">
        <v>25</v>
      </c>
      <c r="I18" s="3" t="n">
        <v>59</v>
      </c>
    </row>
    <row r="19" customFormat="false" ht="12.75" hidden="false" customHeight="false" outlineLevel="0" collapsed="false">
      <c r="A19" s="0" t="s">
        <v>20</v>
      </c>
      <c r="B19" s="4" t="s">
        <v>26</v>
      </c>
      <c r="C19" s="5" t="n">
        <v>27075</v>
      </c>
      <c r="D19" s="5" t="n">
        <v>27123</v>
      </c>
      <c r="E19" s="0" t="s">
        <v>27</v>
      </c>
      <c r="F19" s="0" t="s">
        <v>28</v>
      </c>
      <c r="G19" s="0" t="s">
        <v>24</v>
      </c>
      <c r="H19" s="0" t="s">
        <v>25</v>
      </c>
      <c r="I19" s="3" t="n">
        <v>59</v>
      </c>
    </row>
    <row r="20" customFormat="false" ht="12.75" hidden="false" customHeight="false" outlineLevel="0" collapsed="false">
      <c r="A20" s="0" t="s">
        <v>20</v>
      </c>
      <c r="B20" s="4" t="s">
        <v>29</v>
      </c>
      <c r="C20" s="5" t="n">
        <v>27117</v>
      </c>
      <c r="D20" s="5" t="n">
        <v>27134</v>
      </c>
      <c r="E20" s="0" t="s">
        <v>22</v>
      </c>
      <c r="F20" s="0" t="s">
        <v>30</v>
      </c>
      <c r="G20" s="0" t="s">
        <v>31</v>
      </c>
      <c r="H20" s="0" t="s">
        <v>25</v>
      </c>
      <c r="I20" s="3" t="n">
        <v>59</v>
      </c>
    </row>
    <row r="21" customFormat="false" ht="12.75" hidden="false" customHeight="false" outlineLevel="0" collapsed="false">
      <c r="A21" s="0" t="s">
        <v>20</v>
      </c>
      <c r="B21" s="4" t="s">
        <v>32</v>
      </c>
      <c r="C21" s="5" t="n">
        <v>27132</v>
      </c>
      <c r="D21" s="5" t="n">
        <v>27164</v>
      </c>
      <c r="E21" s="0" t="s">
        <v>33</v>
      </c>
      <c r="F21" s="0" t="s">
        <v>30</v>
      </c>
      <c r="G21" s="0" t="s">
        <v>31</v>
      </c>
      <c r="H21" s="0" t="s">
        <v>34</v>
      </c>
      <c r="I21" s="3" t="n">
        <v>60</v>
      </c>
    </row>
    <row r="22" customFormat="false" ht="12.75" hidden="false" customHeight="false" outlineLevel="0" collapsed="false">
      <c r="A22" s="0" t="s">
        <v>20</v>
      </c>
      <c r="B22" s="4" t="s">
        <v>35</v>
      </c>
      <c r="C22" s="5" t="n">
        <v>27159</v>
      </c>
      <c r="D22" s="5" t="n">
        <v>27206</v>
      </c>
      <c r="E22" s="0" t="s">
        <v>27</v>
      </c>
      <c r="F22" s="0" t="s">
        <v>36</v>
      </c>
      <c r="G22" s="0" t="s">
        <v>24</v>
      </c>
      <c r="H22" s="0" t="s">
        <v>34</v>
      </c>
      <c r="I22" s="3" t="n">
        <v>60</v>
      </c>
    </row>
    <row r="23" customFormat="false" ht="12.75" hidden="false" customHeight="false" outlineLevel="0" collapsed="false">
      <c r="A23" s="0" t="s">
        <v>20</v>
      </c>
      <c r="B23" s="4" t="s">
        <v>37</v>
      </c>
      <c r="C23" s="5" t="n">
        <v>27201</v>
      </c>
      <c r="D23" s="5" t="n">
        <v>27248</v>
      </c>
      <c r="E23" s="0" t="s">
        <v>33</v>
      </c>
      <c r="F23" s="0" t="s">
        <v>38</v>
      </c>
      <c r="G23" s="0" t="s">
        <v>31</v>
      </c>
      <c r="H23" s="0" t="s">
        <v>34</v>
      </c>
      <c r="I23" s="3" t="n">
        <v>60</v>
      </c>
    </row>
    <row r="24" customFormat="false" ht="12.75" hidden="false" customHeight="false" outlineLevel="0" collapsed="false">
      <c r="A24" s="0" t="s">
        <v>20</v>
      </c>
      <c r="B24" s="4" t="s">
        <v>39</v>
      </c>
      <c r="C24" s="5" t="n">
        <v>27243</v>
      </c>
      <c r="D24" s="5" t="n">
        <v>27290</v>
      </c>
      <c r="E24" s="0" t="s">
        <v>27</v>
      </c>
      <c r="F24" s="0" t="s">
        <v>40</v>
      </c>
      <c r="G24" s="0" t="s">
        <v>24</v>
      </c>
      <c r="H24" s="0" t="s">
        <v>41</v>
      </c>
      <c r="I24" s="3" t="n">
        <v>61</v>
      </c>
    </row>
    <row r="25" customFormat="false" ht="12.75" hidden="false" customHeight="false" outlineLevel="0" collapsed="false">
      <c r="A25" s="0" t="s">
        <v>20</v>
      </c>
      <c r="B25" s="4" t="s">
        <v>42</v>
      </c>
      <c r="C25" s="5" t="n">
        <v>27285</v>
      </c>
      <c r="D25" s="5" t="n">
        <v>27332</v>
      </c>
      <c r="E25" s="0" t="s">
        <v>33</v>
      </c>
      <c r="F25" s="0" t="s">
        <v>23</v>
      </c>
      <c r="G25" s="0" t="s">
        <v>31</v>
      </c>
      <c r="H25" s="0" t="s">
        <v>43</v>
      </c>
      <c r="I25" s="3" t="n">
        <v>62</v>
      </c>
    </row>
    <row r="26" customFormat="false" ht="12.75" hidden="false" customHeight="false" outlineLevel="0" collapsed="false">
      <c r="A26" s="0" t="s">
        <v>20</v>
      </c>
      <c r="B26" s="4" t="s">
        <v>44</v>
      </c>
      <c r="C26" s="5" t="n">
        <v>27327</v>
      </c>
      <c r="D26" s="5" t="n">
        <v>27374</v>
      </c>
      <c r="E26" s="0" t="s">
        <v>27</v>
      </c>
      <c r="F26" s="0" t="s">
        <v>45</v>
      </c>
      <c r="G26" s="0" t="s">
        <v>24</v>
      </c>
      <c r="H26" s="0" t="s">
        <v>46</v>
      </c>
      <c r="I26" s="3" t="n">
        <v>63</v>
      </c>
    </row>
    <row r="27" customFormat="false" ht="12.75" hidden="false" customHeight="false" outlineLevel="0" collapsed="false">
      <c r="A27" s="0" t="s">
        <v>20</v>
      </c>
      <c r="B27" s="4" t="s">
        <v>47</v>
      </c>
      <c r="C27" s="5" t="n">
        <v>27370</v>
      </c>
      <c r="D27" s="5" t="n">
        <v>27409</v>
      </c>
      <c r="E27" s="0" t="s">
        <v>22</v>
      </c>
      <c r="F27" s="0" t="s">
        <v>30</v>
      </c>
      <c r="G27" s="0" t="s">
        <v>31</v>
      </c>
      <c r="H27" s="0" t="s">
        <v>46</v>
      </c>
      <c r="I27" s="3" t="n">
        <v>63</v>
      </c>
    </row>
    <row r="28" customFormat="false" ht="12.75" hidden="false" customHeight="false" outlineLevel="0" collapsed="false">
      <c r="A28" s="0" t="s">
        <v>20</v>
      </c>
      <c r="B28" s="4" t="s">
        <v>48</v>
      </c>
      <c r="C28" s="5" t="n">
        <v>27346</v>
      </c>
      <c r="D28" s="5" t="n">
        <v>27361</v>
      </c>
      <c r="E28" s="0" t="s">
        <v>33</v>
      </c>
      <c r="F28" s="0" t="s">
        <v>23</v>
      </c>
      <c r="G28" s="0" t="s">
        <v>49</v>
      </c>
      <c r="H28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</row>
    <row r="2" customFormat="false" ht="15.75" hidden="false" customHeight="false" outlineLevel="0" collapsed="false">
      <c r="A2" s="1" t="s">
        <v>0</v>
      </c>
      <c r="C2" s="40" t="s">
        <v>168</v>
      </c>
      <c r="F2" s="3"/>
      <c r="H2" s="0" t="s">
        <v>129</v>
      </c>
      <c r="I2" s="37"/>
      <c r="L2" s="37"/>
      <c r="O2" s="38"/>
      <c r="P2" s="39"/>
      <c r="R2" s="37"/>
      <c r="S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2"/>
      <c r="R4" s="43"/>
      <c r="S4" s="37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2"/>
      <c r="R5" s="43"/>
      <c r="S5" s="37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R6" s="37" t="s">
        <v>131</v>
      </c>
      <c r="S6" s="37"/>
    </row>
    <row r="7" customFormat="false" ht="12.75" hidden="false" customHeight="false" outlineLevel="0" collapsed="false">
      <c r="A7" s="1" t="s">
        <v>0</v>
      </c>
      <c r="D7" s="0" t="s">
        <v>169</v>
      </c>
      <c r="F7" s="3"/>
      <c r="H7" s="0" t="s">
        <v>133</v>
      </c>
      <c r="I7" s="37"/>
      <c r="L7" s="37"/>
      <c r="O7" s="38"/>
      <c r="P7" s="39"/>
      <c r="R7" s="37"/>
      <c r="S7" s="37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49"/>
      <c r="R8" s="50" t="s">
        <v>136</v>
      </c>
      <c r="S8" s="50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R9" s="37" t="s">
        <v>140</v>
      </c>
      <c r="S9" s="37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R10" s="37" t="s">
        <v>142</v>
      </c>
      <c r="S10" s="37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R11" s="37"/>
      <c r="S11" s="37"/>
    </row>
    <row r="12" customFormat="false" ht="12.75" hidden="false" customHeight="false" outlineLevel="0" collapsed="false">
      <c r="A12" s="1" t="s">
        <v>0</v>
      </c>
      <c r="F12" s="3"/>
      <c r="H12" s="55" t="s">
        <v>160</v>
      </c>
      <c r="I12" s="37"/>
      <c r="L12" s="37"/>
      <c r="O12" s="38"/>
      <c r="P12" s="39"/>
      <c r="R12" s="37"/>
      <c r="S12" s="37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R13" s="37"/>
      <c r="S13" s="37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R14" s="37"/>
      <c r="S14" s="37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  <c r="T15" s="42"/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0"/>
      <c r="R16" s="23"/>
      <c r="S16" s="23"/>
      <c r="T16" s="42"/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0" t="s">
        <v>92</v>
      </c>
      <c r="R17" s="23" t="s">
        <v>93</v>
      </c>
      <c r="S17" s="23" t="s">
        <v>94</v>
      </c>
      <c r="T17" s="42"/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0" t="s">
        <v>109</v>
      </c>
      <c r="R18" s="23" t="s">
        <v>109</v>
      </c>
      <c r="S18" s="23" t="s">
        <v>109</v>
      </c>
      <c r="T18" s="42"/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12" t="s">
        <v>69</v>
      </c>
      <c r="R19" s="10" t="s">
        <v>70</v>
      </c>
      <c r="S19" s="10" t="s">
        <v>71</v>
      </c>
      <c r="T19" s="42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9</v>
      </c>
      <c r="D20" s="28" t="n">
        <v>13</v>
      </c>
      <c r="E20" s="28" t="n">
        <v>2355</v>
      </c>
      <c r="F20" s="28" t="s">
        <v>42</v>
      </c>
      <c r="G20" s="28" t="s">
        <v>113</v>
      </c>
      <c r="H20" s="28" t="n">
        <v>48</v>
      </c>
      <c r="I20" s="29" t="n">
        <v>33</v>
      </c>
      <c r="J20" s="30" t="s">
        <v>114</v>
      </c>
      <c r="K20" s="28" t="n">
        <v>125</v>
      </c>
      <c r="L20" s="29" t="n">
        <v>33</v>
      </c>
      <c r="M20" s="30" t="s">
        <v>115</v>
      </c>
      <c r="N20" s="31" t="n">
        <v>0</v>
      </c>
      <c r="O20" s="31" t="n">
        <v>14.1</v>
      </c>
      <c r="P20" s="32" t="n">
        <v>31.941</v>
      </c>
      <c r="Q20" s="29" t="n">
        <v>0.75</v>
      </c>
      <c r="R20" s="31" t="n">
        <v>5.2</v>
      </c>
      <c r="S20" s="31" t="n">
        <v>17.6</v>
      </c>
      <c r="T20" s="68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9</v>
      </c>
      <c r="D21" s="28" t="n">
        <v>14</v>
      </c>
      <c r="E21" s="28" t="n">
        <v>149</v>
      </c>
      <c r="F21" s="28" t="s">
        <v>42</v>
      </c>
      <c r="G21" s="28" t="s">
        <v>116</v>
      </c>
      <c r="H21" s="28" t="n">
        <v>48</v>
      </c>
      <c r="I21" s="29" t="n">
        <v>38</v>
      </c>
      <c r="J21" s="30" t="s">
        <v>114</v>
      </c>
      <c r="K21" s="28" t="n">
        <v>126</v>
      </c>
      <c r="L21" s="29" t="n">
        <v>0</v>
      </c>
      <c r="M21" s="30" t="s">
        <v>115</v>
      </c>
      <c r="N21" s="31" t="n">
        <v>0</v>
      </c>
      <c r="O21" s="31" t="n">
        <v>14.5</v>
      </c>
      <c r="P21" s="32" t="n">
        <v>31.47</v>
      </c>
      <c r="Q21" s="29" t="n">
        <v>0.63</v>
      </c>
      <c r="R21" s="31" t="n">
        <v>3.8</v>
      </c>
      <c r="S21" s="31" t="n">
        <v>15.6</v>
      </c>
      <c r="T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9</v>
      </c>
      <c r="D22" s="28" t="n">
        <v>14</v>
      </c>
      <c r="E22" s="28" t="n">
        <v>425</v>
      </c>
      <c r="F22" s="28" t="s">
        <v>42</v>
      </c>
      <c r="G22" s="28" t="s">
        <v>117</v>
      </c>
      <c r="H22" s="28" t="n">
        <v>48</v>
      </c>
      <c r="I22" s="29" t="n">
        <v>42</v>
      </c>
      <c r="J22" s="30" t="s">
        <v>114</v>
      </c>
      <c r="K22" s="28" t="n">
        <v>126</v>
      </c>
      <c r="L22" s="29" t="n">
        <v>40</v>
      </c>
      <c r="M22" s="30" t="s">
        <v>115</v>
      </c>
      <c r="N22" s="31" t="n">
        <v>0</v>
      </c>
      <c r="O22" s="31" t="n">
        <v>16.1</v>
      </c>
      <c r="P22" s="32" t="n">
        <v>31.567</v>
      </c>
      <c r="Q22" s="29" t="n">
        <v>0.43</v>
      </c>
      <c r="R22" s="31" t="n">
        <v>1.1</v>
      </c>
      <c r="S22" s="31" t="n">
        <v>4.1</v>
      </c>
      <c r="T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9</v>
      </c>
      <c r="D23" s="28" t="n">
        <v>14</v>
      </c>
      <c r="E23" s="28" t="n">
        <v>740</v>
      </c>
      <c r="F23" s="28" t="s">
        <v>42</v>
      </c>
      <c r="G23" s="28" t="s">
        <v>118</v>
      </c>
      <c r="H23" s="28" t="n">
        <v>48</v>
      </c>
      <c r="I23" s="29" t="n">
        <v>46</v>
      </c>
      <c r="J23" s="30" t="s">
        <v>114</v>
      </c>
      <c r="K23" s="28" t="n">
        <v>127</v>
      </c>
      <c r="L23" s="29" t="n">
        <v>40</v>
      </c>
      <c r="M23" s="30" t="s">
        <v>115</v>
      </c>
      <c r="N23" s="31" t="n">
        <v>0</v>
      </c>
      <c r="O23" s="31" t="n">
        <v>16</v>
      </c>
      <c r="P23" s="32" t="n">
        <v>31.869</v>
      </c>
      <c r="Q23" s="29" t="n">
        <v>0.38</v>
      </c>
      <c r="R23" s="31" t="n">
        <v>0</v>
      </c>
      <c r="S23" s="31" t="n">
        <v>2.6</v>
      </c>
      <c r="T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9</v>
      </c>
      <c r="D24" s="28" t="n">
        <v>14</v>
      </c>
      <c r="E24" s="28" t="n">
        <v>1650</v>
      </c>
      <c r="F24" s="28" t="s">
        <v>42</v>
      </c>
      <c r="G24" s="28" t="s">
        <v>120</v>
      </c>
      <c r="H24" s="28" t="n">
        <v>49</v>
      </c>
      <c r="I24" s="29" t="n">
        <v>2</v>
      </c>
      <c r="J24" s="30" t="s">
        <v>114</v>
      </c>
      <c r="K24" s="28" t="n">
        <v>130</v>
      </c>
      <c r="L24" s="29" t="n">
        <v>40</v>
      </c>
      <c r="M24" s="30" t="s">
        <v>115</v>
      </c>
      <c r="N24" s="31" t="n">
        <v>0</v>
      </c>
      <c r="O24" s="31" t="n">
        <v>15.8</v>
      </c>
      <c r="P24" s="32" t="n">
        <v>32.562</v>
      </c>
      <c r="Q24" s="29" t="n">
        <v>0.4</v>
      </c>
      <c r="R24" s="31" t="n">
        <v>0</v>
      </c>
      <c r="S24" s="31" t="n">
        <v>0</v>
      </c>
      <c r="T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9</v>
      </c>
      <c r="D25" s="28" t="n">
        <v>14</v>
      </c>
      <c r="E25" s="28" t="n">
        <v>2355</v>
      </c>
      <c r="F25" s="28" t="s">
        <v>42</v>
      </c>
      <c r="G25" s="28" t="s">
        <v>121</v>
      </c>
      <c r="H25" s="28" t="n">
        <v>49</v>
      </c>
      <c r="I25" s="29" t="n">
        <v>10</v>
      </c>
      <c r="J25" s="30" t="s">
        <v>114</v>
      </c>
      <c r="K25" s="28" t="n">
        <v>132</v>
      </c>
      <c r="L25" s="29" t="n">
        <v>40</v>
      </c>
      <c r="M25" s="30" t="s">
        <v>115</v>
      </c>
      <c r="N25" s="31" t="n">
        <v>0</v>
      </c>
      <c r="O25" s="31" t="n">
        <v>15.6</v>
      </c>
      <c r="P25" s="32" t="n">
        <v>32.458</v>
      </c>
      <c r="Q25" s="29" t="n">
        <v>0.45</v>
      </c>
      <c r="R25" s="31" t="n">
        <v>0</v>
      </c>
      <c r="S25" s="31" t="n">
        <v>0</v>
      </c>
      <c r="T25" s="6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9</v>
      </c>
      <c r="D26" s="28" t="n">
        <v>15</v>
      </c>
      <c r="E26" s="28" t="n">
        <v>640</v>
      </c>
      <c r="F26" s="28" t="s">
        <v>42</v>
      </c>
      <c r="G26" s="28" t="s">
        <v>122</v>
      </c>
      <c r="H26" s="28" t="n">
        <v>49</v>
      </c>
      <c r="I26" s="29" t="n">
        <v>17</v>
      </c>
      <c r="J26" s="30" t="s">
        <v>114</v>
      </c>
      <c r="K26" s="28" t="n">
        <v>134</v>
      </c>
      <c r="L26" s="29" t="n">
        <v>40</v>
      </c>
      <c r="M26" s="30" t="s">
        <v>115</v>
      </c>
      <c r="N26" s="31" t="n">
        <v>0</v>
      </c>
      <c r="O26" s="31" t="n">
        <v>15</v>
      </c>
      <c r="P26" s="32" t="n">
        <v>32.368</v>
      </c>
      <c r="Q26" s="29" t="n">
        <v>0.4</v>
      </c>
      <c r="R26" s="31" t="n">
        <v>0</v>
      </c>
      <c r="S26" s="31" t="n">
        <v>0.7</v>
      </c>
      <c r="T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9</v>
      </c>
      <c r="D27" s="28" t="n">
        <v>15</v>
      </c>
      <c r="E27" s="28" t="n">
        <v>1353</v>
      </c>
      <c r="F27" s="28" t="s">
        <v>42</v>
      </c>
      <c r="G27" s="28" t="s">
        <v>123</v>
      </c>
      <c r="H27" s="28" t="n">
        <v>49</v>
      </c>
      <c r="I27" s="29" t="n">
        <v>26</v>
      </c>
      <c r="J27" s="30" t="s">
        <v>114</v>
      </c>
      <c r="K27" s="28" t="n">
        <v>136</v>
      </c>
      <c r="L27" s="29" t="n">
        <v>40</v>
      </c>
      <c r="M27" s="30" t="s">
        <v>115</v>
      </c>
      <c r="N27" s="31" t="n">
        <v>0</v>
      </c>
      <c r="O27" s="31" t="n">
        <v>14.5</v>
      </c>
      <c r="P27" s="32" t="n">
        <v>32.492</v>
      </c>
      <c r="Q27" s="29" t="n">
        <v>0.63</v>
      </c>
      <c r="R27" s="31" t="n">
        <v>2.8</v>
      </c>
      <c r="S27" s="31" t="n">
        <v>4.9</v>
      </c>
      <c r="T27" s="6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9</v>
      </c>
      <c r="D28" s="28" t="n">
        <v>15</v>
      </c>
      <c r="E28" s="28" t="n">
        <v>2030</v>
      </c>
      <c r="F28" s="28" t="s">
        <v>42</v>
      </c>
      <c r="G28" s="28" t="s">
        <v>124</v>
      </c>
      <c r="H28" s="28" t="n">
        <v>49</v>
      </c>
      <c r="I28" s="29" t="n">
        <v>34</v>
      </c>
      <c r="J28" s="30" t="s">
        <v>114</v>
      </c>
      <c r="K28" s="28" t="n">
        <v>138</v>
      </c>
      <c r="L28" s="29" t="n">
        <v>40</v>
      </c>
      <c r="M28" s="30" t="s">
        <v>115</v>
      </c>
      <c r="N28" s="31" t="n">
        <v>0</v>
      </c>
      <c r="O28" s="31" t="n">
        <v>14.2</v>
      </c>
      <c r="P28" s="32" t="n">
        <v>32.549</v>
      </c>
      <c r="Q28" s="29" t="n">
        <v>0.73</v>
      </c>
      <c r="R28" s="31" t="n">
        <v>5.1</v>
      </c>
      <c r="S28" s="31" t="n">
        <v>7.7</v>
      </c>
      <c r="T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9</v>
      </c>
      <c r="D29" s="28" t="n">
        <v>17</v>
      </c>
      <c r="E29" s="28" t="n">
        <v>0</v>
      </c>
      <c r="F29" s="28" t="s">
        <v>42</v>
      </c>
      <c r="G29" s="28" t="s">
        <v>125</v>
      </c>
      <c r="H29" s="28" t="n">
        <v>50</v>
      </c>
      <c r="I29" s="29" t="n">
        <v>0</v>
      </c>
      <c r="J29" s="30" t="s">
        <v>114</v>
      </c>
      <c r="K29" s="28" t="n">
        <v>145</v>
      </c>
      <c r="L29" s="29" t="n">
        <v>0</v>
      </c>
      <c r="M29" s="30" t="s">
        <v>115</v>
      </c>
      <c r="N29" s="31" t="n">
        <v>0</v>
      </c>
      <c r="O29" s="31" t="n">
        <v>13.7</v>
      </c>
      <c r="P29" s="32" t="n">
        <v>32.595</v>
      </c>
      <c r="Q29" s="29" t="n">
        <v>1</v>
      </c>
      <c r="R29" s="31" t="n">
        <v>9.5</v>
      </c>
      <c r="S29" s="31" t="n">
        <v>17.7</v>
      </c>
      <c r="T29" s="2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9</v>
      </c>
      <c r="D30" s="28" t="n">
        <v>18</v>
      </c>
      <c r="E30" s="28" t="n">
        <v>0</v>
      </c>
      <c r="F30" s="28" t="s">
        <v>42</v>
      </c>
      <c r="G30" s="28" t="s">
        <v>125</v>
      </c>
      <c r="H30" s="28" t="n">
        <v>50</v>
      </c>
      <c r="I30" s="29" t="n">
        <v>0</v>
      </c>
      <c r="J30" s="30" t="s">
        <v>114</v>
      </c>
      <c r="K30" s="28" t="n">
        <v>145</v>
      </c>
      <c r="L30" s="29" t="n">
        <v>0</v>
      </c>
      <c r="M30" s="30" t="s">
        <v>115</v>
      </c>
      <c r="N30" s="31" t="n">
        <v>0</v>
      </c>
      <c r="O30" s="31" t="n">
        <v>13.9</v>
      </c>
      <c r="P30" s="32" t="n">
        <v>32.579</v>
      </c>
      <c r="Q30" s="29" t="n">
        <v>1.03</v>
      </c>
      <c r="R30" s="31" t="n">
        <v>9.4</v>
      </c>
      <c r="S30" s="31" t="n">
        <v>17.8</v>
      </c>
      <c r="T30" s="2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9</v>
      </c>
      <c r="D31" s="28" t="n">
        <v>19</v>
      </c>
      <c r="E31" s="28" t="n">
        <v>0</v>
      </c>
      <c r="F31" s="28" t="s">
        <v>42</v>
      </c>
      <c r="G31" s="28" t="s">
        <v>125</v>
      </c>
      <c r="H31" s="28" t="n">
        <v>50</v>
      </c>
      <c r="I31" s="29" t="n">
        <v>0</v>
      </c>
      <c r="J31" s="30" t="s">
        <v>114</v>
      </c>
      <c r="K31" s="28" t="n">
        <v>145</v>
      </c>
      <c r="L31" s="29" t="n">
        <v>0</v>
      </c>
      <c r="M31" s="30" t="s">
        <v>115</v>
      </c>
      <c r="N31" s="31" t="n">
        <v>0</v>
      </c>
      <c r="O31" s="31" t="n">
        <v>13.6</v>
      </c>
      <c r="P31" s="32" t="n">
        <v>32.52</v>
      </c>
      <c r="Q31" s="29" t="n">
        <v>0.98</v>
      </c>
      <c r="R31" s="31" t="n">
        <v>8.7</v>
      </c>
      <c r="S31" s="31" t="n">
        <v>16.7</v>
      </c>
      <c r="T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9</v>
      </c>
      <c r="D32" s="28" t="n">
        <v>20</v>
      </c>
      <c r="E32" s="28" t="n">
        <v>0</v>
      </c>
      <c r="F32" s="28" t="s">
        <v>42</v>
      </c>
      <c r="G32" s="28" t="s">
        <v>125</v>
      </c>
      <c r="H32" s="28" t="n">
        <v>50</v>
      </c>
      <c r="I32" s="29" t="n">
        <v>0</v>
      </c>
      <c r="J32" s="30" t="s">
        <v>114</v>
      </c>
      <c r="K32" s="28" t="n">
        <v>145</v>
      </c>
      <c r="L32" s="29" t="n">
        <v>0</v>
      </c>
      <c r="M32" s="30" t="s">
        <v>115</v>
      </c>
      <c r="N32" s="31" t="n">
        <v>0</v>
      </c>
      <c r="O32" s="31" t="n">
        <v>13.2</v>
      </c>
      <c r="P32" s="32" t="n">
        <v>32.539</v>
      </c>
      <c r="Q32" s="29" t="n">
        <v>1.03</v>
      </c>
      <c r="R32" s="31" t="n">
        <v>9.5</v>
      </c>
      <c r="S32" s="31" t="n">
        <v>18.1</v>
      </c>
      <c r="T32" s="2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9</v>
      </c>
      <c r="D33" s="28" t="n">
        <v>21</v>
      </c>
      <c r="E33" s="28" t="n">
        <v>0</v>
      </c>
      <c r="F33" s="28" t="s">
        <v>42</v>
      </c>
      <c r="G33" s="28" t="s">
        <v>125</v>
      </c>
      <c r="H33" s="28" t="n">
        <v>50</v>
      </c>
      <c r="I33" s="29" t="n">
        <v>0</v>
      </c>
      <c r="J33" s="30" t="s">
        <v>114</v>
      </c>
      <c r="K33" s="28" t="n">
        <v>145</v>
      </c>
      <c r="L33" s="29" t="n">
        <v>0</v>
      </c>
      <c r="M33" s="30" t="s">
        <v>115</v>
      </c>
      <c r="N33" s="31" t="n">
        <v>0</v>
      </c>
      <c r="O33" s="31" t="n">
        <v>13.1</v>
      </c>
      <c r="P33" s="32" t="n">
        <v>32.552</v>
      </c>
      <c r="Q33" s="29" t="n">
        <v>1</v>
      </c>
      <c r="R33" s="31" t="n">
        <v>9.6</v>
      </c>
      <c r="S33" s="31" t="n">
        <v>18.2</v>
      </c>
      <c r="T33" s="2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9</v>
      </c>
      <c r="D34" s="28" t="n">
        <v>22</v>
      </c>
      <c r="E34" s="28" t="n">
        <v>0</v>
      </c>
      <c r="F34" s="28" t="s">
        <v>42</v>
      </c>
      <c r="G34" s="28" t="s">
        <v>125</v>
      </c>
      <c r="H34" s="28" t="n">
        <v>50</v>
      </c>
      <c r="I34" s="29" t="n">
        <v>0</v>
      </c>
      <c r="J34" s="30" t="s">
        <v>114</v>
      </c>
      <c r="K34" s="28" t="n">
        <v>145</v>
      </c>
      <c r="L34" s="29" t="n">
        <v>0</v>
      </c>
      <c r="M34" s="30" t="s">
        <v>115</v>
      </c>
      <c r="N34" s="31" t="n">
        <v>0</v>
      </c>
      <c r="O34" s="31" t="n">
        <v>13.1</v>
      </c>
      <c r="P34" s="32" t="n">
        <v>32.525</v>
      </c>
      <c r="Q34" s="29" t="n">
        <v>1.02</v>
      </c>
      <c r="R34" s="31" t="n">
        <v>9.5</v>
      </c>
      <c r="S34" s="31" t="n">
        <v>17.7</v>
      </c>
      <c r="T34" s="2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9</v>
      </c>
      <c r="D35" s="28" t="n">
        <v>23</v>
      </c>
      <c r="E35" s="28" t="n">
        <v>0</v>
      </c>
      <c r="F35" s="28" t="s">
        <v>42</v>
      </c>
      <c r="G35" s="28" t="s">
        <v>125</v>
      </c>
      <c r="H35" s="28" t="n">
        <v>50</v>
      </c>
      <c r="I35" s="29" t="n">
        <v>0</v>
      </c>
      <c r="J35" s="30" t="s">
        <v>114</v>
      </c>
      <c r="K35" s="28" t="n">
        <v>145</v>
      </c>
      <c r="L35" s="29" t="n">
        <v>0</v>
      </c>
      <c r="M35" s="30" t="s">
        <v>115</v>
      </c>
      <c r="N35" s="31" t="n">
        <v>0</v>
      </c>
      <c r="O35" s="31" t="n">
        <v>13.4</v>
      </c>
      <c r="P35" s="32" t="n">
        <v>32.545</v>
      </c>
      <c r="Q35" s="29" t="n">
        <v>1.02</v>
      </c>
      <c r="R35" s="31" t="n">
        <v>9.3</v>
      </c>
      <c r="S35" s="31" t="n">
        <v>17.7</v>
      </c>
      <c r="T35" s="2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9</v>
      </c>
      <c r="D36" s="28" t="n">
        <v>24</v>
      </c>
      <c r="E36" s="28" t="n">
        <v>0</v>
      </c>
      <c r="F36" s="28" t="s">
        <v>42</v>
      </c>
      <c r="G36" s="28" t="s">
        <v>125</v>
      </c>
      <c r="H36" s="28" t="n">
        <v>50</v>
      </c>
      <c r="I36" s="29" t="n">
        <v>0</v>
      </c>
      <c r="J36" s="30" t="s">
        <v>114</v>
      </c>
      <c r="K36" s="28" t="n">
        <v>145</v>
      </c>
      <c r="L36" s="29" t="n">
        <v>0</v>
      </c>
      <c r="M36" s="30" t="s">
        <v>115</v>
      </c>
      <c r="N36" s="31" t="n">
        <v>0</v>
      </c>
      <c r="O36" s="31" t="n">
        <v>13.9</v>
      </c>
      <c r="P36" s="32" t="n">
        <v>32.544</v>
      </c>
      <c r="Q36" s="29" t="n">
        <v>0.9</v>
      </c>
      <c r="R36" s="31" t="n">
        <v>10</v>
      </c>
      <c r="S36" s="31" t="n">
        <v>17.1</v>
      </c>
      <c r="T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9</v>
      </c>
      <c r="D37" s="28" t="n">
        <v>26</v>
      </c>
      <c r="E37" s="28" t="n">
        <v>0</v>
      </c>
      <c r="F37" s="28" t="s">
        <v>42</v>
      </c>
      <c r="G37" s="28" t="s">
        <v>125</v>
      </c>
      <c r="H37" s="28" t="n">
        <v>50</v>
      </c>
      <c r="I37" s="29" t="n">
        <v>0</v>
      </c>
      <c r="J37" s="30" t="s">
        <v>114</v>
      </c>
      <c r="K37" s="28" t="n">
        <v>145</v>
      </c>
      <c r="L37" s="29" t="n">
        <v>0</v>
      </c>
      <c r="M37" s="30" t="s">
        <v>115</v>
      </c>
      <c r="N37" s="31" t="n">
        <v>0</v>
      </c>
      <c r="O37" s="31" t="n">
        <v>13.6</v>
      </c>
      <c r="P37" s="32" t="n">
        <v>32.527</v>
      </c>
      <c r="Q37" s="29" t="n">
        <v>0.95</v>
      </c>
      <c r="R37" s="31" t="n">
        <v>9.1</v>
      </c>
      <c r="S37" s="31" t="n">
        <v>18.2</v>
      </c>
      <c r="T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9</v>
      </c>
      <c r="D38" s="28" t="n">
        <v>26</v>
      </c>
      <c r="E38" s="28" t="n">
        <v>1858</v>
      </c>
      <c r="F38" s="28" t="s">
        <v>42</v>
      </c>
      <c r="G38" s="28" t="s">
        <v>125</v>
      </c>
      <c r="H38" s="28" t="n">
        <v>50</v>
      </c>
      <c r="I38" s="29" t="n">
        <v>0</v>
      </c>
      <c r="J38" s="30" t="s">
        <v>114</v>
      </c>
      <c r="K38" s="28" t="n">
        <v>145</v>
      </c>
      <c r="L38" s="29" t="n">
        <v>0</v>
      </c>
      <c r="M38" s="30" t="s">
        <v>115</v>
      </c>
      <c r="N38" s="31" t="n">
        <v>0</v>
      </c>
      <c r="O38" s="31" t="n">
        <v>13.5</v>
      </c>
      <c r="P38" s="32" t="n">
        <v>32.564</v>
      </c>
      <c r="Q38" s="69"/>
      <c r="R38" s="70"/>
      <c r="S38" s="70"/>
      <c r="T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9</v>
      </c>
      <c r="D39" s="28" t="n">
        <v>27</v>
      </c>
      <c r="E39" s="28" t="n">
        <v>0</v>
      </c>
      <c r="F39" s="28" t="s">
        <v>42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13.8</v>
      </c>
      <c r="P39" s="32" t="n">
        <v>32.561</v>
      </c>
      <c r="Q39" s="29" t="n">
        <v>1.02</v>
      </c>
      <c r="R39" s="31" t="n">
        <v>9.1</v>
      </c>
      <c r="S39" s="31" t="n">
        <v>18.3</v>
      </c>
      <c r="T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9</v>
      </c>
      <c r="D40" s="28" t="n">
        <v>28</v>
      </c>
      <c r="E40" s="28" t="n">
        <v>0</v>
      </c>
      <c r="F40" s="28" t="s">
        <v>42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13.7</v>
      </c>
      <c r="P40" s="32" t="n">
        <v>32.551</v>
      </c>
      <c r="Q40" s="29" t="n">
        <v>0.98</v>
      </c>
      <c r="R40" s="31" t="n">
        <v>8.9</v>
      </c>
      <c r="S40" s="31" t="n">
        <v>17.6</v>
      </c>
      <c r="T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9</v>
      </c>
      <c r="D41" s="28" t="n">
        <v>29</v>
      </c>
      <c r="E41" s="28" t="n">
        <v>0</v>
      </c>
      <c r="F41" s="28" t="s">
        <v>42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13.8</v>
      </c>
      <c r="P41" s="32" t="n">
        <v>32.546</v>
      </c>
      <c r="Q41" s="29" t="n">
        <v>0.89</v>
      </c>
      <c r="R41" s="31" t="n">
        <v>8.5</v>
      </c>
      <c r="S41" s="31" t="n">
        <v>17.5</v>
      </c>
      <c r="T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9</v>
      </c>
      <c r="D42" s="28" t="n">
        <v>30</v>
      </c>
      <c r="E42" s="28" t="n">
        <v>0</v>
      </c>
      <c r="F42" s="28" t="s">
        <v>42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13.6</v>
      </c>
      <c r="P42" s="32" t="n">
        <v>32.51</v>
      </c>
      <c r="Q42" s="29" t="n">
        <v>0.93</v>
      </c>
      <c r="R42" s="31" t="n">
        <v>8.8</v>
      </c>
      <c r="S42" s="31" t="n">
        <v>17.6</v>
      </c>
      <c r="T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10</v>
      </c>
      <c r="D43" s="28" t="n">
        <v>1</v>
      </c>
      <c r="E43" s="28" t="n">
        <v>0</v>
      </c>
      <c r="F43" s="28" t="s">
        <v>42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13.8</v>
      </c>
      <c r="P43" s="32" t="n">
        <v>32.448</v>
      </c>
      <c r="Q43" s="29" t="n">
        <v>0.56</v>
      </c>
      <c r="R43" s="31" t="n">
        <v>2.9</v>
      </c>
      <c r="S43" s="31" t="n">
        <v>4</v>
      </c>
      <c r="T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10</v>
      </c>
      <c r="D44" s="28" t="n">
        <v>2</v>
      </c>
      <c r="E44" s="28" t="n">
        <v>0</v>
      </c>
      <c r="F44" s="28" t="s">
        <v>42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13.2</v>
      </c>
      <c r="P44" s="32" t="n">
        <v>32.537</v>
      </c>
      <c r="Q44" s="29" t="n">
        <v>0.92</v>
      </c>
      <c r="R44" s="31" t="n">
        <v>8.6</v>
      </c>
      <c r="S44" s="31" t="n">
        <v>17.1</v>
      </c>
      <c r="T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10</v>
      </c>
      <c r="D45" s="28" t="n">
        <v>3</v>
      </c>
      <c r="E45" s="28" t="n">
        <v>0</v>
      </c>
      <c r="F45" s="28" t="s">
        <v>42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11.9</v>
      </c>
      <c r="P45" s="32" t="n">
        <v>32.518</v>
      </c>
      <c r="Q45" s="29" t="n">
        <v>1.06</v>
      </c>
      <c r="R45" s="31" t="n">
        <v>9.8</v>
      </c>
      <c r="S45" s="31" t="n">
        <v>18.4</v>
      </c>
      <c r="T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10</v>
      </c>
      <c r="D46" s="28" t="n">
        <v>4</v>
      </c>
      <c r="E46" s="28" t="n">
        <v>0</v>
      </c>
      <c r="F46" s="28" t="s">
        <v>42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12.8</v>
      </c>
      <c r="P46" s="32" t="n">
        <v>32.506</v>
      </c>
      <c r="Q46" s="29" t="n">
        <v>0.64</v>
      </c>
      <c r="R46" s="31" t="n">
        <v>3.4</v>
      </c>
      <c r="S46" s="31" t="n">
        <v>5.4</v>
      </c>
      <c r="T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10</v>
      </c>
      <c r="D47" s="28" t="n">
        <v>5</v>
      </c>
      <c r="E47" s="28" t="n">
        <v>0</v>
      </c>
      <c r="F47" s="28" t="s">
        <v>42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12.5</v>
      </c>
      <c r="P47" s="32" t="n">
        <v>32.554</v>
      </c>
      <c r="Q47" s="29"/>
      <c r="R47" s="31" t="n">
        <v>8</v>
      </c>
      <c r="S47" s="31" t="n">
        <v>15.9</v>
      </c>
      <c r="T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10</v>
      </c>
      <c r="D48" s="28" t="n">
        <v>6</v>
      </c>
      <c r="E48" s="28" t="n">
        <v>0</v>
      </c>
      <c r="F48" s="28" t="s">
        <v>42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13</v>
      </c>
      <c r="P48" s="32" t="n">
        <v>32.507</v>
      </c>
      <c r="Q48" s="29"/>
      <c r="R48" s="31" t="n">
        <v>3.3</v>
      </c>
      <c r="S48" s="31" t="n">
        <v>4.8</v>
      </c>
      <c r="T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10</v>
      </c>
      <c r="D49" s="28" t="n">
        <v>7</v>
      </c>
      <c r="E49" s="28" t="n">
        <v>0</v>
      </c>
      <c r="F49" s="28" t="s">
        <v>42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13</v>
      </c>
      <c r="P49" s="32" t="n">
        <v>32.508</v>
      </c>
      <c r="Q49" s="29" t="n">
        <v>0.72</v>
      </c>
      <c r="R49" s="31" t="n">
        <v>3.9</v>
      </c>
      <c r="S49" s="31" t="n">
        <v>6.9</v>
      </c>
      <c r="T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10</v>
      </c>
      <c r="D50" s="28" t="n">
        <v>8</v>
      </c>
      <c r="E50" s="28" t="n">
        <v>0</v>
      </c>
      <c r="F50" s="28" t="s">
        <v>42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12.9</v>
      </c>
      <c r="P50" s="32" t="n">
        <v>32.437</v>
      </c>
      <c r="Q50" s="29" t="n">
        <v>0.62</v>
      </c>
      <c r="R50" s="31" t="n">
        <v>2.8</v>
      </c>
      <c r="S50" s="31" t="n">
        <v>4.1</v>
      </c>
      <c r="T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10</v>
      </c>
      <c r="D51" s="28" t="n">
        <v>9</v>
      </c>
      <c r="E51" s="28" t="n">
        <v>0</v>
      </c>
      <c r="F51" s="28" t="s">
        <v>42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12.8</v>
      </c>
      <c r="P51" s="32" t="n">
        <v>32.476</v>
      </c>
      <c r="Q51" s="29" t="n">
        <v>0.79</v>
      </c>
      <c r="R51" s="31" t="n">
        <v>5</v>
      </c>
      <c r="S51" s="31" t="n">
        <v>8.7</v>
      </c>
      <c r="T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10</v>
      </c>
      <c r="D52" s="28" t="n">
        <v>10</v>
      </c>
      <c r="E52" s="28" t="n">
        <v>0</v>
      </c>
      <c r="F52" s="28" t="s">
        <v>42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12.6</v>
      </c>
      <c r="P52" s="32" t="n">
        <v>32.431</v>
      </c>
      <c r="Q52" s="29" t="n">
        <v>0.84</v>
      </c>
      <c r="R52" s="31" t="n">
        <v>6.4</v>
      </c>
      <c r="S52" s="31" t="n">
        <v>12.4</v>
      </c>
      <c r="T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10</v>
      </c>
      <c r="D53" s="28" t="n">
        <v>11</v>
      </c>
      <c r="E53" s="28" t="n">
        <v>0</v>
      </c>
      <c r="F53" s="28" t="s">
        <v>42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12.9</v>
      </c>
      <c r="P53" s="32" t="n">
        <v>32.484</v>
      </c>
      <c r="Q53" s="29" t="n">
        <v>0.58</v>
      </c>
      <c r="R53" s="31" t="n">
        <v>3.3</v>
      </c>
      <c r="S53" s="31" t="n">
        <v>5</v>
      </c>
      <c r="T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10</v>
      </c>
      <c r="D54" s="28" t="n">
        <v>12</v>
      </c>
      <c r="E54" s="28" t="n">
        <v>0</v>
      </c>
      <c r="F54" s="28" t="s">
        <v>42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12</v>
      </c>
      <c r="P54" s="32" t="n">
        <v>32.478</v>
      </c>
      <c r="Q54" s="29" t="n">
        <v>0.52</v>
      </c>
      <c r="R54" s="31" t="n">
        <v>3.4</v>
      </c>
      <c r="S54" s="31" t="n">
        <v>5.1</v>
      </c>
      <c r="T54" s="2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10</v>
      </c>
      <c r="D55" s="28" t="n">
        <v>13</v>
      </c>
      <c r="E55" s="28" t="n">
        <v>0</v>
      </c>
      <c r="F55" s="28" t="s">
        <v>42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12.1</v>
      </c>
      <c r="P55" s="32" t="n">
        <v>32.484</v>
      </c>
      <c r="Q55" s="29" t="n">
        <v>0.65</v>
      </c>
      <c r="R55" s="31" t="n">
        <v>3</v>
      </c>
      <c r="S55" s="31" t="n">
        <v>4</v>
      </c>
      <c r="T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10</v>
      </c>
      <c r="D56" s="28" t="n">
        <v>14</v>
      </c>
      <c r="E56" s="28" t="n">
        <v>0</v>
      </c>
      <c r="F56" s="28" t="s">
        <v>42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12.4</v>
      </c>
      <c r="P56" s="32" t="n">
        <v>32.471</v>
      </c>
      <c r="Q56" s="29" t="n">
        <v>0.67</v>
      </c>
      <c r="R56" s="31" t="n">
        <v>3.2</v>
      </c>
      <c r="S56" s="31" t="n">
        <v>4.7</v>
      </c>
      <c r="T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10</v>
      </c>
      <c r="D57" s="28" t="n">
        <v>15</v>
      </c>
      <c r="E57" s="28" t="n">
        <v>0</v>
      </c>
      <c r="F57" s="28" t="s">
        <v>42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11.5</v>
      </c>
      <c r="P57" s="32" t="n">
        <v>32.513</v>
      </c>
      <c r="Q57" s="29" t="n">
        <v>0.98</v>
      </c>
      <c r="R57" s="31" t="n">
        <v>9</v>
      </c>
      <c r="S57" s="31" t="n">
        <v>18</v>
      </c>
      <c r="T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10</v>
      </c>
      <c r="D58" s="28" t="n">
        <v>16</v>
      </c>
      <c r="E58" s="28" t="n">
        <v>0</v>
      </c>
      <c r="F58" s="28" t="s">
        <v>42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11</v>
      </c>
      <c r="P58" s="32" t="n">
        <v>32.564</v>
      </c>
      <c r="Q58" s="29" t="n">
        <v>0.97</v>
      </c>
      <c r="R58" s="31" t="n">
        <v>8.4</v>
      </c>
      <c r="S58" s="31" t="n">
        <v>16.8</v>
      </c>
      <c r="T58" s="2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10</v>
      </c>
      <c r="D59" s="28" t="n">
        <v>16</v>
      </c>
      <c r="E59" s="28" t="n">
        <v>1800</v>
      </c>
      <c r="F59" s="28" t="s">
        <v>42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 t="n">
        <v>11.5</v>
      </c>
      <c r="P59" s="32" t="n">
        <v>32.551</v>
      </c>
      <c r="Q59" s="69"/>
      <c r="R59" s="70"/>
      <c r="S59" s="70"/>
      <c r="T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10</v>
      </c>
      <c r="D60" s="28" t="n">
        <v>17</v>
      </c>
      <c r="E60" s="28" t="n">
        <v>0</v>
      </c>
      <c r="F60" s="28" t="s">
        <v>42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11.5</v>
      </c>
      <c r="P60" s="32" t="n">
        <v>32.543</v>
      </c>
      <c r="Q60" s="29"/>
      <c r="R60" s="31" t="n">
        <v>7.3</v>
      </c>
      <c r="S60" s="31" t="n">
        <v>14.1</v>
      </c>
      <c r="T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10</v>
      </c>
      <c r="D61" s="28" t="n">
        <v>18</v>
      </c>
      <c r="E61" s="28" t="n">
        <v>0</v>
      </c>
      <c r="F61" s="28" t="s">
        <v>42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11.4</v>
      </c>
      <c r="P61" s="32" t="n">
        <v>32.523</v>
      </c>
      <c r="Q61" s="29" t="n">
        <v>0.73</v>
      </c>
      <c r="R61" s="31" t="n">
        <v>5.2</v>
      </c>
      <c r="S61" s="31" t="n">
        <v>9</v>
      </c>
      <c r="T61" s="28"/>
    </row>
    <row r="62" customFormat="false" ht="12.75" hidden="false" customHeight="false" outlineLevel="0" collapsed="false">
      <c r="A62" s="72" t="n">
        <v>3</v>
      </c>
      <c r="B62" s="28" t="n">
        <v>1974</v>
      </c>
      <c r="C62" s="28" t="n">
        <v>10</v>
      </c>
      <c r="D62" s="28" t="n">
        <v>18</v>
      </c>
      <c r="E62" s="28" t="n">
        <v>1800</v>
      </c>
      <c r="F62" s="28" t="s">
        <v>42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11.7</v>
      </c>
      <c r="P62" s="32" t="n">
        <v>32.497</v>
      </c>
      <c r="Q62" s="29" t="n">
        <v>0.72</v>
      </c>
      <c r="R62" s="31" t="n">
        <v>4.2</v>
      </c>
      <c r="S62" s="31" t="n">
        <v>6.7</v>
      </c>
      <c r="T62" s="28"/>
    </row>
    <row r="63" customFormat="false" ht="12.75" hidden="false" customHeight="false" outlineLevel="0" collapsed="false">
      <c r="A63" s="72" t="n">
        <v>3</v>
      </c>
      <c r="B63" s="28" t="n">
        <v>1974</v>
      </c>
      <c r="C63" s="28" t="n">
        <v>10</v>
      </c>
      <c r="D63" s="28" t="n">
        <v>18</v>
      </c>
      <c r="E63" s="28" t="n">
        <v>1900</v>
      </c>
      <c r="F63" s="28" t="s">
        <v>42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11.7</v>
      </c>
      <c r="P63" s="32" t="n">
        <v>32.498</v>
      </c>
      <c r="Q63" s="29" t="n">
        <v>0.73</v>
      </c>
      <c r="R63" s="31" t="n">
        <v>4.2</v>
      </c>
      <c r="S63" s="31" t="n">
        <v>6.6</v>
      </c>
      <c r="T63" s="28"/>
    </row>
    <row r="64" customFormat="false" ht="12.75" hidden="false" customHeight="false" outlineLevel="0" collapsed="false">
      <c r="A64" s="72" t="n">
        <v>3</v>
      </c>
      <c r="B64" s="28" t="n">
        <v>1974</v>
      </c>
      <c r="C64" s="28" t="n">
        <v>10</v>
      </c>
      <c r="D64" s="28" t="n">
        <v>18</v>
      </c>
      <c r="E64" s="28" t="n">
        <v>2000</v>
      </c>
      <c r="F64" s="28" t="s">
        <v>42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11.7</v>
      </c>
      <c r="P64" s="32" t="n">
        <v>32.496</v>
      </c>
      <c r="Q64" s="29" t="n">
        <v>0.73</v>
      </c>
      <c r="R64" s="31" t="n">
        <v>4.1</v>
      </c>
      <c r="S64" s="31" t="n">
        <v>6.5</v>
      </c>
      <c r="T64" s="28"/>
    </row>
    <row r="65" customFormat="false" ht="12.75" hidden="false" customHeight="false" outlineLevel="0" collapsed="false">
      <c r="A65" s="72" t="n">
        <v>3</v>
      </c>
      <c r="B65" s="28" t="n">
        <v>1974</v>
      </c>
      <c r="C65" s="28" t="n">
        <v>10</v>
      </c>
      <c r="D65" s="28" t="n">
        <v>18</v>
      </c>
      <c r="E65" s="28" t="n">
        <v>2100</v>
      </c>
      <c r="F65" s="28" t="s">
        <v>42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11.7</v>
      </c>
      <c r="P65" s="32" t="n">
        <v>32.487</v>
      </c>
      <c r="Q65" s="29" t="n">
        <v>0.73</v>
      </c>
      <c r="R65" s="31" t="n">
        <v>3.9</v>
      </c>
      <c r="S65" s="31" t="n">
        <v>5.9</v>
      </c>
      <c r="T65" s="28"/>
    </row>
    <row r="66" customFormat="false" ht="12.75" hidden="false" customHeight="false" outlineLevel="0" collapsed="false">
      <c r="A66" s="72" t="n">
        <v>3</v>
      </c>
      <c r="B66" s="28" t="n">
        <v>1974</v>
      </c>
      <c r="C66" s="28" t="n">
        <v>10</v>
      </c>
      <c r="D66" s="28" t="n">
        <v>18</v>
      </c>
      <c r="E66" s="28" t="n">
        <v>2200</v>
      </c>
      <c r="F66" s="28" t="s">
        <v>42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11.7</v>
      </c>
      <c r="P66" s="32" t="n">
        <v>32.487</v>
      </c>
      <c r="Q66" s="29"/>
      <c r="R66" s="31" t="n">
        <v>3.8</v>
      </c>
      <c r="S66" s="31" t="n">
        <v>5.9</v>
      </c>
      <c r="T66" s="28"/>
    </row>
    <row r="67" customFormat="false" ht="12.75" hidden="false" customHeight="false" outlineLevel="0" collapsed="false">
      <c r="A67" s="72" t="n">
        <v>3</v>
      </c>
      <c r="B67" s="28" t="n">
        <v>1974</v>
      </c>
      <c r="C67" s="28" t="n">
        <v>10</v>
      </c>
      <c r="D67" s="28" t="n">
        <v>18</v>
      </c>
      <c r="E67" s="28" t="n">
        <v>2300</v>
      </c>
      <c r="F67" s="28" t="s">
        <v>42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11.6</v>
      </c>
      <c r="P67" s="32" t="n">
        <v>32.486</v>
      </c>
      <c r="Q67" s="29" t="n">
        <v>0.73</v>
      </c>
      <c r="R67" s="31" t="n">
        <v>3.9</v>
      </c>
      <c r="S67" s="31" t="n">
        <v>6.1</v>
      </c>
      <c r="T67" s="28"/>
    </row>
    <row r="68" customFormat="false" ht="12.75" hidden="false" customHeight="false" outlineLevel="0" collapsed="false">
      <c r="A68" s="66" t="n">
        <v>1</v>
      </c>
      <c r="B68" s="28" t="n">
        <v>1974</v>
      </c>
      <c r="C68" s="28" t="n">
        <v>10</v>
      </c>
      <c r="D68" s="28" t="n">
        <v>19</v>
      </c>
      <c r="E68" s="28" t="n">
        <v>0</v>
      </c>
      <c r="F68" s="28" t="s">
        <v>42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 t="n">
        <v>11.6</v>
      </c>
      <c r="P68" s="32" t="n">
        <v>32.477</v>
      </c>
      <c r="Q68" s="29" t="n">
        <v>0.71</v>
      </c>
      <c r="R68" s="31" t="n">
        <v>3.9</v>
      </c>
      <c r="S68" s="31" t="n">
        <v>6.9</v>
      </c>
      <c r="T68" s="28"/>
    </row>
    <row r="69" customFormat="false" ht="12.75" hidden="false" customHeight="false" outlineLevel="0" collapsed="false">
      <c r="A69" s="72" t="n">
        <v>3</v>
      </c>
      <c r="B69" s="28" t="n">
        <v>1974</v>
      </c>
      <c r="C69" s="28" t="n">
        <v>10</v>
      </c>
      <c r="D69" s="28" t="n">
        <v>19</v>
      </c>
      <c r="E69" s="28" t="n">
        <v>100</v>
      </c>
      <c r="F69" s="28" t="s">
        <v>42</v>
      </c>
      <c r="G69" s="28" t="s">
        <v>125</v>
      </c>
      <c r="H69" s="28" t="n">
        <v>50</v>
      </c>
      <c r="I69" s="29" t="n">
        <v>0</v>
      </c>
      <c r="J69" s="30" t="s">
        <v>114</v>
      </c>
      <c r="K69" s="28" t="n">
        <v>145</v>
      </c>
      <c r="L69" s="29" t="n">
        <v>0</v>
      </c>
      <c r="M69" s="30" t="s">
        <v>115</v>
      </c>
      <c r="N69" s="31" t="n">
        <v>0</v>
      </c>
      <c r="O69" s="31" t="n">
        <v>11.6</v>
      </c>
      <c r="P69" s="32" t="n">
        <v>32.474</v>
      </c>
      <c r="Q69" s="29" t="n">
        <v>0.71</v>
      </c>
      <c r="R69" s="31" t="n">
        <v>4.4</v>
      </c>
      <c r="S69" s="31" t="n">
        <v>6.5</v>
      </c>
      <c r="T69" s="28"/>
    </row>
    <row r="70" customFormat="false" ht="12.75" hidden="false" customHeight="false" outlineLevel="0" collapsed="false">
      <c r="A70" s="72" t="n">
        <v>3</v>
      </c>
      <c r="B70" s="28" t="n">
        <v>1974</v>
      </c>
      <c r="C70" s="28" t="n">
        <v>10</v>
      </c>
      <c r="D70" s="28" t="n">
        <v>19</v>
      </c>
      <c r="E70" s="28" t="n">
        <v>200</v>
      </c>
      <c r="F70" s="28" t="s">
        <v>42</v>
      </c>
      <c r="G70" s="28" t="s">
        <v>125</v>
      </c>
      <c r="H70" s="28" t="n">
        <v>50</v>
      </c>
      <c r="I70" s="29" t="n">
        <v>0</v>
      </c>
      <c r="J70" s="30" t="s">
        <v>114</v>
      </c>
      <c r="K70" s="28" t="n">
        <v>145</v>
      </c>
      <c r="L70" s="29" t="n">
        <v>0</v>
      </c>
      <c r="M70" s="30" t="s">
        <v>115</v>
      </c>
      <c r="N70" s="31" t="n">
        <v>0</v>
      </c>
      <c r="O70" s="31" t="n">
        <v>11.6</v>
      </c>
      <c r="P70" s="32" t="n">
        <v>32.476</v>
      </c>
      <c r="Q70" s="29" t="n">
        <v>0.71</v>
      </c>
      <c r="R70" s="31" t="n">
        <v>4.5</v>
      </c>
      <c r="S70" s="31" t="n">
        <v>6.6</v>
      </c>
      <c r="T70" s="28"/>
    </row>
    <row r="71" customFormat="false" ht="12.75" hidden="false" customHeight="false" outlineLevel="0" collapsed="false">
      <c r="A71" s="72" t="n">
        <v>3</v>
      </c>
      <c r="B71" s="28" t="n">
        <v>1974</v>
      </c>
      <c r="C71" s="28" t="n">
        <v>10</v>
      </c>
      <c r="D71" s="28" t="n">
        <v>19</v>
      </c>
      <c r="E71" s="28" t="n">
        <v>300</v>
      </c>
      <c r="F71" s="28" t="s">
        <v>42</v>
      </c>
      <c r="G71" s="28" t="s">
        <v>125</v>
      </c>
      <c r="H71" s="28" t="n">
        <v>50</v>
      </c>
      <c r="I71" s="29" t="n">
        <v>0</v>
      </c>
      <c r="J71" s="30" t="s">
        <v>114</v>
      </c>
      <c r="K71" s="28" t="n">
        <v>145</v>
      </c>
      <c r="L71" s="29" t="n">
        <v>0</v>
      </c>
      <c r="M71" s="30" t="s">
        <v>115</v>
      </c>
      <c r="N71" s="31" t="n">
        <v>0</v>
      </c>
      <c r="O71" s="31" t="n">
        <v>11.6</v>
      </c>
      <c r="P71" s="32" t="n">
        <v>32.474</v>
      </c>
      <c r="Q71" s="29" t="n">
        <v>0.73</v>
      </c>
      <c r="R71" s="31" t="n">
        <v>4.6</v>
      </c>
      <c r="S71" s="31" t="n">
        <v>6.6</v>
      </c>
      <c r="T71" s="28"/>
    </row>
    <row r="72" customFormat="false" ht="12.75" hidden="false" customHeight="false" outlineLevel="0" collapsed="false">
      <c r="A72" s="72" t="n">
        <v>3</v>
      </c>
      <c r="B72" s="28" t="n">
        <v>1974</v>
      </c>
      <c r="C72" s="28" t="n">
        <v>10</v>
      </c>
      <c r="D72" s="28" t="n">
        <v>19</v>
      </c>
      <c r="E72" s="28" t="n">
        <v>400</v>
      </c>
      <c r="F72" s="28" t="s">
        <v>42</v>
      </c>
      <c r="G72" s="28" t="s">
        <v>125</v>
      </c>
      <c r="H72" s="28" t="n">
        <v>50</v>
      </c>
      <c r="I72" s="29" t="n">
        <v>0</v>
      </c>
      <c r="J72" s="30" t="s">
        <v>114</v>
      </c>
      <c r="K72" s="28" t="n">
        <v>145</v>
      </c>
      <c r="L72" s="29" t="n">
        <v>0</v>
      </c>
      <c r="M72" s="30" t="s">
        <v>115</v>
      </c>
      <c r="N72" s="31" t="n">
        <v>0</v>
      </c>
      <c r="O72" s="31" t="n">
        <v>11.6</v>
      </c>
      <c r="P72" s="32" t="n">
        <v>32.475</v>
      </c>
      <c r="Q72" s="29" t="n">
        <v>0.72</v>
      </c>
      <c r="R72" s="31" t="n">
        <v>4.7</v>
      </c>
      <c r="S72" s="31" t="n">
        <v>6.6</v>
      </c>
      <c r="T72" s="28"/>
    </row>
    <row r="73" customFormat="false" ht="12.75" hidden="false" customHeight="false" outlineLevel="0" collapsed="false">
      <c r="A73" s="72" t="n">
        <v>3</v>
      </c>
      <c r="B73" s="28" t="n">
        <v>1974</v>
      </c>
      <c r="C73" s="28" t="n">
        <v>10</v>
      </c>
      <c r="D73" s="28" t="n">
        <v>19</v>
      </c>
      <c r="E73" s="28" t="n">
        <v>500</v>
      </c>
      <c r="F73" s="28" t="s">
        <v>42</v>
      </c>
      <c r="G73" s="28" t="s">
        <v>125</v>
      </c>
      <c r="H73" s="28" t="n">
        <v>50</v>
      </c>
      <c r="I73" s="29" t="n">
        <v>0</v>
      </c>
      <c r="J73" s="30" t="s">
        <v>114</v>
      </c>
      <c r="K73" s="28" t="n">
        <v>145</v>
      </c>
      <c r="L73" s="29" t="n">
        <v>0</v>
      </c>
      <c r="M73" s="30" t="s">
        <v>115</v>
      </c>
      <c r="N73" s="31" t="n">
        <v>0</v>
      </c>
      <c r="O73" s="31" t="n">
        <v>11.6</v>
      </c>
      <c r="P73" s="32" t="n">
        <v>32.477</v>
      </c>
      <c r="Q73" s="29" t="n">
        <v>0.73</v>
      </c>
      <c r="R73" s="31" t="n">
        <v>4.8</v>
      </c>
      <c r="S73" s="31" t="n">
        <v>7</v>
      </c>
      <c r="T73" s="28"/>
    </row>
    <row r="74" customFormat="false" ht="12.75" hidden="false" customHeight="false" outlineLevel="0" collapsed="false">
      <c r="A74" s="72" t="n">
        <v>3</v>
      </c>
      <c r="B74" s="28" t="n">
        <v>1974</v>
      </c>
      <c r="C74" s="28" t="n">
        <v>10</v>
      </c>
      <c r="D74" s="28" t="n">
        <v>19</v>
      </c>
      <c r="E74" s="28" t="n">
        <v>600</v>
      </c>
      <c r="F74" s="28" t="s">
        <v>42</v>
      </c>
      <c r="G74" s="28" t="s">
        <v>125</v>
      </c>
      <c r="H74" s="28" t="n">
        <v>50</v>
      </c>
      <c r="I74" s="29" t="n">
        <v>0</v>
      </c>
      <c r="J74" s="30" t="s">
        <v>114</v>
      </c>
      <c r="K74" s="28" t="n">
        <v>145</v>
      </c>
      <c r="L74" s="29" t="n">
        <v>0</v>
      </c>
      <c r="M74" s="30" t="s">
        <v>115</v>
      </c>
      <c r="N74" s="31" t="n">
        <v>0</v>
      </c>
      <c r="O74" s="31" t="n">
        <v>11.6</v>
      </c>
      <c r="P74" s="32" t="n">
        <v>32.477</v>
      </c>
      <c r="Q74" s="29" t="n">
        <v>0.74</v>
      </c>
      <c r="R74" s="31" t="n">
        <v>4.8</v>
      </c>
      <c r="S74" s="31" t="n">
        <v>7.1</v>
      </c>
      <c r="T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10</v>
      </c>
      <c r="D75" s="28" t="n">
        <v>19</v>
      </c>
      <c r="E75" s="28" t="n">
        <v>700</v>
      </c>
      <c r="F75" s="28" t="s">
        <v>42</v>
      </c>
      <c r="G75" s="28" t="s">
        <v>125</v>
      </c>
      <c r="H75" s="28" t="n">
        <v>50</v>
      </c>
      <c r="I75" s="29" t="n">
        <v>0</v>
      </c>
      <c r="J75" s="30" t="s">
        <v>114</v>
      </c>
      <c r="K75" s="28" t="n">
        <v>145</v>
      </c>
      <c r="L75" s="29" t="n">
        <v>0</v>
      </c>
      <c r="M75" s="30" t="s">
        <v>115</v>
      </c>
      <c r="N75" s="31" t="n">
        <v>0</v>
      </c>
      <c r="O75" s="31" t="n">
        <v>11.5</v>
      </c>
      <c r="P75" s="32" t="n">
        <v>32.478</v>
      </c>
      <c r="Q75" s="29" t="n">
        <v>0.74</v>
      </c>
      <c r="R75" s="31" t="n">
        <v>5</v>
      </c>
      <c r="S75" s="31" t="n">
        <v>7.3</v>
      </c>
      <c r="T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10</v>
      </c>
      <c r="D76" s="28" t="n">
        <v>19</v>
      </c>
      <c r="E76" s="28" t="n">
        <v>800</v>
      </c>
      <c r="F76" s="28" t="s">
        <v>42</v>
      </c>
      <c r="G76" s="28" t="s">
        <v>125</v>
      </c>
      <c r="H76" s="28" t="n">
        <v>50</v>
      </c>
      <c r="I76" s="29" t="n">
        <v>0</v>
      </c>
      <c r="J76" s="30" t="s">
        <v>114</v>
      </c>
      <c r="K76" s="28" t="n">
        <v>145</v>
      </c>
      <c r="L76" s="29" t="n">
        <v>0</v>
      </c>
      <c r="M76" s="30" t="s">
        <v>115</v>
      </c>
      <c r="N76" s="31" t="n">
        <v>0</v>
      </c>
      <c r="O76" s="31" t="n">
        <v>11.5</v>
      </c>
      <c r="P76" s="32" t="n">
        <v>32.486</v>
      </c>
      <c r="Q76" s="29" t="n">
        <v>0.8</v>
      </c>
      <c r="R76" s="31" t="n">
        <v>5.7</v>
      </c>
      <c r="S76" s="31" t="n">
        <v>9</v>
      </c>
      <c r="T76" s="28"/>
    </row>
    <row r="77" customFormat="false" ht="12.75" hidden="false" customHeight="false" outlineLevel="0" collapsed="false">
      <c r="A77" s="72" t="n">
        <v>3</v>
      </c>
      <c r="B77" s="28" t="n">
        <v>1974</v>
      </c>
      <c r="C77" s="28" t="n">
        <v>10</v>
      </c>
      <c r="D77" s="28" t="n">
        <v>19</v>
      </c>
      <c r="E77" s="28" t="n">
        <v>900</v>
      </c>
      <c r="F77" s="28" t="s">
        <v>42</v>
      </c>
      <c r="G77" s="28" t="s">
        <v>125</v>
      </c>
      <c r="H77" s="28" t="n">
        <v>50</v>
      </c>
      <c r="I77" s="29" t="n">
        <v>0</v>
      </c>
      <c r="J77" s="30" t="s">
        <v>114</v>
      </c>
      <c r="K77" s="28" t="n">
        <v>145</v>
      </c>
      <c r="L77" s="29" t="n">
        <v>0</v>
      </c>
      <c r="M77" s="30" t="s">
        <v>115</v>
      </c>
      <c r="N77" s="31" t="n">
        <v>0</v>
      </c>
      <c r="O77" s="31" t="n">
        <v>11.4</v>
      </c>
      <c r="P77" s="32" t="n">
        <v>32.477</v>
      </c>
      <c r="Q77" s="29" t="n">
        <v>0.85</v>
      </c>
      <c r="R77" s="31" t="n">
        <v>6.4</v>
      </c>
      <c r="S77" s="31" t="n">
        <v>11</v>
      </c>
      <c r="T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10</v>
      </c>
      <c r="D78" s="28" t="n">
        <v>19</v>
      </c>
      <c r="E78" s="28" t="n">
        <v>1000</v>
      </c>
      <c r="F78" s="28" t="s">
        <v>42</v>
      </c>
      <c r="G78" s="28" t="s">
        <v>125</v>
      </c>
      <c r="H78" s="28" t="n">
        <v>50</v>
      </c>
      <c r="I78" s="29" t="n">
        <v>0</v>
      </c>
      <c r="J78" s="30" t="s">
        <v>114</v>
      </c>
      <c r="K78" s="28" t="n">
        <v>145</v>
      </c>
      <c r="L78" s="29" t="n">
        <v>0</v>
      </c>
      <c r="M78" s="30" t="s">
        <v>115</v>
      </c>
      <c r="N78" s="31" t="n">
        <v>0</v>
      </c>
      <c r="O78" s="31" t="n">
        <v>11.3</v>
      </c>
      <c r="P78" s="32" t="n">
        <v>32.49</v>
      </c>
      <c r="Q78" s="29" t="n">
        <v>0.88</v>
      </c>
      <c r="R78" s="31" t="n">
        <v>6.5</v>
      </c>
      <c r="S78" s="31" t="n">
        <v>11.4</v>
      </c>
      <c r="T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10</v>
      </c>
      <c r="D79" s="28" t="n">
        <v>19</v>
      </c>
      <c r="E79" s="28" t="n">
        <v>1100</v>
      </c>
      <c r="F79" s="28" t="s">
        <v>42</v>
      </c>
      <c r="G79" s="28" t="s">
        <v>125</v>
      </c>
      <c r="H79" s="28" t="n">
        <v>50</v>
      </c>
      <c r="I79" s="29" t="n">
        <v>0</v>
      </c>
      <c r="J79" s="30" t="s">
        <v>114</v>
      </c>
      <c r="K79" s="28" t="n">
        <v>145</v>
      </c>
      <c r="L79" s="29" t="n">
        <v>0</v>
      </c>
      <c r="M79" s="30" t="s">
        <v>115</v>
      </c>
      <c r="N79" s="31" t="n">
        <v>0</v>
      </c>
      <c r="O79" s="31" t="n">
        <v>11.2</v>
      </c>
      <c r="P79" s="32" t="n">
        <v>32.494</v>
      </c>
      <c r="Q79" s="29" t="n">
        <v>0.88</v>
      </c>
      <c r="R79" s="31" t="n">
        <v>6.7</v>
      </c>
      <c r="S79" s="31" t="n">
        <v>11.5</v>
      </c>
      <c r="T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10</v>
      </c>
      <c r="D80" s="28" t="n">
        <v>19</v>
      </c>
      <c r="E80" s="28" t="n">
        <v>1200</v>
      </c>
      <c r="F80" s="28" t="s">
        <v>42</v>
      </c>
      <c r="G80" s="28" t="s">
        <v>125</v>
      </c>
      <c r="H80" s="28" t="n">
        <v>50</v>
      </c>
      <c r="I80" s="29" t="n">
        <v>0</v>
      </c>
      <c r="J80" s="30" t="s">
        <v>114</v>
      </c>
      <c r="K80" s="28" t="n">
        <v>145</v>
      </c>
      <c r="L80" s="29" t="n">
        <v>0</v>
      </c>
      <c r="M80" s="30" t="s">
        <v>115</v>
      </c>
      <c r="N80" s="31" t="n">
        <v>0</v>
      </c>
      <c r="O80" s="31" t="n">
        <v>11.2</v>
      </c>
      <c r="P80" s="32" t="n">
        <v>32.496</v>
      </c>
      <c r="Q80" s="29" t="n">
        <v>0.88</v>
      </c>
      <c r="R80" s="31" t="n">
        <v>6.8</v>
      </c>
      <c r="S80" s="31" t="n">
        <v>11.5</v>
      </c>
      <c r="T80" s="28"/>
    </row>
    <row r="81" customFormat="false" ht="12.75" hidden="false" customHeight="false" outlineLevel="0" collapsed="false">
      <c r="A81" s="72" t="n">
        <v>3</v>
      </c>
      <c r="B81" s="28" t="n">
        <v>1974</v>
      </c>
      <c r="C81" s="28" t="n">
        <v>10</v>
      </c>
      <c r="D81" s="28" t="n">
        <v>19</v>
      </c>
      <c r="E81" s="28" t="n">
        <v>1300</v>
      </c>
      <c r="F81" s="28" t="s">
        <v>42</v>
      </c>
      <c r="G81" s="28" t="s">
        <v>125</v>
      </c>
      <c r="H81" s="28" t="n">
        <v>50</v>
      </c>
      <c r="I81" s="29" t="n">
        <v>0</v>
      </c>
      <c r="J81" s="30" t="s">
        <v>114</v>
      </c>
      <c r="K81" s="28" t="n">
        <v>145</v>
      </c>
      <c r="L81" s="29" t="n">
        <v>0</v>
      </c>
      <c r="M81" s="30" t="s">
        <v>115</v>
      </c>
      <c r="N81" s="31" t="n">
        <v>0</v>
      </c>
      <c r="O81" s="31" t="n">
        <v>11.2</v>
      </c>
      <c r="P81" s="32" t="n">
        <v>32.497</v>
      </c>
      <c r="Q81" s="29" t="n">
        <v>0.88</v>
      </c>
      <c r="R81" s="31" t="n">
        <v>7</v>
      </c>
      <c r="S81" s="31" t="n">
        <v>11.8</v>
      </c>
      <c r="T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10</v>
      </c>
      <c r="D82" s="28" t="n">
        <v>19</v>
      </c>
      <c r="E82" s="28" t="n">
        <v>1400</v>
      </c>
      <c r="F82" s="28" t="s">
        <v>42</v>
      </c>
      <c r="G82" s="28" t="s">
        <v>125</v>
      </c>
      <c r="H82" s="28" t="n">
        <v>50</v>
      </c>
      <c r="I82" s="29" t="n">
        <v>0</v>
      </c>
      <c r="J82" s="30" t="s">
        <v>114</v>
      </c>
      <c r="K82" s="28" t="n">
        <v>145</v>
      </c>
      <c r="L82" s="29" t="n">
        <v>0</v>
      </c>
      <c r="M82" s="30" t="s">
        <v>115</v>
      </c>
      <c r="N82" s="31" t="n">
        <v>0</v>
      </c>
      <c r="O82" s="31" t="n">
        <v>11.3</v>
      </c>
      <c r="P82" s="32" t="n">
        <v>32.5</v>
      </c>
      <c r="Q82" s="29" t="n">
        <v>0.85</v>
      </c>
      <c r="R82" s="31" t="n">
        <v>7.2</v>
      </c>
      <c r="S82" s="31" t="n">
        <v>12.3</v>
      </c>
      <c r="T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10</v>
      </c>
      <c r="D83" s="28" t="n">
        <v>19</v>
      </c>
      <c r="E83" s="28" t="n">
        <v>1500</v>
      </c>
      <c r="F83" s="28" t="s">
        <v>42</v>
      </c>
      <c r="G83" s="28" t="s">
        <v>125</v>
      </c>
      <c r="H83" s="28" t="n">
        <v>50</v>
      </c>
      <c r="I83" s="29" t="n">
        <v>0</v>
      </c>
      <c r="J83" s="30" t="s">
        <v>114</v>
      </c>
      <c r="K83" s="28" t="n">
        <v>145</v>
      </c>
      <c r="L83" s="29" t="n">
        <v>0</v>
      </c>
      <c r="M83" s="30" t="s">
        <v>115</v>
      </c>
      <c r="N83" s="31" t="n">
        <v>0</v>
      </c>
      <c r="O83" s="31" t="n">
        <v>11.2</v>
      </c>
      <c r="P83" s="32" t="n">
        <v>32.504</v>
      </c>
      <c r="Q83" s="29" t="n">
        <v>0.9</v>
      </c>
      <c r="R83" s="31" t="n">
        <v>7.2</v>
      </c>
      <c r="S83" s="31" t="n">
        <v>12.3</v>
      </c>
      <c r="T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10</v>
      </c>
      <c r="D84" s="28" t="n">
        <v>19</v>
      </c>
      <c r="E84" s="28" t="n">
        <v>1600</v>
      </c>
      <c r="F84" s="28" t="s">
        <v>42</v>
      </c>
      <c r="G84" s="28" t="s">
        <v>125</v>
      </c>
      <c r="H84" s="28" t="n">
        <v>50</v>
      </c>
      <c r="I84" s="29" t="n">
        <v>0</v>
      </c>
      <c r="J84" s="30" t="s">
        <v>114</v>
      </c>
      <c r="K84" s="28" t="n">
        <v>145</v>
      </c>
      <c r="L84" s="29" t="n">
        <v>0</v>
      </c>
      <c r="M84" s="30" t="s">
        <v>115</v>
      </c>
      <c r="N84" s="31" t="n">
        <v>0</v>
      </c>
      <c r="O84" s="31" t="n">
        <v>11.2</v>
      </c>
      <c r="P84" s="32" t="n">
        <v>32.502</v>
      </c>
      <c r="Q84" s="29" t="n">
        <v>0.89</v>
      </c>
      <c r="R84" s="31" t="n">
        <v>7.2</v>
      </c>
      <c r="S84" s="31" t="n">
        <v>12.3</v>
      </c>
      <c r="T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10</v>
      </c>
      <c r="D85" s="28" t="n">
        <v>19</v>
      </c>
      <c r="E85" s="28" t="n">
        <v>1700</v>
      </c>
      <c r="F85" s="28" t="s">
        <v>42</v>
      </c>
      <c r="G85" s="28" t="s">
        <v>125</v>
      </c>
      <c r="H85" s="28" t="n">
        <v>50</v>
      </c>
      <c r="I85" s="29" t="n">
        <v>0</v>
      </c>
      <c r="J85" s="30" t="s">
        <v>114</v>
      </c>
      <c r="K85" s="28" t="n">
        <v>145</v>
      </c>
      <c r="L85" s="29" t="n">
        <v>0</v>
      </c>
      <c r="M85" s="30" t="s">
        <v>115</v>
      </c>
      <c r="N85" s="31" t="n">
        <v>0</v>
      </c>
      <c r="O85" s="31" t="n">
        <v>11.2</v>
      </c>
      <c r="P85" s="32" t="n">
        <v>32.499</v>
      </c>
      <c r="Q85" s="29" t="n">
        <v>0.92</v>
      </c>
      <c r="R85" s="31" t="n">
        <v>7.2</v>
      </c>
      <c r="S85" s="31" t="n">
        <v>12.3</v>
      </c>
      <c r="T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10</v>
      </c>
      <c r="D86" s="28" t="n">
        <v>19</v>
      </c>
      <c r="E86" s="28" t="n">
        <v>1800</v>
      </c>
      <c r="F86" s="28" t="s">
        <v>42</v>
      </c>
      <c r="G86" s="28" t="s">
        <v>125</v>
      </c>
      <c r="H86" s="28" t="n">
        <v>50</v>
      </c>
      <c r="I86" s="29" t="n">
        <v>0</v>
      </c>
      <c r="J86" s="30" t="s">
        <v>114</v>
      </c>
      <c r="K86" s="28" t="n">
        <v>145</v>
      </c>
      <c r="L86" s="29" t="n">
        <v>0</v>
      </c>
      <c r="M86" s="30" t="s">
        <v>115</v>
      </c>
      <c r="N86" s="31" t="n">
        <v>0</v>
      </c>
      <c r="O86" s="31" t="n">
        <v>11.2</v>
      </c>
      <c r="P86" s="32" t="n">
        <v>32.496</v>
      </c>
      <c r="Q86" s="29" t="n">
        <v>0.92</v>
      </c>
      <c r="R86" s="31" t="n">
        <v>7.1</v>
      </c>
      <c r="S86" s="31" t="n">
        <v>12.5</v>
      </c>
      <c r="T86" s="28"/>
    </row>
    <row r="87" customFormat="false" ht="12.75" hidden="false" customHeight="false" outlineLevel="0" collapsed="false">
      <c r="A87" s="66" t="n">
        <v>1</v>
      </c>
      <c r="B87" s="28" t="n">
        <v>1974</v>
      </c>
      <c r="C87" s="28" t="n">
        <v>10</v>
      </c>
      <c r="D87" s="28" t="n">
        <v>20</v>
      </c>
      <c r="E87" s="28" t="n">
        <v>0</v>
      </c>
      <c r="F87" s="28" t="s">
        <v>42</v>
      </c>
      <c r="G87" s="28" t="s">
        <v>125</v>
      </c>
      <c r="H87" s="28" t="n">
        <v>50</v>
      </c>
      <c r="I87" s="29" t="n">
        <v>0</v>
      </c>
      <c r="J87" s="30" t="s">
        <v>114</v>
      </c>
      <c r="K87" s="28" t="n">
        <v>145</v>
      </c>
      <c r="L87" s="29" t="n">
        <v>0</v>
      </c>
      <c r="M87" s="30" t="s">
        <v>115</v>
      </c>
      <c r="N87" s="31" t="n">
        <v>0</v>
      </c>
      <c r="O87" s="31" t="n">
        <v>11.2</v>
      </c>
      <c r="P87" s="32" t="n">
        <v>32.483</v>
      </c>
      <c r="Q87" s="29" t="n">
        <v>0.85</v>
      </c>
      <c r="R87" s="31" t="n">
        <v>6.4</v>
      </c>
      <c r="S87" s="31" t="n">
        <v>10.8</v>
      </c>
      <c r="T87" s="28"/>
    </row>
    <row r="88" customFormat="false" ht="12.75" hidden="false" customHeight="false" outlineLevel="0" collapsed="false">
      <c r="A88" s="66" t="n">
        <v>1</v>
      </c>
      <c r="B88" s="28" t="n">
        <v>1974</v>
      </c>
      <c r="C88" s="28" t="n">
        <v>10</v>
      </c>
      <c r="D88" s="28" t="n">
        <v>21</v>
      </c>
      <c r="E88" s="28" t="n">
        <v>0</v>
      </c>
      <c r="F88" s="28" t="s">
        <v>42</v>
      </c>
      <c r="G88" s="28" t="s">
        <v>125</v>
      </c>
      <c r="H88" s="28" t="n">
        <v>50</v>
      </c>
      <c r="I88" s="29" t="n">
        <v>0</v>
      </c>
      <c r="J88" s="30" t="s">
        <v>114</v>
      </c>
      <c r="K88" s="28" t="n">
        <v>145</v>
      </c>
      <c r="L88" s="29" t="n">
        <v>0</v>
      </c>
      <c r="M88" s="30" t="s">
        <v>115</v>
      </c>
      <c r="N88" s="31" t="n">
        <v>0</v>
      </c>
      <c r="O88" s="31" t="n">
        <v>11.4</v>
      </c>
      <c r="P88" s="32" t="n">
        <v>32.486</v>
      </c>
      <c r="Q88" s="29" t="n">
        <v>0.79</v>
      </c>
      <c r="R88" s="31" t="n">
        <v>5.9</v>
      </c>
      <c r="S88" s="31" t="n">
        <v>9.1</v>
      </c>
      <c r="T88" s="28"/>
    </row>
    <row r="89" customFormat="false" ht="12.75" hidden="false" customHeight="false" outlineLevel="0" collapsed="false">
      <c r="A89" s="66" t="n">
        <v>1</v>
      </c>
      <c r="B89" s="28" t="n">
        <v>1974</v>
      </c>
      <c r="C89" s="28" t="n">
        <v>10</v>
      </c>
      <c r="D89" s="28" t="n">
        <v>22</v>
      </c>
      <c r="E89" s="28" t="n">
        <v>0</v>
      </c>
      <c r="F89" s="28" t="s">
        <v>42</v>
      </c>
      <c r="G89" s="28" t="s">
        <v>125</v>
      </c>
      <c r="H89" s="28" t="n">
        <v>50</v>
      </c>
      <c r="I89" s="29" t="n">
        <v>0</v>
      </c>
      <c r="J89" s="30" t="s">
        <v>114</v>
      </c>
      <c r="K89" s="28" t="n">
        <v>145</v>
      </c>
      <c r="L89" s="29" t="n">
        <v>0</v>
      </c>
      <c r="M89" s="30" t="s">
        <v>115</v>
      </c>
      <c r="N89" s="31" t="n">
        <v>0</v>
      </c>
      <c r="O89" s="31" t="n">
        <v>11.3</v>
      </c>
      <c r="P89" s="32" t="n">
        <v>32.486</v>
      </c>
      <c r="Q89" s="29" t="n">
        <v>0.88</v>
      </c>
      <c r="R89" s="31" t="n">
        <v>7.2</v>
      </c>
      <c r="S89" s="31" t="n">
        <v>12.1</v>
      </c>
      <c r="T89" s="28"/>
    </row>
    <row r="90" customFormat="false" ht="12.75" hidden="false" customHeight="false" outlineLevel="0" collapsed="false">
      <c r="A90" s="66" t="n">
        <v>1</v>
      </c>
      <c r="B90" s="28" t="n">
        <v>1974</v>
      </c>
      <c r="C90" s="28" t="n">
        <v>10</v>
      </c>
      <c r="D90" s="28" t="n">
        <v>23</v>
      </c>
      <c r="E90" s="28" t="n">
        <v>0</v>
      </c>
      <c r="F90" s="28" t="s">
        <v>42</v>
      </c>
      <c r="G90" s="28" t="s">
        <v>125</v>
      </c>
      <c r="H90" s="28" t="n">
        <v>50</v>
      </c>
      <c r="I90" s="29" t="n">
        <v>0</v>
      </c>
      <c r="J90" s="30" t="s">
        <v>114</v>
      </c>
      <c r="K90" s="28" t="n">
        <v>145</v>
      </c>
      <c r="L90" s="29" t="n">
        <v>0</v>
      </c>
      <c r="M90" s="30" t="s">
        <v>115</v>
      </c>
      <c r="N90" s="31" t="n">
        <v>0</v>
      </c>
      <c r="O90" s="31" t="n">
        <v>11</v>
      </c>
      <c r="P90" s="32" t="n">
        <v>32.483</v>
      </c>
      <c r="Q90" s="29" t="n">
        <v>0.82</v>
      </c>
      <c r="R90" s="31" t="n">
        <v>6.6</v>
      </c>
      <c r="S90" s="31" t="n">
        <v>10.5</v>
      </c>
      <c r="T90" s="28"/>
    </row>
    <row r="91" customFormat="false" ht="12.75" hidden="false" customHeight="false" outlineLevel="0" collapsed="false">
      <c r="A91" s="66" t="n">
        <v>1</v>
      </c>
      <c r="B91" s="28" t="n">
        <v>1974</v>
      </c>
      <c r="C91" s="28" t="n">
        <v>10</v>
      </c>
      <c r="D91" s="28" t="n">
        <v>24</v>
      </c>
      <c r="E91" s="28" t="n">
        <v>0</v>
      </c>
      <c r="F91" s="28" t="s">
        <v>42</v>
      </c>
      <c r="G91" s="28" t="s">
        <v>125</v>
      </c>
      <c r="H91" s="28" t="n">
        <v>50</v>
      </c>
      <c r="I91" s="29" t="n">
        <v>0</v>
      </c>
      <c r="J91" s="30" t="s">
        <v>114</v>
      </c>
      <c r="K91" s="28" t="n">
        <v>145</v>
      </c>
      <c r="L91" s="29" t="n">
        <v>0</v>
      </c>
      <c r="M91" s="30" t="s">
        <v>115</v>
      </c>
      <c r="N91" s="31" t="n">
        <v>0</v>
      </c>
      <c r="O91" s="31" t="n">
        <v>11.1</v>
      </c>
      <c r="P91" s="32" t="n">
        <v>32.461</v>
      </c>
      <c r="Q91" s="29" t="n">
        <v>0.82</v>
      </c>
      <c r="R91" s="31" t="n">
        <v>6.1</v>
      </c>
      <c r="S91" s="31" t="n">
        <v>9.5</v>
      </c>
      <c r="T91" s="28"/>
    </row>
    <row r="92" customFormat="false" ht="12.75" hidden="false" customHeight="false" outlineLevel="0" collapsed="false">
      <c r="A92" s="66" t="n">
        <v>1</v>
      </c>
      <c r="B92" s="28" t="n">
        <v>1974</v>
      </c>
      <c r="C92" s="28" t="n">
        <v>10</v>
      </c>
      <c r="D92" s="28" t="n">
        <v>25</v>
      </c>
      <c r="E92" s="28" t="n">
        <v>0</v>
      </c>
      <c r="F92" s="28" t="s">
        <v>42</v>
      </c>
      <c r="G92" s="28" t="s">
        <v>125</v>
      </c>
      <c r="H92" s="28" t="n">
        <v>50</v>
      </c>
      <c r="I92" s="29" t="n">
        <v>0</v>
      </c>
      <c r="J92" s="30" t="s">
        <v>114</v>
      </c>
      <c r="K92" s="28" t="n">
        <v>145</v>
      </c>
      <c r="L92" s="29" t="n">
        <v>0</v>
      </c>
      <c r="M92" s="30" t="s">
        <v>115</v>
      </c>
      <c r="N92" s="31" t="n">
        <v>0</v>
      </c>
      <c r="O92" s="31" t="n">
        <v>10.9</v>
      </c>
      <c r="P92" s="32" t="n">
        <v>32.471</v>
      </c>
      <c r="Q92" s="29" t="n">
        <v>0.84</v>
      </c>
      <c r="R92" s="31" t="n">
        <v>6.6</v>
      </c>
      <c r="S92" s="31" t="n">
        <v>9.8</v>
      </c>
      <c r="T92" s="28"/>
    </row>
    <row r="93" customFormat="false" ht="12.75" hidden="false" customHeight="false" outlineLevel="0" collapsed="false">
      <c r="A93" s="66" t="n">
        <v>1</v>
      </c>
      <c r="B93" s="28" t="n">
        <v>1974</v>
      </c>
      <c r="C93" s="28" t="n">
        <v>10</v>
      </c>
      <c r="D93" s="28" t="n">
        <v>26</v>
      </c>
      <c r="E93" s="28" t="n">
        <v>0</v>
      </c>
      <c r="F93" s="28" t="s">
        <v>42</v>
      </c>
      <c r="G93" s="28" t="s">
        <v>125</v>
      </c>
      <c r="H93" s="28" t="n">
        <v>50</v>
      </c>
      <c r="I93" s="29" t="n">
        <v>0</v>
      </c>
      <c r="J93" s="30" t="s">
        <v>114</v>
      </c>
      <c r="K93" s="28" t="n">
        <v>145</v>
      </c>
      <c r="L93" s="29" t="n">
        <v>0</v>
      </c>
      <c r="M93" s="30" t="s">
        <v>115</v>
      </c>
      <c r="N93" s="31" t="n">
        <v>0</v>
      </c>
      <c r="O93" s="31" t="n">
        <v>11.2</v>
      </c>
      <c r="P93" s="32" t="n">
        <v>32.486</v>
      </c>
      <c r="Q93" s="29" t="n">
        <v>0.84</v>
      </c>
      <c r="R93" s="31" t="n">
        <v>6.3</v>
      </c>
      <c r="S93" s="31" t="n">
        <v>10.8</v>
      </c>
      <c r="T93" s="28"/>
    </row>
    <row r="94" customFormat="false" ht="12.75" hidden="false" customHeight="false" outlineLevel="0" collapsed="false">
      <c r="A94" s="66" t="n">
        <v>1</v>
      </c>
      <c r="B94" s="28" t="n">
        <v>1974</v>
      </c>
      <c r="C94" s="28" t="n">
        <v>10</v>
      </c>
      <c r="D94" s="28" t="n">
        <v>27</v>
      </c>
      <c r="E94" s="28" t="n">
        <v>0</v>
      </c>
      <c r="F94" s="28" t="s">
        <v>42</v>
      </c>
      <c r="G94" s="28" t="s">
        <v>125</v>
      </c>
      <c r="H94" s="28" t="n">
        <v>50</v>
      </c>
      <c r="I94" s="29" t="n">
        <v>0</v>
      </c>
      <c r="J94" s="30" t="s">
        <v>114</v>
      </c>
      <c r="K94" s="28" t="n">
        <v>145</v>
      </c>
      <c r="L94" s="29" t="n">
        <v>0</v>
      </c>
      <c r="M94" s="30" t="s">
        <v>115</v>
      </c>
      <c r="N94" s="31" t="n">
        <v>0</v>
      </c>
      <c r="O94" s="31" t="n">
        <v>9.8</v>
      </c>
      <c r="P94" s="32" t="n">
        <v>32.545</v>
      </c>
      <c r="Q94" s="29" t="n">
        <v>1.06</v>
      </c>
      <c r="R94" s="31" t="n">
        <v>10.1</v>
      </c>
      <c r="S94" s="31" t="n">
        <v>19</v>
      </c>
      <c r="T94" s="28"/>
    </row>
    <row r="95" customFormat="false" ht="12.75" hidden="false" customHeight="false" outlineLevel="0" collapsed="false">
      <c r="A95" s="66" t="n">
        <v>1</v>
      </c>
      <c r="B95" s="28" t="n">
        <v>1974</v>
      </c>
      <c r="C95" s="28" t="n">
        <v>10</v>
      </c>
      <c r="D95" s="28" t="n">
        <v>28</v>
      </c>
      <c r="E95" s="28" t="n">
        <v>0</v>
      </c>
      <c r="F95" s="28" t="s">
        <v>42</v>
      </c>
      <c r="G95" s="28" t="s">
        <v>125</v>
      </c>
      <c r="H95" s="28" t="n">
        <v>50</v>
      </c>
      <c r="I95" s="29" t="n">
        <v>0</v>
      </c>
      <c r="J95" s="30" t="s">
        <v>114</v>
      </c>
      <c r="K95" s="28" t="n">
        <v>145</v>
      </c>
      <c r="L95" s="29" t="n">
        <v>0</v>
      </c>
      <c r="M95" s="30" t="s">
        <v>115</v>
      </c>
      <c r="N95" s="31" t="n">
        <v>0</v>
      </c>
      <c r="O95" s="31" t="n">
        <v>10.1</v>
      </c>
      <c r="P95" s="32" t="n">
        <v>32.556</v>
      </c>
      <c r="Q95" s="29" t="n">
        <v>1.06</v>
      </c>
      <c r="R95" s="31" t="n">
        <v>9.9</v>
      </c>
      <c r="S95" s="31" t="n">
        <v>18.7</v>
      </c>
      <c r="T95" s="28"/>
    </row>
    <row r="96" customFormat="false" ht="12.75" hidden="false" customHeight="false" outlineLevel="0" collapsed="false">
      <c r="A96" s="66" t="n">
        <v>1</v>
      </c>
      <c r="B96" s="28" t="n">
        <v>1974</v>
      </c>
      <c r="C96" s="28" t="n">
        <v>10</v>
      </c>
      <c r="D96" s="28" t="n">
        <v>28</v>
      </c>
      <c r="E96" s="28" t="n">
        <v>900</v>
      </c>
      <c r="F96" s="28" t="s">
        <v>42</v>
      </c>
      <c r="G96" s="28" t="s">
        <v>127</v>
      </c>
      <c r="H96" s="28" t="n">
        <v>49</v>
      </c>
      <c r="I96" s="29" t="n">
        <v>49</v>
      </c>
      <c r="J96" s="30" t="s">
        <v>114</v>
      </c>
      <c r="K96" s="28" t="n">
        <v>142</v>
      </c>
      <c r="L96" s="29" t="n">
        <v>40</v>
      </c>
      <c r="M96" s="30" t="s">
        <v>115</v>
      </c>
      <c r="N96" s="31" t="n">
        <v>0</v>
      </c>
      <c r="O96" s="31" t="n">
        <v>10.2</v>
      </c>
      <c r="P96" s="32" t="n">
        <v>32.508</v>
      </c>
      <c r="Q96" s="29" t="n">
        <v>1.01</v>
      </c>
      <c r="R96" s="31" t="n">
        <v>9.3</v>
      </c>
      <c r="S96" s="31" t="n">
        <v>18</v>
      </c>
      <c r="T96" s="68"/>
    </row>
    <row r="97" customFormat="false" ht="12.75" hidden="false" customHeight="false" outlineLevel="0" collapsed="false">
      <c r="A97" s="66" t="n">
        <v>1</v>
      </c>
      <c r="B97" s="28" t="n">
        <v>1974</v>
      </c>
      <c r="C97" s="28" t="n">
        <v>10</v>
      </c>
      <c r="D97" s="28" t="n">
        <v>28</v>
      </c>
      <c r="E97" s="28" t="n">
        <v>1450</v>
      </c>
      <c r="F97" s="28" t="s">
        <v>42</v>
      </c>
      <c r="G97" s="28" t="s">
        <v>126</v>
      </c>
      <c r="H97" s="28" t="n">
        <v>49</v>
      </c>
      <c r="I97" s="29" t="n">
        <v>41</v>
      </c>
      <c r="J97" s="30" t="s">
        <v>114</v>
      </c>
      <c r="K97" s="28" t="n">
        <v>140</v>
      </c>
      <c r="L97" s="29" t="n">
        <v>40</v>
      </c>
      <c r="M97" s="30" t="s">
        <v>115</v>
      </c>
      <c r="N97" s="31" t="n">
        <v>0</v>
      </c>
      <c r="O97" s="31" t="n">
        <v>11.5</v>
      </c>
      <c r="P97" s="32" t="n">
        <v>32.509</v>
      </c>
      <c r="Q97" s="29" t="n">
        <v>0.96</v>
      </c>
      <c r="R97" s="31" t="n">
        <v>7.7</v>
      </c>
      <c r="S97" s="31" t="n">
        <v>15.5</v>
      </c>
      <c r="T97" s="68"/>
    </row>
    <row r="98" customFormat="false" ht="12.75" hidden="false" customHeight="false" outlineLevel="0" collapsed="false">
      <c r="A98" s="27" t="n">
        <v>5</v>
      </c>
      <c r="B98" s="28" t="n">
        <v>1974</v>
      </c>
      <c r="C98" s="28" t="n">
        <v>10</v>
      </c>
      <c r="D98" s="28" t="n">
        <v>28</v>
      </c>
      <c r="E98" s="28" t="n">
        <v>1725</v>
      </c>
      <c r="F98" s="28" t="s">
        <v>42</v>
      </c>
      <c r="G98" s="28" t="s">
        <v>155</v>
      </c>
      <c r="H98" s="28" t="n">
        <v>49</v>
      </c>
      <c r="I98" s="29" t="n">
        <v>38</v>
      </c>
      <c r="J98" s="30" t="s">
        <v>114</v>
      </c>
      <c r="K98" s="28" t="n">
        <v>139</v>
      </c>
      <c r="L98" s="29" t="n">
        <v>40</v>
      </c>
      <c r="M98" s="30" t="s">
        <v>115</v>
      </c>
      <c r="N98" s="31" t="n">
        <v>0</v>
      </c>
      <c r="O98" s="31" t="n">
        <v>11.4</v>
      </c>
      <c r="P98" s="32" t="n">
        <v>32.497</v>
      </c>
      <c r="Q98" s="69"/>
      <c r="R98" s="70"/>
      <c r="S98" s="70"/>
      <c r="T98" s="28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10</v>
      </c>
      <c r="D99" s="28" t="n">
        <v>28</v>
      </c>
      <c r="E99" s="28" t="n">
        <v>2020</v>
      </c>
      <c r="F99" s="28" t="s">
        <v>42</v>
      </c>
      <c r="G99" s="28" t="s">
        <v>124</v>
      </c>
      <c r="H99" s="28" t="n">
        <v>49</v>
      </c>
      <c r="I99" s="29" t="n">
        <v>34</v>
      </c>
      <c r="J99" s="30" t="s">
        <v>114</v>
      </c>
      <c r="K99" s="28" t="n">
        <v>138</v>
      </c>
      <c r="L99" s="29" t="n">
        <v>40</v>
      </c>
      <c r="M99" s="30" t="s">
        <v>115</v>
      </c>
      <c r="N99" s="31" t="n">
        <v>0</v>
      </c>
      <c r="O99" s="31" t="n">
        <v>11.7</v>
      </c>
      <c r="P99" s="32" t="n">
        <v>32.478</v>
      </c>
      <c r="Q99" s="29" t="n">
        <v>0.8</v>
      </c>
      <c r="R99" s="31" t="n">
        <v>5</v>
      </c>
      <c r="S99" s="31" t="n">
        <v>7.7</v>
      </c>
      <c r="T99" s="68"/>
    </row>
    <row r="100" customFormat="false" ht="12.75" hidden="false" customHeight="false" outlineLevel="0" collapsed="false">
      <c r="A100" s="27" t="n">
        <v>5</v>
      </c>
      <c r="B100" s="28" t="n">
        <v>1974</v>
      </c>
      <c r="C100" s="28" t="n">
        <v>10</v>
      </c>
      <c r="D100" s="28" t="n">
        <v>28</v>
      </c>
      <c r="E100" s="28" t="n">
        <v>2315</v>
      </c>
      <c r="F100" s="28" t="s">
        <v>42</v>
      </c>
      <c r="G100" s="28" t="s">
        <v>154</v>
      </c>
      <c r="H100" s="28" t="n">
        <v>49</v>
      </c>
      <c r="I100" s="29" t="n">
        <v>30</v>
      </c>
      <c r="J100" s="30" t="s">
        <v>114</v>
      </c>
      <c r="K100" s="28" t="n">
        <v>137</v>
      </c>
      <c r="L100" s="29" t="n">
        <v>40</v>
      </c>
      <c r="M100" s="30" t="s">
        <v>115</v>
      </c>
      <c r="N100" s="31" t="n">
        <v>0</v>
      </c>
      <c r="O100" s="31" t="n">
        <v>12</v>
      </c>
      <c r="P100" s="32" t="n">
        <v>32.449</v>
      </c>
      <c r="Q100" s="69"/>
      <c r="R100" s="70"/>
      <c r="S100" s="70"/>
      <c r="T100" s="2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10</v>
      </c>
      <c r="D101" s="28" t="n">
        <v>29</v>
      </c>
      <c r="E101" s="28" t="n">
        <v>200</v>
      </c>
      <c r="F101" s="28" t="s">
        <v>42</v>
      </c>
      <c r="G101" s="28" t="s">
        <v>123</v>
      </c>
      <c r="H101" s="28" t="n">
        <v>49</v>
      </c>
      <c r="I101" s="29" t="n">
        <v>26</v>
      </c>
      <c r="J101" s="30" t="s">
        <v>114</v>
      </c>
      <c r="K101" s="28" t="n">
        <v>136</v>
      </c>
      <c r="L101" s="29" t="n">
        <v>40</v>
      </c>
      <c r="M101" s="30" t="s">
        <v>115</v>
      </c>
      <c r="N101" s="31" t="n">
        <v>0</v>
      </c>
      <c r="O101" s="31" t="n">
        <v>12.2</v>
      </c>
      <c r="P101" s="32" t="n">
        <v>32.456</v>
      </c>
      <c r="Q101" s="29" t="n">
        <v>0.6</v>
      </c>
      <c r="R101" s="31" t="n">
        <v>1.8</v>
      </c>
      <c r="S101" s="31" t="n">
        <v>4.8</v>
      </c>
      <c r="T101" s="68"/>
    </row>
    <row r="102" customFormat="false" ht="12.75" hidden="false" customHeight="false" outlineLevel="0" collapsed="false">
      <c r="A102" s="27" t="n">
        <v>5</v>
      </c>
      <c r="B102" s="28" t="n">
        <v>1974</v>
      </c>
      <c r="C102" s="28" t="n">
        <v>10</v>
      </c>
      <c r="D102" s="28" t="n">
        <v>29</v>
      </c>
      <c r="E102" s="28" t="n">
        <v>500</v>
      </c>
      <c r="F102" s="28" t="s">
        <v>42</v>
      </c>
      <c r="G102" s="28" t="s">
        <v>153</v>
      </c>
      <c r="H102" s="28" t="n">
        <v>49</v>
      </c>
      <c r="I102" s="29" t="n">
        <v>21</v>
      </c>
      <c r="J102" s="30" t="s">
        <v>114</v>
      </c>
      <c r="K102" s="28" t="n">
        <v>135</v>
      </c>
      <c r="L102" s="29" t="n">
        <v>40</v>
      </c>
      <c r="M102" s="30" t="s">
        <v>115</v>
      </c>
      <c r="N102" s="31" t="n">
        <v>0</v>
      </c>
      <c r="O102" s="31" t="n">
        <v>12.6</v>
      </c>
      <c r="P102" s="32" t="n">
        <v>32.491</v>
      </c>
      <c r="Q102" s="69"/>
      <c r="R102" s="70"/>
      <c r="S102" s="70"/>
      <c r="T102" s="28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10</v>
      </c>
      <c r="D103" s="28" t="n">
        <v>29</v>
      </c>
      <c r="E103" s="28" t="n">
        <v>756</v>
      </c>
      <c r="F103" s="28" t="s">
        <v>42</v>
      </c>
      <c r="G103" s="28" t="s">
        <v>122</v>
      </c>
      <c r="H103" s="28" t="n">
        <v>49</v>
      </c>
      <c r="I103" s="29" t="n">
        <v>17</v>
      </c>
      <c r="J103" s="30" t="s">
        <v>114</v>
      </c>
      <c r="K103" s="28" t="n">
        <v>134</v>
      </c>
      <c r="L103" s="29" t="n">
        <v>40</v>
      </c>
      <c r="M103" s="30" t="s">
        <v>115</v>
      </c>
      <c r="N103" s="31" t="n">
        <v>0</v>
      </c>
      <c r="O103" s="31" t="n">
        <v>12.9</v>
      </c>
      <c r="P103" s="32" t="n">
        <v>32.415</v>
      </c>
      <c r="Q103" s="29" t="n">
        <v>0.5</v>
      </c>
      <c r="R103" s="31" t="n">
        <v>0.5</v>
      </c>
      <c r="S103" s="31" t="n">
        <v>2.6</v>
      </c>
      <c r="T103" s="6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10</v>
      </c>
      <c r="D104" s="28" t="n">
        <v>29</v>
      </c>
      <c r="E104" s="28" t="n">
        <v>900</v>
      </c>
      <c r="F104" s="28" t="s">
        <v>42</v>
      </c>
      <c r="G104" s="28" t="s">
        <v>152</v>
      </c>
      <c r="H104" s="28" t="n">
        <v>49</v>
      </c>
      <c r="I104" s="29" t="n">
        <v>14</v>
      </c>
      <c r="J104" s="30" t="s">
        <v>114</v>
      </c>
      <c r="K104" s="28" t="n">
        <v>133</v>
      </c>
      <c r="L104" s="29" t="n">
        <v>40</v>
      </c>
      <c r="M104" s="30" t="s">
        <v>115</v>
      </c>
      <c r="N104" s="31" t="n">
        <v>0</v>
      </c>
      <c r="O104" s="31" t="n">
        <v>13.1</v>
      </c>
      <c r="P104" s="32" t="n">
        <v>32.407</v>
      </c>
      <c r="Q104" s="69"/>
      <c r="R104" s="70"/>
      <c r="S104" s="70"/>
      <c r="T104" s="2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10</v>
      </c>
      <c r="D105" s="28" t="n">
        <v>29</v>
      </c>
      <c r="E105" s="28" t="n">
        <v>1340</v>
      </c>
      <c r="F105" s="28" t="s">
        <v>42</v>
      </c>
      <c r="G105" s="28" t="s">
        <v>121</v>
      </c>
      <c r="H105" s="28" t="n">
        <v>49</v>
      </c>
      <c r="I105" s="29" t="n">
        <v>10</v>
      </c>
      <c r="J105" s="30" t="s">
        <v>114</v>
      </c>
      <c r="K105" s="28" t="n">
        <v>132</v>
      </c>
      <c r="L105" s="29" t="n">
        <v>40</v>
      </c>
      <c r="M105" s="30" t="s">
        <v>115</v>
      </c>
      <c r="N105" s="31" t="n">
        <v>0</v>
      </c>
      <c r="O105" s="31" t="n">
        <v>13.1</v>
      </c>
      <c r="P105" s="32" t="n">
        <v>32.438</v>
      </c>
      <c r="Q105" s="29" t="n">
        <v>0.47</v>
      </c>
      <c r="R105" s="31" t="n">
        <v>0.4</v>
      </c>
      <c r="S105" s="31" t="n">
        <v>3.9</v>
      </c>
      <c r="T105" s="6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10</v>
      </c>
      <c r="D106" s="28" t="n">
        <v>29</v>
      </c>
      <c r="E106" s="28" t="n">
        <v>1640</v>
      </c>
      <c r="F106" s="28" t="s">
        <v>42</v>
      </c>
      <c r="G106" s="28" t="s">
        <v>151</v>
      </c>
      <c r="H106" s="28" t="n">
        <v>49</v>
      </c>
      <c r="I106" s="29" t="n">
        <v>6</v>
      </c>
      <c r="J106" s="30" t="s">
        <v>114</v>
      </c>
      <c r="K106" s="28" t="n">
        <v>131</v>
      </c>
      <c r="L106" s="29" t="n">
        <v>40</v>
      </c>
      <c r="M106" s="30" t="s">
        <v>115</v>
      </c>
      <c r="N106" s="31" t="n">
        <v>0</v>
      </c>
      <c r="O106" s="31" t="n">
        <v>13.4</v>
      </c>
      <c r="P106" s="32" t="n">
        <v>32.501</v>
      </c>
      <c r="Q106" s="69"/>
      <c r="R106" s="70"/>
      <c r="S106" s="70"/>
      <c r="T106" s="28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10</v>
      </c>
      <c r="D107" s="28" t="n">
        <v>29</v>
      </c>
      <c r="E107" s="28" t="n">
        <v>1935</v>
      </c>
      <c r="F107" s="28" t="s">
        <v>42</v>
      </c>
      <c r="G107" s="28" t="s">
        <v>120</v>
      </c>
      <c r="H107" s="28" t="n">
        <v>49</v>
      </c>
      <c r="I107" s="29" t="n">
        <v>2</v>
      </c>
      <c r="J107" s="30" t="s">
        <v>114</v>
      </c>
      <c r="K107" s="28" t="n">
        <v>130</v>
      </c>
      <c r="L107" s="29" t="n">
        <v>40</v>
      </c>
      <c r="M107" s="30" t="s">
        <v>115</v>
      </c>
      <c r="N107" s="31" t="n">
        <v>0</v>
      </c>
      <c r="O107" s="31" t="n">
        <v>13.6</v>
      </c>
      <c r="P107" s="32" t="n">
        <v>32.557</v>
      </c>
      <c r="Q107" s="29" t="n">
        <v>0.47</v>
      </c>
      <c r="R107" s="31" t="n">
        <v>0.6</v>
      </c>
      <c r="S107" s="31" t="n">
        <v>4.9</v>
      </c>
      <c r="T107" s="6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10</v>
      </c>
      <c r="D108" s="28" t="n">
        <v>29</v>
      </c>
      <c r="E108" s="28" t="n">
        <v>2220</v>
      </c>
      <c r="F108" s="28" t="s">
        <v>42</v>
      </c>
      <c r="G108" s="28" t="s">
        <v>150</v>
      </c>
      <c r="H108" s="28" t="n">
        <v>48</v>
      </c>
      <c r="I108" s="29" t="n">
        <v>57</v>
      </c>
      <c r="J108" s="30" t="s">
        <v>114</v>
      </c>
      <c r="K108" s="28" t="n">
        <v>129</v>
      </c>
      <c r="L108" s="29" t="n">
        <v>40</v>
      </c>
      <c r="M108" s="30" t="s">
        <v>115</v>
      </c>
      <c r="N108" s="31" t="n">
        <v>0</v>
      </c>
      <c r="O108" s="31" t="n">
        <v>14.2</v>
      </c>
      <c r="P108" s="32" t="n">
        <v>32.404</v>
      </c>
      <c r="Q108" s="69"/>
      <c r="R108" s="70"/>
      <c r="S108" s="70"/>
      <c r="T108" s="28"/>
    </row>
    <row r="109" customFormat="false" ht="12.75" hidden="false" customHeight="false" outlineLevel="0" collapsed="false">
      <c r="A109" s="27" t="n">
        <v>5</v>
      </c>
      <c r="B109" s="28" t="n">
        <v>1974</v>
      </c>
      <c r="C109" s="28" t="n">
        <v>10</v>
      </c>
      <c r="D109" s="28" t="n">
        <v>30</v>
      </c>
      <c r="E109" s="28" t="n">
        <v>125</v>
      </c>
      <c r="F109" s="28" t="s">
        <v>42</v>
      </c>
      <c r="G109" s="28" t="s">
        <v>119</v>
      </c>
      <c r="H109" s="28" t="n">
        <v>48</v>
      </c>
      <c r="I109" s="29" t="n">
        <v>51</v>
      </c>
      <c r="J109" s="30" t="s">
        <v>114</v>
      </c>
      <c r="K109" s="28" t="n">
        <v>128</v>
      </c>
      <c r="L109" s="29" t="n">
        <v>40</v>
      </c>
      <c r="M109" s="30" t="s">
        <v>115</v>
      </c>
      <c r="N109" s="31" t="n">
        <v>0</v>
      </c>
      <c r="O109" s="31" t="n">
        <v>13.5</v>
      </c>
      <c r="P109" s="32" t="n">
        <v>32.012</v>
      </c>
      <c r="Q109" s="29"/>
      <c r="R109" s="33" t="n">
        <v>0.7</v>
      </c>
      <c r="S109" s="31"/>
      <c r="T109" s="2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10</v>
      </c>
      <c r="D110" s="28" t="n">
        <v>30</v>
      </c>
      <c r="E110" s="28" t="n">
        <v>405</v>
      </c>
      <c r="F110" s="28" t="s">
        <v>42</v>
      </c>
      <c r="G110" s="28" t="s">
        <v>118</v>
      </c>
      <c r="H110" s="28" t="n">
        <v>48</v>
      </c>
      <c r="I110" s="29" t="n">
        <v>46</v>
      </c>
      <c r="J110" s="30" t="s">
        <v>114</v>
      </c>
      <c r="K110" s="28" t="n">
        <v>127</v>
      </c>
      <c r="L110" s="29" t="n">
        <v>40</v>
      </c>
      <c r="M110" s="30" t="s">
        <v>115</v>
      </c>
      <c r="N110" s="31" t="n">
        <v>0</v>
      </c>
      <c r="O110" s="31" t="n">
        <v>13</v>
      </c>
      <c r="P110" s="32" t="n">
        <v>31.945</v>
      </c>
      <c r="Q110" s="29" t="n">
        <v>1.86</v>
      </c>
      <c r="R110" s="31" t="n">
        <v>22.9</v>
      </c>
      <c r="S110" s="31" t="n">
        <v>39.1</v>
      </c>
      <c r="T110" s="68"/>
    </row>
    <row r="111" customFormat="false" ht="12.75" hidden="false" customHeight="false" outlineLevel="0" collapsed="false">
      <c r="A111" s="66" t="n">
        <v>1</v>
      </c>
      <c r="B111" s="28" t="n">
        <v>1974</v>
      </c>
      <c r="C111" s="28" t="n">
        <v>10</v>
      </c>
      <c r="D111" s="28" t="n">
        <v>30</v>
      </c>
      <c r="E111" s="28" t="n">
        <v>715</v>
      </c>
      <c r="F111" s="28" t="s">
        <v>42</v>
      </c>
      <c r="G111" s="28" t="s">
        <v>117</v>
      </c>
      <c r="H111" s="28" t="n">
        <v>48</v>
      </c>
      <c r="I111" s="29" t="n">
        <v>42</v>
      </c>
      <c r="J111" s="30" t="s">
        <v>114</v>
      </c>
      <c r="K111" s="28" t="n">
        <v>126</v>
      </c>
      <c r="L111" s="29" t="n">
        <v>40</v>
      </c>
      <c r="M111" s="30" t="s">
        <v>115</v>
      </c>
      <c r="N111" s="31" t="n">
        <v>0</v>
      </c>
      <c r="O111" s="31" t="n">
        <v>9.3</v>
      </c>
      <c r="P111" s="32" t="n">
        <v>32.409</v>
      </c>
      <c r="Q111" s="29" t="n">
        <v>1.99</v>
      </c>
      <c r="R111" s="31" t="n">
        <v>24.7</v>
      </c>
      <c r="S111" s="31" t="n">
        <v>40.3</v>
      </c>
      <c r="T111" s="68"/>
    </row>
    <row r="112" customFormat="false" ht="12.75" hidden="false" customHeight="false" outlineLevel="0" collapsed="false">
      <c r="A112" s="66" t="n">
        <v>1</v>
      </c>
      <c r="B112" s="28" t="n">
        <v>1974</v>
      </c>
      <c r="C112" s="28" t="n">
        <v>10</v>
      </c>
      <c r="D112" s="28" t="n">
        <v>30</v>
      </c>
      <c r="E112" s="28" t="n">
        <v>915</v>
      </c>
      <c r="F112" s="28" t="s">
        <v>42</v>
      </c>
      <c r="G112" s="28" t="s">
        <v>116</v>
      </c>
      <c r="H112" s="28" t="n">
        <v>48</v>
      </c>
      <c r="I112" s="29" t="n">
        <v>38</v>
      </c>
      <c r="J112" s="30" t="s">
        <v>114</v>
      </c>
      <c r="K112" s="28" t="n">
        <v>126</v>
      </c>
      <c r="L112" s="29" t="n">
        <v>0</v>
      </c>
      <c r="M112" s="30" t="s">
        <v>115</v>
      </c>
      <c r="N112" s="31" t="n">
        <v>0</v>
      </c>
      <c r="O112" s="31" t="n">
        <v>8.8</v>
      </c>
      <c r="P112" s="32" t="n">
        <v>32.653</v>
      </c>
      <c r="Q112" s="29" t="n">
        <v>1.79</v>
      </c>
      <c r="R112" s="31" t="n">
        <v>21.9</v>
      </c>
      <c r="S112" s="31" t="n">
        <v>38.2</v>
      </c>
      <c r="T112" s="68"/>
    </row>
    <row r="113" customFormat="false" ht="12.75" hidden="false" customHeight="false" outlineLevel="0" collapsed="false">
      <c r="A113" s="27" t="n">
        <v>5</v>
      </c>
      <c r="B113" s="28" t="n">
        <v>1974</v>
      </c>
      <c r="C113" s="28" t="n">
        <v>10</v>
      </c>
      <c r="D113" s="28" t="n">
        <v>30</v>
      </c>
      <c r="E113" s="28" t="n">
        <v>1045</v>
      </c>
      <c r="F113" s="28" t="s">
        <v>42</v>
      </c>
      <c r="G113" s="28" t="s">
        <v>113</v>
      </c>
      <c r="H113" s="28" t="n">
        <v>48</v>
      </c>
      <c r="I113" s="29" t="n">
        <v>33</v>
      </c>
      <c r="J113" s="30" t="s">
        <v>114</v>
      </c>
      <c r="K113" s="28" t="n">
        <v>125</v>
      </c>
      <c r="L113" s="29" t="n">
        <v>33</v>
      </c>
      <c r="M113" s="30" t="s">
        <v>115</v>
      </c>
      <c r="N113" s="31" t="n">
        <v>0</v>
      </c>
      <c r="O113" s="31" t="n">
        <v>9.4</v>
      </c>
      <c r="P113" s="32" t="n">
        <v>32.478</v>
      </c>
      <c r="Q113" s="29"/>
      <c r="R113" s="33" t="n">
        <v>23.2</v>
      </c>
      <c r="S113" s="31"/>
      <c r="T1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9" min="19" style="0" width="7.7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Q1" s="39"/>
      <c r="S1" s="37"/>
      <c r="T1" s="37"/>
    </row>
    <row r="2" customFormat="false" ht="15.75" hidden="false" customHeight="false" outlineLevel="0" collapsed="false">
      <c r="A2" s="1" t="s">
        <v>0</v>
      </c>
      <c r="C2" s="40" t="s">
        <v>170</v>
      </c>
      <c r="F2" s="3"/>
      <c r="H2" s="0" t="s">
        <v>129</v>
      </c>
      <c r="I2" s="37"/>
      <c r="L2" s="37"/>
      <c r="O2" s="38"/>
      <c r="P2" s="39"/>
      <c r="Q2" s="39"/>
      <c r="S2" s="37"/>
      <c r="T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Q3" s="39"/>
      <c r="S3" s="37"/>
      <c r="T3" s="37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5"/>
      <c r="R4" s="42"/>
      <c r="S4" s="37"/>
      <c r="T4" s="37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5"/>
      <c r="R5" s="42"/>
      <c r="S5" s="37"/>
      <c r="T5" s="37"/>
    </row>
    <row r="6" customFormat="false" ht="12.75" hidden="false" customHeight="false" outlineLevel="0" collapsed="false">
      <c r="A6" s="1" t="s">
        <v>0</v>
      </c>
      <c r="C6" s="83" t="s">
        <v>171</v>
      </c>
      <c r="D6" s="84"/>
      <c r="E6" s="84"/>
      <c r="F6" s="85"/>
      <c r="G6" s="84"/>
      <c r="H6" s="84"/>
      <c r="I6" s="86"/>
      <c r="J6" s="84"/>
      <c r="K6" s="84"/>
      <c r="L6" s="86"/>
      <c r="M6" s="84"/>
      <c r="N6" s="84"/>
      <c r="O6" s="87"/>
      <c r="P6" s="88"/>
      <c r="Q6" s="88"/>
      <c r="R6" s="84"/>
      <c r="S6" s="37"/>
      <c r="T6" s="37"/>
    </row>
    <row r="7" customFormat="false" ht="12.75" hidden="false" customHeight="false" outlineLevel="0" collapsed="false">
      <c r="A7" s="1" t="s">
        <v>0</v>
      </c>
      <c r="C7" s="0" t="s">
        <v>130</v>
      </c>
      <c r="F7" s="3"/>
      <c r="I7" s="37"/>
      <c r="L7" s="37"/>
      <c r="O7" s="38"/>
      <c r="P7" s="39"/>
      <c r="Q7" s="39"/>
      <c r="S7" s="37" t="s">
        <v>131</v>
      </c>
      <c r="T7" s="37"/>
    </row>
    <row r="8" customFormat="false" ht="12.75" hidden="false" customHeight="false" outlineLevel="0" collapsed="false">
      <c r="A8" s="1" t="s">
        <v>0</v>
      </c>
      <c r="D8" s="0" t="s">
        <v>172</v>
      </c>
      <c r="F8" s="3"/>
      <c r="H8" s="0" t="s">
        <v>133</v>
      </c>
      <c r="I8" s="37"/>
      <c r="L8" s="37"/>
      <c r="O8" s="38"/>
      <c r="P8" s="39"/>
      <c r="Q8" s="39"/>
      <c r="S8" s="37"/>
      <c r="T8" s="37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46" t="s">
        <v>135</v>
      </c>
      <c r="I9" s="47"/>
      <c r="J9" s="14"/>
      <c r="K9" s="14"/>
      <c r="L9" s="47"/>
      <c r="M9" s="14"/>
      <c r="N9" s="14"/>
      <c r="O9" s="48"/>
      <c r="P9" s="39"/>
      <c r="Q9" s="75"/>
      <c r="R9" s="49"/>
      <c r="S9" s="50" t="s">
        <v>136</v>
      </c>
      <c r="T9" s="50"/>
    </row>
    <row r="10" customFormat="false" ht="12.75" hidden="false" customHeight="false" outlineLevel="0" collapsed="false">
      <c r="A10" s="1" t="s">
        <v>0</v>
      </c>
      <c r="D10" s="0" t="s">
        <v>137</v>
      </c>
      <c r="F10" s="3"/>
      <c r="H10" s="52" t="s">
        <v>138</v>
      </c>
      <c r="I10" s="53"/>
      <c r="J10" s="54"/>
      <c r="K10" s="54"/>
      <c r="L10" s="53"/>
      <c r="M10" s="55" t="s">
        <v>139</v>
      </c>
      <c r="O10" s="38"/>
      <c r="P10" s="39"/>
      <c r="Q10" s="39"/>
      <c r="S10" s="37" t="s">
        <v>140</v>
      </c>
      <c r="T10" s="37"/>
    </row>
    <row r="11" customFormat="false" ht="12.75" hidden="false" customHeight="false" outlineLevel="0" collapsed="false">
      <c r="A11" s="1" t="s">
        <v>0</v>
      </c>
      <c r="F11" s="3"/>
      <c r="H11" s="56" t="s">
        <v>141</v>
      </c>
      <c r="I11" s="57"/>
      <c r="J11" s="58"/>
      <c r="K11" s="58"/>
      <c r="L11" s="59"/>
      <c r="O11" s="38"/>
      <c r="P11" s="39"/>
      <c r="Q11" s="39"/>
      <c r="S11" s="37" t="s">
        <v>142</v>
      </c>
      <c r="T11" s="37"/>
    </row>
    <row r="12" customFormat="false" ht="12.75" hidden="false" customHeight="false" outlineLevel="0" collapsed="false">
      <c r="A12" s="1" t="s">
        <v>0</v>
      </c>
      <c r="F12" s="3"/>
      <c r="H12" s="60" t="s">
        <v>143</v>
      </c>
      <c r="I12" s="61"/>
      <c r="J12" s="60"/>
      <c r="K12" s="60"/>
      <c r="L12" s="61"/>
      <c r="M12" s="60"/>
      <c r="N12" s="60"/>
      <c r="O12" s="62"/>
      <c r="P12" s="39"/>
      <c r="Q12" s="39"/>
      <c r="S12" s="37"/>
      <c r="T12" s="37"/>
    </row>
    <row r="13" customFormat="false" ht="12.75" hidden="false" customHeight="false" outlineLevel="0" collapsed="false">
      <c r="A13" s="1" t="s">
        <v>0</v>
      </c>
      <c r="F13" s="3"/>
      <c r="H13" s="55" t="s">
        <v>160</v>
      </c>
      <c r="I13" s="37"/>
      <c r="L13" s="37"/>
      <c r="O13" s="38"/>
      <c r="P13" s="39"/>
      <c r="Q13" s="39"/>
      <c r="S13" s="37"/>
      <c r="T13" s="37"/>
    </row>
    <row r="14" customFormat="false" ht="12.75" hidden="false" customHeight="false" outlineLevel="0" collapsed="false">
      <c r="A14" s="1" t="s">
        <v>0</v>
      </c>
      <c r="F14" s="3"/>
      <c r="H14" s="63" t="s">
        <v>145</v>
      </c>
      <c r="I14" s="37"/>
      <c r="L14" s="37"/>
      <c r="O14" s="38"/>
      <c r="P14" s="39"/>
      <c r="Q14" s="39"/>
      <c r="S14" s="37"/>
      <c r="T14" s="37"/>
    </row>
    <row r="15" customFormat="false" ht="12.75" hidden="false" customHeight="false" outlineLevel="0" collapsed="false">
      <c r="A15" s="1" t="s">
        <v>0</v>
      </c>
      <c r="F15" s="3"/>
      <c r="I15" s="37"/>
      <c r="L15" s="37"/>
      <c r="O15" s="38"/>
      <c r="P15" s="39"/>
      <c r="Q15" s="39"/>
      <c r="S15" s="37"/>
      <c r="T15" s="37"/>
    </row>
    <row r="16" customFormat="false" ht="12.75" hidden="false" customHeight="false" outlineLevel="0" collapsed="false">
      <c r="A16" s="7" t="s">
        <v>0</v>
      </c>
      <c r="B16" s="8" t="s">
        <v>53</v>
      </c>
      <c r="C16" s="8" t="s">
        <v>54</v>
      </c>
      <c r="D16" s="8" t="s">
        <v>55</v>
      </c>
      <c r="E16" s="8" t="s">
        <v>56</v>
      </c>
      <c r="F16" s="9" t="s">
        <v>57</v>
      </c>
      <c r="G16" s="7" t="s">
        <v>58</v>
      </c>
      <c r="H16" s="8" t="s">
        <v>59</v>
      </c>
      <c r="I16" s="10" t="s">
        <v>60</v>
      </c>
      <c r="J16" s="9" t="s">
        <v>61</v>
      </c>
      <c r="K16" s="11" t="s">
        <v>62</v>
      </c>
      <c r="L16" s="10" t="s">
        <v>63</v>
      </c>
      <c r="M16" s="9" t="s">
        <v>64</v>
      </c>
      <c r="N16" s="10" t="s">
        <v>65</v>
      </c>
      <c r="O16" s="12" t="s">
        <v>66</v>
      </c>
      <c r="P16" s="13" t="s">
        <v>67</v>
      </c>
      <c r="Q16" s="14" t="s">
        <v>68</v>
      </c>
      <c r="R16" s="12" t="s">
        <v>69</v>
      </c>
      <c r="S16" s="10" t="s">
        <v>70</v>
      </c>
      <c r="T16" s="10" t="s">
        <v>71</v>
      </c>
      <c r="U16" s="42"/>
    </row>
    <row r="17" customFormat="false" ht="12.75" hidden="false" customHeight="false" outlineLevel="0" collapsed="false">
      <c r="A17" s="1" t="s">
        <v>0</v>
      </c>
      <c r="B17" s="17" t="s">
        <v>75</v>
      </c>
      <c r="C17" s="17"/>
      <c r="D17" s="17"/>
      <c r="E17" s="17" t="s">
        <v>75</v>
      </c>
      <c r="F17" s="3" t="s">
        <v>76</v>
      </c>
      <c r="G17" s="1"/>
      <c r="H17" s="17"/>
      <c r="I17" s="18"/>
      <c r="J17" s="3"/>
      <c r="K17" s="19"/>
      <c r="L17" s="18"/>
      <c r="M17" s="3"/>
      <c r="N17" s="18" t="s">
        <v>77</v>
      </c>
      <c r="O17" s="20"/>
      <c r="P17" s="21"/>
      <c r="Q17" s="22"/>
      <c r="R17" s="20"/>
      <c r="S17" s="23"/>
      <c r="T17" s="23"/>
      <c r="U17" s="42"/>
    </row>
    <row r="18" customFormat="false" ht="12.75" hidden="false" customHeight="false" outlineLevel="0" collapsed="false">
      <c r="A18" s="1" t="s">
        <v>0</v>
      </c>
      <c r="B18" s="17" t="s">
        <v>81</v>
      </c>
      <c r="C18" s="17"/>
      <c r="D18" s="17"/>
      <c r="E18" s="17" t="s">
        <v>82</v>
      </c>
      <c r="F18" s="3" t="s">
        <v>12</v>
      </c>
      <c r="G18" s="1" t="s">
        <v>83</v>
      </c>
      <c r="H18" s="17" t="s">
        <v>84</v>
      </c>
      <c r="I18" s="18" t="s">
        <v>85</v>
      </c>
      <c r="J18" s="3"/>
      <c r="K18" s="19" t="s">
        <v>86</v>
      </c>
      <c r="L18" s="18" t="s">
        <v>87</v>
      </c>
      <c r="M18" s="3"/>
      <c r="N18" s="18" t="s">
        <v>88</v>
      </c>
      <c r="O18" s="20" t="s">
        <v>89</v>
      </c>
      <c r="P18" s="21" t="s">
        <v>90</v>
      </c>
      <c r="Q18" s="22" t="s">
        <v>91</v>
      </c>
      <c r="R18" s="20" t="s">
        <v>92</v>
      </c>
      <c r="S18" s="23" t="s">
        <v>93</v>
      </c>
      <c r="T18" s="23" t="s">
        <v>94</v>
      </c>
      <c r="U18" s="42"/>
    </row>
    <row r="19" customFormat="false" ht="12.75" hidden="false" customHeight="false" outlineLevel="0" collapsed="false">
      <c r="A19" s="1" t="s">
        <v>0</v>
      </c>
      <c r="B19" s="17" t="s">
        <v>98</v>
      </c>
      <c r="C19" s="17" t="s">
        <v>99</v>
      </c>
      <c r="D19" s="17" t="s">
        <v>100</v>
      </c>
      <c r="E19" s="17" t="s">
        <v>101</v>
      </c>
      <c r="F19" s="3" t="s">
        <v>102</v>
      </c>
      <c r="G19" s="1" t="s">
        <v>102</v>
      </c>
      <c r="H19" s="17" t="s">
        <v>103</v>
      </c>
      <c r="I19" s="18" t="s">
        <v>63</v>
      </c>
      <c r="J19" s="3" t="s">
        <v>104</v>
      </c>
      <c r="K19" s="19" t="s">
        <v>105</v>
      </c>
      <c r="L19" s="18" t="s">
        <v>63</v>
      </c>
      <c r="M19" s="3" t="s">
        <v>104</v>
      </c>
      <c r="N19" s="18" t="s">
        <v>106</v>
      </c>
      <c r="O19" s="20" t="s">
        <v>107</v>
      </c>
      <c r="P19" s="21" t="s">
        <v>108</v>
      </c>
      <c r="Q19" s="22" t="s">
        <v>109</v>
      </c>
      <c r="R19" s="20" t="s">
        <v>109</v>
      </c>
      <c r="S19" s="23" t="s">
        <v>109</v>
      </c>
      <c r="T19" s="23" t="s">
        <v>109</v>
      </c>
      <c r="U19" s="42"/>
    </row>
    <row r="20" customFormat="false" ht="12.75" hidden="false" customHeight="false" outlineLevel="0" collapsed="false">
      <c r="A20" s="7" t="s">
        <v>0</v>
      </c>
      <c r="B20" s="8" t="s">
        <v>53</v>
      </c>
      <c r="C20" s="8" t="s">
        <v>54</v>
      </c>
      <c r="D20" s="8" t="s">
        <v>55</v>
      </c>
      <c r="E20" s="8" t="s">
        <v>56</v>
      </c>
      <c r="F20" s="9" t="s">
        <v>57</v>
      </c>
      <c r="G20" s="7" t="s">
        <v>58</v>
      </c>
      <c r="H20" s="8" t="s">
        <v>59</v>
      </c>
      <c r="I20" s="10" t="s">
        <v>60</v>
      </c>
      <c r="J20" s="9" t="s">
        <v>61</v>
      </c>
      <c r="K20" s="11" t="s">
        <v>62</v>
      </c>
      <c r="L20" s="10" t="s">
        <v>63</v>
      </c>
      <c r="M20" s="9" t="s">
        <v>64</v>
      </c>
      <c r="N20" s="10" t="s">
        <v>65</v>
      </c>
      <c r="O20" s="12" t="s">
        <v>66</v>
      </c>
      <c r="P20" s="13" t="s">
        <v>67</v>
      </c>
      <c r="Q20" s="14" t="s">
        <v>68</v>
      </c>
      <c r="R20" s="12" t="s">
        <v>69</v>
      </c>
      <c r="S20" s="10" t="s">
        <v>70</v>
      </c>
      <c r="T20" s="10" t="s">
        <v>71</v>
      </c>
      <c r="U20" s="42"/>
    </row>
    <row r="21" customFormat="false" ht="12.75" hidden="false" customHeight="false" outlineLevel="0" collapsed="false">
      <c r="A21" s="27" t="n">
        <v>5</v>
      </c>
      <c r="B21" s="28" t="n">
        <v>1974</v>
      </c>
      <c r="C21" s="28" t="n">
        <v>10</v>
      </c>
      <c r="D21" s="28" t="n">
        <v>26</v>
      </c>
      <c r="E21" s="28" t="n">
        <v>0</v>
      </c>
      <c r="F21" s="28" t="s">
        <v>44</v>
      </c>
      <c r="G21" s="28" t="s">
        <v>113</v>
      </c>
      <c r="H21" s="28" t="n">
        <v>48</v>
      </c>
      <c r="I21" s="29" t="n">
        <v>33</v>
      </c>
      <c r="J21" s="30" t="s">
        <v>114</v>
      </c>
      <c r="K21" s="28" t="n">
        <v>125</v>
      </c>
      <c r="L21" s="29" t="n">
        <v>33</v>
      </c>
      <c r="M21" s="30" t="s">
        <v>115</v>
      </c>
      <c r="N21" s="31" t="n">
        <v>0</v>
      </c>
      <c r="O21" s="31" t="n">
        <v>9.5</v>
      </c>
      <c r="P21" s="32" t="n">
        <v>32.488</v>
      </c>
      <c r="Q21" s="31"/>
      <c r="R21" s="29"/>
      <c r="S21" s="33" t="n">
        <v>23.4</v>
      </c>
      <c r="T21" s="31"/>
      <c r="U21" s="2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10</v>
      </c>
      <c r="D22" s="28" t="n">
        <v>26</v>
      </c>
      <c r="E22" s="28" t="n">
        <v>30</v>
      </c>
      <c r="F22" s="28" t="s">
        <v>44</v>
      </c>
      <c r="G22" s="28" t="s">
        <v>113</v>
      </c>
      <c r="H22" s="28" t="n">
        <v>48</v>
      </c>
      <c r="I22" s="29" t="n">
        <v>33</v>
      </c>
      <c r="J22" s="30" t="s">
        <v>114</v>
      </c>
      <c r="K22" s="28" t="n">
        <v>125</v>
      </c>
      <c r="L22" s="29" t="n">
        <v>33</v>
      </c>
      <c r="M22" s="30" t="s">
        <v>115</v>
      </c>
      <c r="N22" s="31" t="n">
        <v>0</v>
      </c>
      <c r="O22" s="31" t="n">
        <v>9.5</v>
      </c>
      <c r="P22" s="32" t="n">
        <v>32.488</v>
      </c>
      <c r="Q22" s="31"/>
      <c r="R22" s="29" t="n">
        <v>1.96</v>
      </c>
      <c r="S22" s="31" t="n">
        <v>24.1</v>
      </c>
      <c r="T22" s="31" t="n">
        <v>21</v>
      </c>
      <c r="U22" s="2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10</v>
      </c>
      <c r="D23" s="28" t="n">
        <v>26</v>
      </c>
      <c r="E23" s="28" t="n">
        <v>205</v>
      </c>
      <c r="F23" s="28" t="s">
        <v>44</v>
      </c>
      <c r="G23" s="28" t="s">
        <v>116</v>
      </c>
      <c r="H23" s="28" t="n">
        <v>48</v>
      </c>
      <c r="I23" s="29" t="n">
        <v>38</v>
      </c>
      <c r="J23" s="30" t="s">
        <v>114</v>
      </c>
      <c r="K23" s="28" t="n">
        <v>126</v>
      </c>
      <c r="L23" s="29" t="n">
        <v>0</v>
      </c>
      <c r="M23" s="30" t="s">
        <v>115</v>
      </c>
      <c r="N23" s="31" t="n">
        <v>0</v>
      </c>
      <c r="O23" s="31" t="n">
        <v>10</v>
      </c>
      <c r="P23" s="32" t="n">
        <v>31.987</v>
      </c>
      <c r="Q23" s="31"/>
      <c r="R23" s="29" t="n">
        <v>1.79</v>
      </c>
      <c r="S23" s="31" t="n">
        <v>23.1</v>
      </c>
      <c r="T23" s="31" t="n">
        <v>23.3</v>
      </c>
      <c r="U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10</v>
      </c>
      <c r="D24" s="28" t="n">
        <v>26</v>
      </c>
      <c r="E24" s="28" t="n">
        <v>500</v>
      </c>
      <c r="F24" s="28" t="s">
        <v>44</v>
      </c>
      <c r="G24" s="28" t="s">
        <v>117</v>
      </c>
      <c r="H24" s="28" t="n">
        <v>48</v>
      </c>
      <c r="I24" s="29" t="n">
        <v>42</v>
      </c>
      <c r="J24" s="30" t="s">
        <v>114</v>
      </c>
      <c r="K24" s="28" t="n">
        <v>126</v>
      </c>
      <c r="L24" s="29" t="n">
        <v>40</v>
      </c>
      <c r="M24" s="30" t="s">
        <v>115</v>
      </c>
      <c r="N24" s="31" t="n">
        <v>0</v>
      </c>
      <c r="O24" s="31" t="n">
        <v>11</v>
      </c>
      <c r="P24" s="32" t="n">
        <v>31.526</v>
      </c>
      <c r="Q24" s="31"/>
      <c r="R24" s="29" t="n">
        <v>1.46</v>
      </c>
      <c r="S24" s="31" t="n">
        <v>13.4</v>
      </c>
      <c r="T24" s="31" t="n">
        <v>24.4</v>
      </c>
      <c r="U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10</v>
      </c>
      <c r="D25" s="28" t="n">
        <v>26</v>
      </c>
      <c r="E25" s="28" t="n">
        <v>900</v>
      </c>
      <c r="F25" s="28" t="s">
        <v>44</v>
      </c>
      <c r="G25" s="28" t="s">
        <v>118</v>
      </c>
      <c r="H25" s="28" t="n">
        <v>48</v>
      </c>
      <c r="I25" s="29" t="n">
        <v>46</v>
      </c>
      <c r="J25" s="30" t="s">
        <v>114</v>
      </c>
      <c r="K25" s="28" t="n">
        <v>127</v>
      </c>
      <c r="L25" s="29" t="n">
        <v>40</v>
      </c>
      <c r="M25" s="30" t="s">
        <v>115</v>
      </c>
      <c r="N25" s="31" t="n">
        <v>0</v>
      </c>
      <c r="O25" s="31" t="n">
        <v>13</v>
      </c>
      <c r="P25" s="32" t="n">
        <v>31.917</v>
      </c>
      <c r="Q25" s="31"/>
      <c r="R25" s="29" t="n">
        <v>0.68</v>
      </c>
      <c r="S25" s="31" t="n">
        <v>3.7</v>
      </c>
      <c r="T25" s="31" t="n">
        <v>11.8</v>
      </c>
      <c r="U25" s="6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10</v>
      </c>
      <c r="D26" s="28" t="n">
        <v>26</v>
      </c>
      <c r="E26" s="28" t="n">
        <v>1230</v>
      </c>
      <c r="F26" s="28" t="s">
        <v>44</v>
      </c>
      <c r="G26" s="28" t="s">
        <v>119</v>
      </c>
      <c r="H26" s="28" t="n">
        <v>48</v>
      </c>
      <c r="I26" s="29" t="n">
        <v>51</v>
      </c>
      <c r="J26" s="30" t="s">
        <v>114</v>
      </c>
      <c r="K26" s="28" t="n">
        <v>128</v>
      </c>
      <c r="L26" s="29" t="n">
        <v>40</v>
      </c>
      <c r="M26" s="30" t="s">
        <v>115</v>
      </c>
      <c r="N26" s="31" t="n">
        <v>0</v>
      </c>
      <c r="O26" s="31" t="n">
        <v>13.5</v>
      </c>
      <c r="P26" s="32" t="n">
        <v>32.001</v>
      </c>
      <c r="Q26" s="31"/>
      <c r="R26" s="29" t="n">
        <v>0.43</v>
      </c>
      <c r="S26" s="31" t="n">
        <v>0.2</v>
      </c>
      <c r="T26" s="31" t="n">
        <v>4.8</v>
      </c>
      <c r="U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10</v>
      </c>
      <c r="D27" s="28" t="n">
        <v>26</v>
      </c>
      <c r="E27" s="28" t="n">
        <v>1505</v>
      </c>
      <c r="F27" s="28" t="s">
        <v>44</v>
      </c>
      <c r="G27" s="28" t="s">
        <v>150</v>
      </c>
      <c r="H27" s="28" t="n">
        <v>48</v>
      </c>
      <c r="I27" s="29" t="n">
        <v>57</v>
      </c>
      <c r="J27" s="30" t="s">
        <v>114</v>
      </c>
      <c r="K27" s="28" t="n">
        <v>129</v>
      </c>
      <c r="L27" s="29" t="n">
        <v>40</v>
      </c>
      <c r="M27" s="30" t="s">
        <v>115</v>
      </c>
      <c r="N27" s="31" t="n">
        <v>0</v>
      </c>
      <c r="O27" s="31" t="n">
        <v>14.9</v>
      </c>
      <c r="P27" s="32" t="n">
        <v>32.376</v>
      </c>
      <c r="Q27" s="31"/>
      <c r="R27" s="29"/>
      <c r="S27" s="31" t="n">
        <v>0</v>
      </c>
      <c r="T27" s="31" t="n">
        <v>2.3</v>
      </c>
      <c r="U27" s="2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10</v>
      </c>
      <c r="D28" s="28" t="n">
        <v>26</v>
      </c>
      <c r="E28" s="28" t="n">
        <v>1805</v>
      </c>
      <c r="F28" s="28" t="s">
        <v>44</v>
      </c>
      <c r="G28" s="28" t="s">
        <v>120</v>
      </c>
      <c r="H28" s="28" t="n">
        <v>49</v>
      </c>
      <c r="I28" s="29" t="n">
        <v>2</v>
      </c>
      <c r="J28" s="30" t="s">
        <v>114</v>
      </c>
      <c r="K28" s="28" t="n">
        <v>130</v>
      </c>
      <c r="L28" s="29" t="n">
        <v>40</v>
      </c>
      <c r="M28" s="30" t="s">
        <v>115</v>
      </c>
      <c r="N28" s="31" t="n">
        <v>0</v>
      </c>
      <c r="O28" s="31" t="n">
        <v>14.2</v>
      </c>
      <c r="P28" s="32" t="n">
        <v>32.552</v>
      </c>
      <c r="Q28" s="31"/>
      <c r="R28" s="29"/>
      <c r="S28" s="31" t="n">
        <v>0.2</v>
      </c>
      <c r="T28" s="31" t="n">
        <v>2.5</v>
      </c>
      <c r="U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10</v>
      </c>
      <c r="D29" s="28" t="n">
        <v>27</v>
      </c>
      <c r="E29" s="28" t="n">
        <v>10</v>
      </c>
      <c r="F29" s="28" t="s">
        <v>44</v>
      </c>
      <c r="G29" s="28" t="s">
        <v>121</v>
      </c>
      <c r="H29" s="28" t="n">
        <v>49</v>
      </c>
      <c r="I29" s="29" t="n">
        <v>10</v>
      </c>
      <c r="J29" s="30" t="s">
        <v>114</v>
      </c>
      <c r="K29" s="28" t="n">
        <v>132</v>
      </c>
      <c r="L29" s="29" t="n">
        <v>40</v>
      </c>
      <c r="M29" s="30" t="s">
        <v>115</v>
      </c>
      <c r="N29" s="31" t="n">
        <v>0</v>
      </c>
      <c r="O29" s="31" t="n">
        <v>13.5</v>
      </c>
      <c r="P29" s="32" t="n">
        <v>32.438</v>
      </c>
      <c r="Q29" s="31"/>
      <c r="R29" s="29"/>
      <c r="S29" s="31" t="n">
        <v>1</v>
      </c>
      <c r="T29" s="31" t="n">
        <v>3.6</v>
      </c>
      <c r="U29" s="6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10</v>
      </c>
      <c r="D30" s="28" t="n">
        <v>27</v>
      </c>
      <c r="E30" s="28" t="n">
        <v>615</v>
      </c>
      <c r="F30" s="28" t="s">
        <v>44</v>
      </c>
      <c r="G30" s="28" t="s">
        <v>122</v>
      </c>
      <c r="H30" s="28" t="n">
        <v>49</v>
      </c>
      <c r="I30" s="29" t="n">
        <v>17</v>
      </c>
      <c r="J30" s="30" t="s">
        <v>114</v>
      </c>
      <c r="K30" s="28" t="n">
        <v>134</v>
      </c>
      <c r="L30" s="29" t="n">
        <v>40</v>
      </c>
      <c r="M30" s="30" t="s">
        <v>115</v>
      </c>
      <c r="N30" s="31" t="n">
        <v>0</v>
      </c>
      <c r="O30" s="31" t="n">
        <v>12.9</v>
      </c>
      <c r="P30" s="32" t="n">
        <v>32.442</v>
      </c>
      <c r="Q30" s="31"/>
      <c r="R30" s="29" t="n">
        <v>0.6</v>
      </c>
      <c r="S30" s="31" t="n">
        <v>2.8</v>
      </c>
      <c r="T30" s="31" t="n">
        <v>4.6</v>
      </c>
      <c r="U30" s="6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10</v>
      </c>
      <c r="D31" s="28" t="n">
        <v>29</v>
      </c>
      <c r="E31" s="28" t="n">
        <v>0</v>
      </c>
      <c r="F31" s="28" t="s">
        <v>44</v>
      </c>
      <c r="G31" s="28" t="s">
        <v>125</v>
      </c>
      <c r="H31" s="28" t="n">
        <v>50</v>
      </c>
      <c r="I31" s="29" t="n">
        <v>0</v>
      </c>
      <c r="J31" s="30" t="s">
        <v>114</v>
      </c>
      <c r="K31" s="28" t="n">
        <v>145</v>
      </c>
      <c r="L31" s="29" t="n">
        <v>0</v>
      </c>
      <c r="M31" s="30" t="s">
        <v>115</v>
      </c>
      <c r="N31" s="31" t="n">
        <v>0</v>
      </c>
      <c r="O31" s="31" t="n">
        <v>10.3</v>
      </c>
      <c r="P31" s="32" t="n">
        <v>32.488</v>
      </c>
      <c r="Q31" s="31"/>
      <c r="R31" s="29"/>
      <c r="S31" s="31" t="n">
        <v>6.1</v>
      </c>
      <c r="T31" s="31" t="n">
        <v>8.4</v>
      </c>
      <c r="U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10</v>
      </c>
      <c r="D32" s="28" t="n">
        <v>30</v>
      </c>
      <c r="E32" s="28" t="n">
        <v>0</v>
      </c>
      <c r="F32" s="28" t="s">
        <v>44</v>
      </c>
      <c r="G32" s="28" t="s">
        <v>125</v>
      </c>
      <c r="H32" s="28" t="n">
        <v>50</v>
      </c>
      <c r="I32" s="29" t="n">
        <v>0</v>
      </c>
      <c r="J32" s="30" t="s">
        <v>114</v>
      </c>
      <c r="K32" s="28" t="n">
        <v>145</v>
      </c>
      <c r="L32" s="29" t="n">
        <v>0</v>
      </c>
      <c r="M32" s="30" t="s">
        <v>115</v>
      </c>
      <c r="N32" s="31" t="n">
        <v>0</v>
      </c>
      <c r="O32" s="31" t="n">
        <v>10.3</v>
      </c>
      <c r="P32" s="32" t="n">
        <v>32.488</v>
      </c>
      <c r="Q32" s="70"/>
      <c r="R32" s="69"/>
      <c r="S32" s="70"/>
      <c r="T32" s="70"/>
      <c r="U32" s="2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10</v>
      </c>
      <c r="D33" s="28" t="n">
        <v>31</v>
      </c>
      <c r="E33" s="28" t="n">
        <v>0</v>
      </c>
      <c r="F33" s="28" t="s">
        <v>44</v>
      </c>
      <c r="G33" s="28" t="s">
        <v>125</v>
      </c>
      <c r="H33" s="28" t="n">
        <v>50</v>
      </c>
      <c r="I33" s="29" t="n">
        <v>0</v>
      </c>
      <c r="J33" s="30" t="s">
        <v>114</v>
      </c>
      <c r="K33" s="28" t="n">
        <v>145</v>
      </c>
      <c r="L33" s="29" t="n">
        <v>0</v>
      </c>
      <c r="M33" s="30" t="s">
        <v>115</v>
      </c>
      <c r="N33" s="31" t="n">
        <v>0</v>
      </c>
      <c r="O33" s="31" t="n">
        <v>10.2</v>
      </c>
      <c r="P33" s="32" t="n">
        <v>32.488</v>
      </c>
      <c r="Q33" s="70"/>
      <c r="R33" s="69"/>
      <c r="S33" s="70"/>
      <c r="T33" s="70"/>
      <c r="U33" s="2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11</v>
      </c>
      <c r="D34" s="28" t="n">
        <v>1</v>
      </c>
      <c r="E34" s="28" t="n">
        <v>0</v>
      </c>
      <c r="F34" s="28" t="s">
        <v>44</v>
      </c>
      <c r="G34" s="28" t="s">
        <v>125</v>
      </c>
      <c r="H34" s="28" t="n">
        <v>50</v>
      </c>
      <c r="I34" s="29" t="n">
        <v>0</v>
      </c>
      <c r="J34" s="30" t="s">
        <v>114</v>
      </c>
      <c r="K34" s="28" t="n">
        <v>145</v>
      </c>
      <c r="L34" s="29" t="n">
        <v>0</v>
      </c>
      <c r="M34" s="30" t="s">
        <v>115</v>
      </c>
      <c r="N34" s="31" t="n">
        <v>0</v>
      </c>
      <c r="O34" s="31" t="n">
        <v>10.3</v>
      </c>
      <c r="P34" s="32" t="n">
        <v>32.493</v>
      </c>
      <c r="Q34" s="70"/>
      <c r="R34" s="69"/>
      <c r="S34" s="70"/>
      <c r="T34" s="70"/>
      <c r="U34" s="2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11</v>
      </c>
      <c r="D35" s="28" t="n">
        <v>2</v>
      </c>
      <c r="E35" s="28" t="n">
        <v>0</v>
      </c>
      <c r="F35" s="28" t="s">
        <v>44</v>
      </c>
      <c r="G35" s="28" t="s">
        <v>125</v>
      </c>
      <c r="H35" s="28" t="n">
        <v>50</v>
      </c>
      <c r="I35" s="29" t="n">
        <v>0</v>
      </c>
      <c r="J35" s="30" t="s">
        <v>114</v>
      </c>
      <c r="K35" s="28" t="n">
        <v>145</v>
      </c>
      <c r="L35" s="29" t="n">
        <v>0</v>
      </c>
      <c r="M35" s="30" t="s">
        <v>115</v>
      </c>
      <c r="N35" s="31" t="n">
        <v>0</v>
      </c>
      <c r="O35" s="31" t="n">
        <v>10.2</v>
      </c>
      <c r="P35" s="32" t="n">
        <v>32.493</v>
      </c>
      <c r="Q35" s="31"/>
      <c r="R35" s="29" t="n">
        <v>0.87</v>
      </c>
      <c r="S35" s="31" t="n">
        <v>7.7</v>
      </c>
      <c r="T35" s="31" t="n">
        <v>11</v>
      </c>
      <c r="U35" s="2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11</v>
      </c>
      <c r="D36" s="28" t="n">
        <v>3</v>
      </c>
      <c r="E36" s="28" t="n">
        <v>0</v>
      </c>
      <c r="F36" s="28" t="s">
        <v>44</v>
      </c>
      <c r="G36" s="28" t="s">
        <v>125</v>
      </c>
      <c r="H36" s="28" t="n">
        <v>50</v>
      </c>
      <c r="I36" s="29" t="n">
        <v>0</v>
      </c>
      <c r="J36" s="30" t="s">
        <v>114</v>
      </c>
      <c r="K36" s="28" t="n">
        <v>145</v>
      </c>
      <c r="L36" s="29" t="n">
        <v>0</v>
      </c>
      <c r="M36" s="30" t="s">
        <v>115</v>
      </c>
      <c r="N36" s="31" t="n">
        <v>0</v>
      </c>
      <c r="O36" s="31" t="n">
        <v>9.8</v>
      </c>
      <c r="P36" s="32" t="n">
        <v>32.493</v>
      </c>
      <c r="Q36" s="70"/>
      <c r="R36" s="69"/>
      <c r="S36" s="70"/>
      <c r="T36" s="70"/>
      <c r="U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11</v>
      </c>
      <c r="D37" s="28" t="n">
        <v>4</v>
      </c>
      <c r="E37" s="28" t="n">
        <v>0</v>
      </c>
      <c r="F37" s="28" t="s">
        <v>44</v>
      </c>
      <c r="G37" s="28" t="s">
        <v>125</v>
      </c>
      <c r="H37" s="28" t="n">
        <v>50</v>
      </c>
      <c r="I37" s="29" t="n">
        <v>0</v>
      </c>
      <c r="J37" s="30" t="s">
        <v>114</v>
      </c>
      <c r="K37" s="28" t="n">
        <v>145</v>
      </c>
      <c r="L37" s="29" t="n">
        <v>0</v>
      </c>
      <c r="M37" s="30" t="s">
        <v>115</v>
      </c>
      <c r="N37" s="31" t="n">
        <v>0</v>
      </c>
      <c r="O37" s="31" t="n">
        <v>9.7</v>
      </c>
      <c r="P37" s="32" t="n">
        <v>32.483</v>
      </c>
      <c r="Q37" s="70"/>
      <c r="R37" s="69"/>
      <c r="S37" s="70"/>
      <c r="T37" s="70"/>
      <c r="U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11</v>
      </c>
      <c r="D38" s="28" t="n">
        <v>5</v>
      </c>
      <c r="E38" s="28" t="n">
        <v>0</v>
      </c>
      <c r="F38" s="28" t="s">
        <v>44</v>
      </c>
      <c r="G38" s="28" t="s">
        <v>125</v>
      </c>
      <c r="H38" s="28" t="n">
        <v>50</v>
      </c>
      <c r="I38" s="29" t="n">
        <v>0</v>
      </c>
      <c r="J38" s="30" t="s">
        <v>114</v>
      </c>
      <c r="K38" s="28" t="n">
        <v>145</v>
      </c>
      <c r="L38" s="29" t="n">
        <v>0</v>
      </c>
      <c r="M38" s="30" t="s">
        <v>115</v>
      </c>
      <c r="N38" s="31" t="n">
        <v>0</v>
      </c>
      <c r="O38" s="31" t="n">
        <v>10</v>
      </c>
      <c r="P38" s="32" t="n">
        <v>32.483</v>
      </c>
      <c r="Q38" s="31"/>
      <c r="R38" s="29"/>
      <c r="S38" s="31" t="n">
        <v>6.9</v>
      </c>
      <c r="T38" s="31" t="n">
        <v>8.4</v>
      </c>
      <c r="U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11</v>
      </c>
      <c r="D39" s="28" t="n">
        <v>6</v>
      </c>
      <c r="E39" s="28" t="n">
        <v>0</v>
      </c>
      <c r="F39" s="28" t="s">
        <v>44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10</v>
      </c>
      <c r="P39" s="32" t="n">
        <v>32.483</v>
      </c>
      <c r="Q39" s="70"/>
      <c r="R39" s="69"/>
      <c r="S39" s="70"/>
      <c r="T39" s="70"/>
      <c r="U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11</v>
      </c>
      <c r="D40" s="28" t="n">
        <v>7</v>
      </c>
      <c r="E40" s="28" t="n">
        <v>0</v>
      </c>
      <c r="F40" s="28" t="s">
        <v>44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9.8</v>
      </c>
      <c r="P40" s="32" t="n">
        <v>32.487</v>
      </c>
      <c r="Q40" s="70"/>
      <c r="R40" s="69"/>
      <c r="S40" s="70"/>
      <c r="T40" s="70"/>
      <c r="U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11</v>
      </c>
      <c r="D41" s="28" t="n">
        <v>8</v>
      </c>
      <c r="E41" s="28" t="n">
        <v>0</v>
      </c>
      <c r="F41" s="28" t="s">
        <v>44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9.4</v>
      </c>
      <c r="P41" s="32" t="n">
        <v>32.487</v>
      </c>
      <c r="Q41" s="70"/>
      <c r="R41" s="69"/>
      <c r="S41" s="70"/>
      <c r="T41" s="70"/>
      <c r="U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11</v>
      </c>
      <c r="D42" s="28" t="n">
        <v>9</v>
      </c>
      <c r="E42" s="28" t="n">
        <v>0</v>
      </c>
      <c r="F42" s="28" t="s">
        <v>44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9.6</v>
      </c>
      <c r="P42" s="32" t="n">
        <v>32.523</v>
      </c>
      <c r="Q42" s="31"/>
      <c r="R42" s="29"/>
      <c r="S42" s="31" t="n">
        <v>9.1</v>
      </c>
      <c r="T42" s="31" t="n">
        <v>12.8</v>
      </c>
      <c r="U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11</v>
      </c>
      <c r="D43" s="28" t="n">
        <v>10</v>
      </c>
      <c r="E43" s="28" t="n">
        <v>0</v>
      </c>
      <c r="F43" s="28" t="s">
        <v>44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9.2</v>
      </c>
      <c r="P43" s="32" t="n">
        <v>32.523</v>
      </c>
      <c r="Q43" s="70"/>
      <c r="R43" s="69"/>
      <c r="S43" s="70"/>
      <c r="T43" s="70"/>
      <c r="U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11</v>
      </c>
      <c r="D44" s="28" t="n">
        <v>11</v>
      </c>
      <c r="E44" s="28" t="n">
        <v>0</v>
      </c>
      <c r="F44" s="28" t="s">
        <v>44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9.6</v>
      </c>
      <c r="P44" s="32" t="n">
        <v>32.526</v>
      </c>
      <c r="Q44" s="31"/>
      <c r="R44" s="29" t="n">
        <v>0.97</v>
      </c>
      <c r="S44" s="31" t="n">
        <v>8.5</v>
      </c>
      <c r="T44" s="31" t="n">
        <v>14.4</v>
      </c>
      <c r="U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11</v>
      </c>
      <c r="D45" s="28" t="n">
        <v>12</v>
      </c>
      <c r="E45" s="28" t="n">
        <v>0</v>
      </c>
      <c r="F45" s="28" t="s">
        <v>44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9.3</v>
      </c>
      <c r="P45" s="32" t="n">
        <v>32.522</v>
      </c>
      <c r="Q45" s="70"/>
      <c r="R45" s="69"/>
      <c r="S45" s="70"/>
      <c r="T45" s="70"/>
      <c r="U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11</v>
      </c>
      <c r="D46" s="28" t="n">
        <v>13</v>
      </c>
      <c r="E46" s="28" t="n">
        <v>0</v>
      </c>
      <c r="F46" s="28" t="s">
        <v>44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9.4</v>
      </c>
      <c r="P46" s="32" t="n">
        <v>32.497</v>
      </c>
      <c r="Q46" s="31"/>
      <c r="R46" s="29"/>
      <c r="S46" s="31" t="n">
        <v>7.8</v>
      </c>
      <c r="T46" s="31" t="n">
        <v>10</v>
      </c>
      <c r="U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11</v>
      </c>
      <c r="D47" s="28" t="n">
        <v>14</v>
      </c>
      <c r="E47" s="28" t="n">
        <v>0</v>
      </c>
      <c r="F47" s="28" t="s">
        <v>44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9.3</v>
      </c>
      <c r="P47" s="32" t="n">
        <v>32.496</v>
      </c>
      <c r="Q47" s="31"/>
      <c r="R47" s="29"/>
      <c r="S47" s="31" t="n">
        <v>7.4</v>
      </c>
      <c r="T47" s="31" t="n">
        <v>9.4</v>
      </c>
      <c r="U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11</v>
      </c>
      <c r="D48" s="28" t="n">
        <v>15</v>
      </c>
      <c r="E48" s="28" t="n">
        <v>0</v>
      </c>
      <c r="F48" s="28" t="s">
        <v>44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9.1</v>
      </c>
      <c r="P48" s="32" t="n">
        <v>32.514</v>
      </c>
      <c r="Q48" s="31"/>
      <c r="R48" s="29"/>
      <c r="S48" s="31" t="n">
        <v>7.5</v>
      </c>
      <c r="T48" s="31" t="n">
        <v>10.3</v>
      </c>
      <c r="U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11</v>
      </c>
      <c r="D49" s="28" t="n">
        <v>16</v>
      </c>
      <c r="E49" s="28" t="n">
        <v>0</v>
      </c>
      <c r="F49" s="28" t="s">
        <v>44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9.1</v>
      </c>
      <c r="P49" s="32" t="n">
        <v>32.517</v>
      </c>
      <c r="Q49" s="31"/>
      <c r="R49" s="29"/>
      <c r="S49" s="31" t="n">
        <v>9.5</v>
      </c>
      <c r="T49" s="31" t="n">
        <v>13.9</v>
      </c>
      <c r="U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11</v>
      </c>
      <c r="D50" s="28" t="n">
        <v>18</v>
      </c>
      <c r="E50" s="28" t="n">
        <v>0</v>
      </c>
      <c r="F50" s="28" t="s">
        <v>44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8.8</v>
      </c>
      <c r="P50" s="32" t="n">
        <v>32.525</v>
      </c>
      <c r="Q50" s="31"/>
      <c r="R50" s="29" t="n">
        <v>0.96</v>
      </c>
      <c r="S50" s="31" t="n">
        <v>10.3</v>
      </c>
      <c r="T50" s="31" t="n">
        <v>15.5</v>
      </c>
      <c r="U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11</v>
      </c>
      <c r="D51" s="28" t="n">
        <v>19</v>
      </c>
      <c r="E51" s="28" t="n">
        <v>0</v>
      </c>
      <c r="F51" s="28" t="s">
        <v>44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8.8</v>
      </c>
      <c r="P51" s="32" t="n">
        <v>32.542</v>
      </c>
      <c r="Q51" s="31"/>
      <c r="R51" s="29"/>
      <c r="S51" s="31" t="n">
        <v>10.5</v>
      </c>
      <c r="T51" s="31" t="n">
        <v>15.5</v>
      </c>
      <c r="U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11</v>
      </c>
      <c r="D52" s="28" t="n">
        <v>20</v>
      </c>
      <c r="E52" s="28" t="n">
        <v>0</v>
      </c>
      <c r="F52" s="28" t="s">
        <v>44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8.6</v>
      </c>
      <c r="P52" s="32" t="n">
        <v>32.552</v>
      </c>
      <c r="Q52" s="31"/>
      <c r="R52" s="29"/>
      <c r="S52" s="31" t="n">
        <v>9.6</v>
      </c>
      <c r="T52" s="31" t="n">
        <v>14.5</v>
      </c>
      <c r="U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11</v>
      </c>
      <c r="D53" s="28" t="n">
        <v>21</v>
      </c>
      <c r="E53" s="28" t="n">
        <v>0</v>
      </c>
      <c r="F53" s="28" t="s">
        <v>44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8.5</v>
      </c>
      <c r="P53" s="32" t="n">
        <v>32.559</v>
      </c>
      <c r="Q53" s="31" t="n">
        <v>302.8</v>
      </c>
      <c r="R53" s="29" t="n">
        <v>0.94</v>
      </c>
      <c r="S53" s="31" t="n">
        <v>9.1</v>
      </c>
      <c r="T53" s="31" t="n">
        <v>15.1</v>
      </c>
      <c r="U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11</v>
      </c>
      <c r="D54" s="28" t="n">
        <v>22</v>
      </c>
      <c r="E54" s="28" t="n">
        <v>0</v>
      </c>
      <c r="F54" s="28" t="s">
        <v>44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8.3</v>
      </c>
      <c r="P54" s="32" t="n">
        <v>32.565</v>
      </c>
      <c r="Q54" s="31"/>
      <c r="R54" s="29"/>
      <c r="S54" s="31" t="n">
        <v>11.6</v>
      </c>
      <c r="T54" s="31" t="n">
        <v>19.1</v>
      </c>
      <c r="U54" s="2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11</v>
      </c>
      <c r="D55" s="28" t="n">
        <v>23</v>
      </c>
      <c r="E55" s="28" t="n">
        <v>0</v>
      </c>
      <c r="F55" s="28" t="s">
        <v>44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8.3</v>
      </c>
      <c r="P55" s="32" t="n">
        <v>32.549</v>
      </c>
      <c r="Q55" s="31"/>
      <c r="R55" s="29"/>
      <c r="S55" s="31" t="n">
        <v>12.7</v>
      </c>
      <c r="T55" s="31" t="n">
        <v>19.6</v>
      </c>
      <c r="U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11</v>
      </c>
      <c r="D56" s="28" t="n">
        <v>24</v>
      </c>
      <c r="E56" s="28" t="n">
        <v>0</v>
      </c>
      <c r="F56" s="28" t="s">
        <v>44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8.5</v>
      </c>
      <c r="P56" s="32" t="n">
        <v>32.549</v>
      </c>
      <c r="Q56" s="31"/>
      <c r="R56" s="29"/>
      <c r="S56" s="31" t="n">
        <v>10.9</v>
      </c>
      <c r="T56" s="31" t="n">
        <v>16.6</v>
      </c>
      <c r="U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11</v>
      </c>
      <c r="D57" s="28" t="n">
        <v>25</v>
      </c>
      <c r="E57" s="28" t="n">
        <v>0</v>
      </c>
      <c r="F57" s="28" t="s">
        <v>44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8.2</v>
      </c>
      <c r="P57" s="32" t="n">
        <v>32.561</v>
      </c>
      <c r="Q57" s="31"/>
      <c r="R57" s="29"/>
      <c r="S57" s="31" t="n">
        <v>11</v>
      </c>
      <c r="T57" s="31" t="n">
        <v>16.4</v>
      </c>
      <c r="U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11</v>
      </c>
      <c r="D58" s="28" t="n">
        <v>26</v>
      </c>
      <c r="E58" s="28" t="n">
        <v>0</v>
      </c>
      <c r="F58" s="28" t="s">
        <v>44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7.9</v>
      </c>
      <c r="P58" s="32" t="n">
        <v>32.568</v>
      </c>
      <c r="Q58" s="70"/>
      <c r="R58" s="69"/>
      <c r="S58" s="70"/>
      <c r="T58" s="70"/>
      <c r="U58" s="2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11</v>
      </c>
      <c r="D59" s="28" t="n">
        <v>26</v>
      </c>
      <c r="E59" s="28" t="n">
        <v>1815</v>
      </c>
      <c r="F59" s="28" t="s">
        <v>44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/>
      <c r="P59" s="32"/>
      <c r="Q59" s="31" t="n">
        <v>298</v>
      </c>
      <c r="R59" s="29"/>
      <c r="S59" s="31"/>
      <c r="T59" s="31"/>
      <c r="U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11</v>
      </c>
      <c r="D60" s="28" t="n">
        <v>27</v>
      </c>
      <c r="E60" s="28" t="n">
        <v>0</v>
      </c>
      <c r="F60" s="28" t="s">
        <v>44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7.9</v>
      </c>
      <c r="P60" s="32" t="n">
        <v>32.58</v>
      </c>
      <c r="Q60" s="31"/>
      <c r="R60" s="29"/>
      <c r="S60" s="31" t="n">
        <v>12.5</v>
      </c>
      <c r="T60" s="31" t="n">
        <v>19.8</v>
      </c>
      <c r="U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11</v>
      </c>
      <c r="D61" s="28" t="n">
        <v>28</v>
      </c>
      <c r="E61" s="28" t="n">
        <v>0</v>
      </c>
      <c r="F61" s="28" t="s">
        <v>44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8.2</v>
      </c>
      <c r="P61" s="32" t="n">
        <v>32.573</v>
      </c>
      <c r="Q61" s="70"/>
      <c r="R61" s="69"/>
      <c r="S61" s="70"/>
      <c r="T61" s="70"/>
      <c r="U61" s="28"/>
    </row>
    <row r="62" customFormat="false" ht="12.75" hidden="false" customHeight="false" outlineLevel="0" collapsed="false">
      <c r="A62" s="66" t="n">
        <v>1</v>
      </c>
      <c r="B62" s="28" t="n">
        <v>1974</v>
      </c>
      <c r="C62" s="28" t="n">
        <v>11</v>
      </c>
      <c r="D62" s="28" t="n">
        <v>28</v>
      </c>
      <c r="E62" s="28" t="n">
        <v>2015</v>
      </c>
      <c r="F62" s="28" t="s">
        <v>44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7.8</v>
      </c>
      <c r="P62" s="32" t="n">
        <v>32.573</v>
      </c>
      <c r="Q62" s="31" t="n">
        <v>299.2</v>
      </c>
      <c r="R62" s="29"/>
      <c r="S62" s="31"/>
      <c r="T62" s="31"/>
      <c r="U62" s="28"/>
    </row>
    <row r="63" customFormat="false" ht="12.75" hidden="false" customHeight="false" outlineLevel="0" collapsed="false">
      <c r="A63" s="66" t="n">
        <v>1</v>
      </c>
      <c r="B63" s="28" t="n">
        <v>1974</v>
      </c>
      <c r="C63" s="28" t="n">
        <v>11</v>
      </c>
      <c r="D63" s="28" t="n">
        <v>29</v>
      </c>
      <c r="E63" s="28" t="n">
        <v>0</v>
      </c>
      <c r="F63" s="28" t="s">
        <v>44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7.9</v>
      </c>
      <c r="P63" s="32" t="n">
        <v>32.562</v>
      </c>
      <c r="Q63" s="31"/>
      <c r="R63" s="29"/>
      <c r="S63" s="31" t="n">
        <v>11.6</v>
      </c>
      <c r="T63" s="31" t="n">
        <v>16.7</v>
      </c>
      <c r="U63" s="28"/>
    </row>
    <row r="64" customFormat="false" ht="12.75" hidden="false" customHeight="false" outlineLevel="0" collapsed="false">
      <c r="A64" s="66" t="n">
        <v>1</v>
      </c>
      <c r="B64" s="28" t="n">
        <v>1974</v>
      </c>
      <c r="C64" s="28" t="n">
        <v>11</v>
      </c>
      <c r="D64" s="28" t="n">
        <v>30</v>
      </c>
      <c r="E64" s="28" t="n">
        <v>0</v>
      </c>
      <c r="F64" s="28" t="s">
        <v>44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8.1</v>
      </c>
      <c r="P64" s="32" t="n">
        <v>32.584</v>
      </c>
      <c r="Q64" s="31"/>
      <c r="R64" s="29"/>
      <c r="S64" s="31" t="n">
        <v>10</v>
      </c>
      <c r="T64" s="31" t="n">
        <v>14.8</v>
      </c>
      <c r="U64" s="28"/>
    </row>
    <row r="65" customFormat="false" ht="12.75" hidden="false" customHeight="false" outlineLevel="0" collapsed="false">
      <c r="A65" s="66" t="n">
        <v>1</v>
      </c>
      <c r="B65" s="28" t="n">
        <v>1974</v>
      </c>
      <c r="C65" s="28" t="n">
        <v>12</v>
      </c>
      <c r="D65" s="28" t="n">
        <v>1</v>
      </c>
      <c r="E65" s="28" t="n">
        <v>0</v>
      </c>
      <c r="F65" s="28" t="s">
        <v>44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7.8</v>
      </c>
      <c r="P65" s="32" t="n">
        <v>32.567</v>
      </c>
      <c r="Q65" s="31"/>
      <c r="R65" s="29" t="n">
        <v>0.86</v>
      </c>
      <c r="S65" s="31" t="n">
        <v>12.5</v>
      </c>
      <c r="T65" s="31" t="n">
        <v>16.7</v>
      </c>
      <c r="U65" s="28"/>
    </row>
    <row r="66" customFormat="false" ht="12.75" hidden="false" customHeight="false" outlineLevel="0" collapsed="false">
      <c r="A66" s="66" t="n">
        <v>1</v>
      </c>
      <c r="B66" s="28" t="n">
        <v>1974</v>
      </c>
      <c r="C66" s="28" t="n">
        <v>12</v>
      </c>
      <c r="D66" s="28" t="n">
        <v>1</v>
      </c>
      <c r="E66" s="28" t="n">
        <v>2200</v>
      </c>
      <c r="F66" s="28" t="s">
        <v>44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7.9</v>
      </c>
      <c r="P66" s="32" t="n">
        <v>32.57</v>
      </c>
      <c r="Q66" s="31" t="n">
        <v>303.1</v>
      </c>
      <c r="R66" s="29" t="n">
        <v>1.04</v>
      </c>
      <c r="S66" s="31" t="n">
        <v>12.1</v>
      </c>
      <c r="T66" s="31" t="n">
        <v>18.3</v>
      </c>
      <c r="U66" s="28"/>
    </row>
    <row r="67" customFormat="false" ht="12.75" hidden="false" customHeight="false" outlineLevel="0" collapsed="false">
      <c r="A67" s="66" t="n">
        <v>1</v>
      </c>
      <c r="B67" s="28" t="n">
        <v>1974</v>
      </c>
      <c r="C67" s="28" t="n">
        <v>12</v>
      </c>
      <c r="D67" s="28" t="n">
        <v>2</v>
      </c>
      <c r="E67" s="28" t="n">
        <v>0</v>
      </c>
      <c r="F67" s="28" t="s">
        <v>44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8.1</v>
      </c>
      <c r="P67" s="32" t="n">
        <v>32.567</v>
      </c>
      <c r="Q67" s="70"/>
      <c r="R67" s="69"/>
      <c r="S67" s="70"/>
      <c r="T67" s="70"/>
      <c r="U67" s="28"/>
    </row>
    <row r="68" customFormat="false" ht="12.75" hidden="false" customHeight="false" outlineLevel="0" collapsed="false">
      <c r="A68" s="72" t="n">
        <v>3</v>
      </c>
      <c r="B68" s="28" t="n">
        <v>1974</v>
      </c>
      <c r="C68" s="28" t="n">
        <v>12</v>
      </c>
      <c r="D68" s="28" t="n">
        <v>2</v>
      </c>
      <c r="E68" s="28" t="n">
        <v>2215</v>
      </c>
      <c r="F68" s="28" t="s">
        <v>44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/>
      <c r="P68" s="32"/>
      <c r="Q68" s="31"/>
      <c r="R68" s="29" t="n">
        <v>1.06</v>
      </c>
      <c r="S68" s="31" t="n">
        <v>10.8</v>
      </c>
      <c r="T68" s="31" t="n">
        <v>16.1</v>
      </c>
      <c r="U68" s="28"/>
    </row>
    <row r="69" customFormat="false" ht="12.75" hidden="false" customHeight="false" outlineLevel="0" collapsed="false">
      <c r="A69" s="72" t="n">
        <v>3</v>
      </c>
      <c r="B69" s="28" t="n">
        <v>1974</v>
      </c>
      <c r="C69" s="28" t="n">
        <v>12</v>
      </c>
      <c r="D69" s="28" t="n">
        <v>2</v>
      </c>
      <c r="E69" s="28" t="n">
        <v>2300</v>
      </c>
      <c r="F69" s="28" t="s">
        <v>44</v>
      </c>
      <c r="G69" s="28" t="s">
        <v>125</v>
      </c>
      <c r="H69" s="28" t="n">
        <v>50</v>
      </c>
      <c r="I69" s="29" t="n">
        <v>0</v>
      </c>
      <c r="J69" s="30" t="s">
        <v>114</v>
      </c>
      <c r="K69" s="28" t="n">
        <v>145</v>
      </c>
      <c r="L69" s="29" t="n">
        <v>0</v>
      </c>
      <c r="M69" s="30" t="s">
        <v>115</v>
      </c>
      <c r="N69" s="31" t="n">
        <v>0</v>
      </c>
      <c r="O69" s="31"/>
      <c r="P69" s="32"/>
      <c r="Q69" s="31"/>
      <c r="R69" s="29" t="n">
        <v>1.04</v>
      </c>
      <c r="S69" s="31" t="n">
        <v>10.1</v>
      </c>
      <c r="T69" s="31" t="n">
        <v>15</v>
      </c>
      <c r="U69" s="28"/>
    </row>
    <row r="70" customFormat="false" ht="12.75" hidden="false" customHeight="false" outlineLevel="0" collapsed="false">
      <c r="A70" s="66" t="n">
        <v>1</v>
      </c>
      <c r="B70" s="89" t="n">
        <v>1974</v>
      </c>
      <c r="C70" s="89" t="n">
        <v>12</v>
      </c>
      <c r="D70" s="89" t="n">
        <v>3</v>
      </c>
      <c r="E70" s="89" t="n">
        <v>0</v>
      </c>
      <c r="F70" s="89" t="s">
        <v>44</v>
      </c>
      <c r="G70" s="89" t="s">
        <v>125</v>
      </c>
      <c r="H70" s="89" t="n">
        <v>50</v>
      </c>
      <c r="I70" s="90" t="n">
        <v>0</v>
      </c>
      <c r="J70" s="91" t="s">
        <v>114</v>
      </c>
      <c r="K70" s="89" t="n">
        <v>145</v>
      </c>
      <c r="L70" s="90" t="n">
        <v>0</v>
      </c>
      <c r="M70" s="91" t="s">
        <v>115</v>
      </c>
      <c r="N70" s="92" t="n">
        <v>0</v>
      </c>
      <c r="O70" s="92" t="n">
        <v>8.1</v>
      </c>
      <c r="P70" s="93" t="n">
        <v>32.552</v>
      </c>
      <c r="Q70" s="92"/>
      <c r="R70" s="90" t="n">
        <v>1</v>
      </c>
      <c r="S70" s="92" t="n">
        <v>10.4</v>
      </c>
      <c r="T70" s="92" t="n">
        <v>15.1</v>
      </c>
      <c r="U70" s="89"/>
    </row>
    <row r="71" customFormat="false" ht="12.75" hidden="false" customHeight="false" outlineLevel="0" collapsed="false">
      <c r="A71" s="66" t="n">
        <v>1</v>
      </c>
      <c r="B71" s="89" t="n">
        <v>1974</v>
      </c>
      <c r="C71" s="89" t="n">
        <v>12</v>
      </c>
      <c r="D71" s="89" t="n">
        <v>3</v>
      </c>
      <c r="E71" s="89" t="n">
        <v>0</v>
      </c>
      <c r="F71" s="89" t="s">
        <v>44</v>
      </c>
      <c r="G71" s="89" t="s">
        <v>125</v>
      </c>
      <c r="H71" s="89" t="n">
        <v>50</v>
      </c>
      <c r="I71" s="90" t="n">
        <v>0</v>
      </c>
      <c r="J71" s="91" t="s">
        <v>114</v>
      </c>
      <c r="K71" s="89" t="n">
        <v>145</v>
      </c>
      <c r="L71" s="90" t="n">
        <v>0</v>
      </c>
      <c r="M71" s="91" t="s">
        <v>115</v>
      </c>
      <c r="N71" s="92" t="n">
        <v>0</v>
      </c>
      <c r="O71" s="92" t="n">
        <v>8.1</v>
      </c>
      <c r="P71" s="93" t="n">
        <v>32.552</v>
      </c>
      <c r="Q71" s="92"/>
      <c r="R71" s="90"/>
      <c r="S71" s="92" t="n">
        <v>10.6</v>
      </c>
      <c r="T71" s="92" t="n">
        <v>15.4</v>
      </c>
      <c r="U71" s="89"/>
    </row>
    <row r="72" customFormat="false" ht="12.75" hidden="false" customHeight="false" outlineLevel="0" collapsed="false">
      <c r="A72" s="72" t="n">
        <v>3</v>
      </c>
      <c r="B72" s="28" t="n">
        <v>1974</v>
      </c>
      <c r="C72" s="28" t="n">
        <v>12</v>
      </c>
      <c r="D72" s="28" t="n">
        <v>3</v>
      </c>
      <c r="E72" s="28" t="n">
        <v>100</v>
      </c>
      <c r="F72" s="28" t="s">
        <v>44</v>
      </c>
      <c r="G72" s="28" t="s">
        <v>125</v>
      </c>
      <c r="H72" s="28" t="n">
        <v>50</v>
      </c>
      <c r="I72" s="29" t="n">
        <v>0</v>
      </c>
      <c r="J72" s="30" t="s">
        <v>114</v>
      </c>
      <c r="K72" s="28" t="n">
        <v>145</v>
      </c>
      <c r="L72" s="29" t="n">
        <v>0</v>
      </c>
      <c r="M72" s="30" t="s">
        <v>115</v>
      </c>
      <c r="N72" s="31" t="n">
        <v>0</v>
      </c>
      <c r="O72" s="31" t="n">
        <v>7.7</v>
      </c>
      <c r="P72" s="32"/>
      <c r="Q72" s="31"/>
      <c r="R72" s="29" t="n">
        <v>1.03</v>
      </c>
      <c r="S72" s="31" t="n">
        <v>10.5</v>
      </c>
      <c r="T72" s="31" t="n">
        <v>15.9</v>
      </c>
      <c r="U72" s="28"/>
    </row>
    <row r="73" customFormat="false" ht="12.75" hidden="false" customHeight="false" outlineLevel="0" collapsed="false">
      <c r="A73" s="72" t="n">
        <v>3</v>
      </c>
      <c r="B73" s="28" t="n">
        <v>1974</v>
      </c>
      <c r="C73" s="28" t="n">
        <v>12</v>
      </c>
      <c r="D73" s="28" t="n">
        <v>3</v>
      </c>
      <c r="E73" s="28" t="n">
        <v>200</v>
      </c>
      <c r="F73" s="28" t="s">
        <v>44</v>
      </c>
      <c r="G73" s="28" t="s">
        <v>125</v>
      </c>
      <c r="H73" s="28" t="n">
        <v>50</v>
      </c>
      <c r="I73" s="29" t="n">
        <v>0</v>
      </c>
      <c r="J73" s="30" t="s">
        <v>114</v>
      </c>
      <c r="K73" s="28" t="n">
        <v>145</v>
      </c>
      <c r="L73" s="29" t="n">
        <v>0</v>
      </c>
      <c r="M73" s="30" t="s">
        <v>115</v>
      </c>
      <c r="N73" s="31" t="n">
        <v>0</v>
      </c>
      <c r="O73" s="31" t="n">
        <v>7.7</v>
      </c>
      <c r="P73" s="32"/>
      <c r="Q73" s="31"/>
      <c r="R73" s="29" t="n">
        <v>0.66</v>
      </c>
      <c r="S73" s="31" t="n">
        <v>12.3</v>
      </c>
      <c r="T73" s="31" t="n">
        <v>17.9</v>
      </c>
      <c r="U73" s="28"/>
    </row>
    <row r="74" customFormat="false" ht="12.75" hidden="false" customHeight="false" outlineLevel="0" collapsed="false">
      <c r="A74" s="72" t="n">
        <v>3</v>
      </c>
      <c r="B74" s="28" t="n">
        <v>1974</v>
      </c>
      <c r="C74" s="28" t="n">
        <v>12</v>
      </c>
      <c r="D74" s="28" t="n">
        <v>3</v>
      </c>
      <c r="E74" s="28" t="n">
        <v>300</v>
      </c>
      <c r="F74" s="28" t="s">
        <v>44</v>
      </c>
      <c r="G74" s="28" t="s">
        <v>125</v>
      </c>
      <c r="H74" s="28" t="n">
        <v>50</v>
      </c>
      <c r="I74" s="29" t="n">
        <v>0</v>
      </c>
      <c r="J74" s="30" t="s">
        <v>114</v>
      </c>
      <c r="K74" s="28" t="n">
        <v>145</v>
      </c>
      <c r="L74" s="29" t="n">
        <v>0</v>
      </c>
      <c r="M74" s="30" t="s">
        <v>115</v>
      </c>
      <c r="N74" s="31" t="n">
        <v>0</v>
      </c>
      <c r="O74" s="31" t="n">
        <v>7.6</v>
      </c>
      <c r="P74" s="32"/>
      <c r="Q74" s="31"/>
      <c r="R74" s="29" t="n">
        <v>0.63</v>
      </c>
      <c r="S74" s="31" t="n">
        <v>11</v>
      </c>
      <c r="T74" s="31" t="n">
        <v>16.9</v>
      </c>
      <c r="U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12</v>
      </c>
      <c r="D75" s="28" t="n">
        <v>3</v>
      </c>
      <c r="E75" s="28" t="n">
        <v>400</v>
      </c>
      <c r="F75" s="28" t="s">
        <v>44</v>
      </c>
      <c r="G75" s="28" t="s">
        <v>125</v>
      </c>
      <c r="H75" s="28" t="n">
        <v>50</v>
      </c>
      <c r="I75" s="29" t="n">
        <v>0</v>
      </c>
      <c r="J75" s="30" t="s">
        <v>114</v>
      </c>
      <c r="K75" s="28" t="n">
        <v>145</v>
      </c>
      <c r="L75" s="29" t="n">
        <v>0</v>
      </c>
      <c r="M75" s="30" t="s">
        <v>115</v>
      </c>
      <c r="N75" s="31" t="n">
        <v>0</v>
      </c>
      <c r="O75" s="31" t="n">
        <v>7.6</v>
      </c>
      <c r="P75" s="32"/>
      <c r="Q75" s="31"/>
      <c r="R75" s="29" t="n">
        <v>0.57</v>
      </c>
      <c r="S75" s="31" t="n">
        <v>12.3</v>
      </c>
      <c r="T75" s="31" t="n">
        <v>18.6</v>
      </c>
      <c r="U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12</v>
      </c>
      <c r="D76" s="28" t="n">
        <v>3</v>
      </c>
      <c r="E76" s="28" t="n">
        <v>500</v>
      </c>
      <c r="F76" s="28" t="s">
        <v>44</v>
      </c>
      <c r="G76" s="28" t="s">
        <v>125</v>
      </c>
      <c r="H76" s="28" t="n">
        <v>50</v>
      </c>
      <c r="I76" s="29" t="n">
        <v>0</v>
      </c>
      <c r="J76" s="30" t="s">
        <v>114</v>
      </c>
      <c r="K76" s="28" t="n">
        <v>145</v>
      </c>
      <c r="L76" s="29" t="n">
        <v>0</v>
      </c>
      <c r="M76" s="30" t="s">
        <v>115</v>
      </c>
      <c r="N76" s="31" t="n">
        <v>0</v>
      </c>
      <c r="O76" s="31" t="n">
        <v>7.6</v>
      </c>
      <c r="P76" s="32"/>
      <c r="Q76" s="31"/>
      <c r="R76" s="29" t="n">
        <v>0.66</v>
      </c>
      <c r="S76" s="31" t="n">
        <v>11.9</v>
      </c>
      <c r="T76" s="31" t="n">
        <v>18</v>
      </c>
      <c r="U76" s="28"/>
    </row>
    <row r="77" customFormat="false" ht="12.75" hidden="false" customHeight="false" outlineLevel="0" collapsed="false">
      <c r="A77" s="72" t="n">
        <v>3</v>
      </c>
      <c r="B77" s="28" t="n">
        <v>1974</v>
      </c>
      <c r="C77" s="28" t="n">
        <v>12</v>
      </c>
      <c r="D77" s="28" t="n">
        <v>3</v>
      </c>
      <c r="E77" s="28" t="n">
        <v>600</v>
      </c>
      <c r="F77" s="28" t="s">
        <v>44</v>
      </c>
      <c r="G77" s="28" t="s">
        <v>125</v>
      </c>
      <c r="H77" s="28" t="n">
        <v>50</v>
      </c>
      <c r="I77" s="29" t="n">
        <v>0</v>
      </c>
      <c r="J77" s="30" t="s">
        <v>114</v>
      </c>
      <c r="K77" s="28" t="n">
        <v>145</v>
      </c>
      <c r="L77" s="29" t="n">
        <v>0</v>
      </c>
      <c r="M77" s="30" t="s">
        <v>115</v>
      </c>
      <c r="N77" s="31" t="n">
        <v>0</v>
      </c>
      <c r="O77" s="31" t="n">
        <v>7.5</v>
      </c>
      <c r="P77" s="32"/>
      <c r="Q77" s="31"/>
      <c r="R77" s="29" t="n">
        <v>0.81</v>
      </c>
      <c r="S77" s="31" t="n">
        <v>12.5</v>
      </c>
      <c r="T77" s="31" t="n">
        <v>18.8</v>
      </c>
      <c r="U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12</v>
      </c>
      <c r="D78" s="28" t="n">
        <v>3</v>
      </c>
      <c r="E78" s="28" t="n">
        <v>700</v>
      </c>
      <c r="F78" s="28" t="s">
        <v>44</v>
      </c>
      <c r="G78" s="28" t="s">
        <v>125</v>
      </c>
      <c r="H78" s="28" t="n">
        <v>50</v>
      </c>
      <c r="I78" s="29" t="n">
        <v>0</v>
      </c>
      <c r="J78" s="30" t="s">
        <v>114</v>
      </c>
      <c r="K78" s="28" t="n">
        <v>145</v>
      </c>
      <c r="L78" s="29" t="n">
        <v>0</v>
      </c>
      <c r="M78" s="30" t="s">
        <v>115</v>
      </c>
      <c r="N78" s="31" t="n">
        <v>0</v>
      </c>
      <c r="O78" s="31" t="n">
        <v>7.3</v>
      </c>
      <c r="P78" s="32"/>
      <c r="Q78" s="31"/>
      <c r="R78" s="29" t="n">
        <v>0.8</v>
      </c>
      <c r="S78" s="31" t="n">
        <v>12</v>
      </c>
      <c r="T78" s="31" t="n">
        <v>17.9</v>
      </c>
      <c r="U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12</v>
      </c>
      <c r="D79" s="28" t="n">
        <v>3</v>
      </c>
      <c r="E79" s="28" t="n">
        <v>800</v>
      </c>
      <c r="F79" s="28" t="s">
        <v>44</v>
      </c>
      <c r="G79" s="28" t="s">
        <v>125</v>
      </c>
      <c r="H79" s="28" t="n">
        <v>50</v>
      </c>
      <c r="I79" s="29" t="n">
        <v>0</v>
      </c>
      <c r="J79" s="30" t="s">
        <v>114</v>
      </c>
      <c r="K79" s="28" t="n">
        <v>145</v>
      </c>
      <c r="L79" s="29" t="n">
        <v>0</v>
      </c>
      <c r="M79" s="30" t="s">
        <v>115</v>
      </c>
      <c r="N79" s="31" t="n">
        <v>0</v>
      </c>
      <c r="O79" s="31" t="n">
        <v>7.4</v>
      </c>
      <c r="P79" s="32"/>
      <c r="Q79" s="31"/>
      <c r="R79" s="29" t="n">
        <v>1.02</v>
      </c>
      <c r="S79" s="31" t="n">
        <v>11.1</v>
      </c>
      <c r="T79" s="31" t="n">
        <v>16.6</v>
      </c>
      <c r="U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12</v>
      </c>
      <c r="D80" s="28" t="n">
        <v>3</v>
      </c>
      <c r="E80" s="28" t="n">
        <v>900</v>
      </c>
      <c r="F80" s="28" t="s">
        <v>44</v>
      </c>
      <c r="G80" s="28" t="s">
        <v>125</v>
      </c>
      <c r="H80" s="28" t="n">
        <v>50</v>
      </c>
      <c r="I80" s="29" t="n">
        <v>0</v>
      </c>
      <c r="J80" s="30" t="s">
        <v>114</v>
      </c>
      <c r="K80" s="28" t="n">
        <v>145</v>
      </c>
      <c r="L80" s="29" t="n">
        <v>0</v>
      </c>
      <c r="M80" s="30" t="s">
        <v>115</v>
      </c>
      <c r="N80" s="31" t="n">
        <v>0</v>
      </c>
      <c r="O80" s="31" t="n">
        <v>7.4</v>
      </c>
      <c r="P80" s="32"/>
      <c r="Q80" s="31"/>
      <c r="R80" s="29" t="n">
        <v>1.07</v>
      </c>
      <c r="S80" s="31" t="n">
        <v>11.6</v>
      </c>
      <c r="T80" s="31" t="n">
        <v>17.4</v>
      </c>
      <c r="U80" s="28"/>
    </row>
    <row r="81" customFormat="false" ht="12.75" hidden="false" customHeight="false" outlineLevel="0" collapsed="false">
      <c r="A81" s="72" t="n">
        <v>3</v>
      </c>
      <c r="B81" s="28" t="n">
        <v>1974</v>
      </c>
      <c r="C81" s="28" t="n">
        <v>12</v>
      </c>
      <c r="D81" s="28" t="n">
        <v>3</v>
      </c>
      <c r="E81" s="28" t="n">
        <v>1000</v>
      </c>
      <c r="F81" s="28" t="s">
        <v>44</v>
      </c>
      <c r="G81" s="28" t="s">
        <v>125</v>
      </c>
      <c r="H81" s="28" t="n">
        <v>50</v>
      </c>
      <c r="I81" s="29" t="n">
        <v>0</v>
      </c>
      <c r="J81" s="30" t="s">
        <v>114</v>
      </c>
      <c r="K81" s="28" t="n">
        <v>145</v>
      </c>
      <c r="L81" s="29" t="n">
        <v>0</v>
      </c>
      <c r="M81" s="30" t="s">
        <v>115</v>
      </c>
      <c r="N81" s="31" t="n">
        <v>0</v>
      </c>
      <c r="O81" s="31" t="n">
        <v>7.4</v>
      </c>
      <c r="P81" s="32"/>
      <c r="Q81" s="31"/>
      <c r="R81" s="29" t="n">
        <v>1.11</v>
      </c>
      <c r="S81" s="31" t="n">
        <v>11</v>
      </c>
      <c r="T81" s="31" t="n">
        <v>15.5</v>
      </c>
      <c r="U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12</v>
      </c>
      <c r="D82" s="28" t="n">
        <v>3</v>
      </c>
      <c r="E82" s="28" t="n">
        <v>1100</v>
      </c>
      <c r="F82" s="28" t="s">
        <v>44</v>
      </c>
      <c r="G82" s="28" t="s">
        <v>125</v>
      </c>
      <c r="H82" s="28" t="n">
        <v>50</v>
      </c>
      <c r="I82" s="29" t="n">
        <v>0</v>
      </c>
      <c r="J82" s="30" t="s">
        <v>114</v>
      </c>
      <c r="K82" s="28" t="n">
        <v>145</v>
      </c>
      <c r="L82" s="29" t="n">
        <v>0</v>
      </c>
      <c r="M82" s="30" t="s">
        <v>115</v>
      </c>
      <c r="N82" s="31" t="n">
        <v>0</v>
      </c>
      <c r="O82" s="31" t="n">
        <v>7.3</v>
      </c>
      <c r="P82" s="32"/>
      <c r="Q82" s="31"/>
      <c r="R82" s="29" t="n">
        <v>1.21</v>
      </c>
      <c r="S82" s="31" t="n">
        <v>11.3</v>
      </c>
      <c r="T82" s="31" t="n">
        <v>17.2</v>
      </c>
      <c r="U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12</v>
      </c>
      <c r="D83" s="28" t="n">
        <v>3</v>
      </c>
      <c r="E83" s="28" t="n">
        <v>1200</v>
      </c>
      <c r="F83" s="28" t="s">
        <v>44</v>
      </c>
      <c r="G83" s="28" t="s">
        <v>125</v>
      </c>
      <c r="H83" s="28" t="n">
        <v>50</v>
      </c>
      <c r="I83" s="29" t="n">
        <v>0</v>
      </c>
      <c r="J83" s="30" t="s">
        <v>114</v>
      </c>
      <c r="K83" s="28" t="n">
        <v>145</v>
      </c>
      <c r="L83" s="29" t="n">
        <v>0</v>
      </c>
      <c r="M83" s="30" t="s">
        <v>115</v>
      </c>
      <c r="N83" s="31" t="n">
        <v>0</v>
      </c>
      <c r="O83" s="31" t="n">
        <v>7.3</v>
      </c>
      <c r="P83" s="32"/>
      <c r="Q83" s="31"/>
      <c r="R83" s="29" t="n">
        <v>1.15</v>
      </c>
      <c r="S83" s="31" t="n">
        <v>13</v>
      </c>
      <c r="T83" s="31" t="n">
        <v>19.1</v>
      </c>
      <c r="U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12</v>
      </c>
      <c r="D84" s="28" t="n">
        <v>3</v>
      </c>
      <c r="E84" s="28" t="n">
        <v>1300</v>
      </c>
      <c r="F84" s="28" t="s">
        <v>44</v>
      </c>
      <c r="G84" s="28" t="s">
        <v>125</v>
      </c>
      <c r="H84" s="28" t="n">
        <v>50</v>
      </c>
      <c r="I84" s="29" t="n">
        <v>0</v>
      </c>
      <c r="J84" s="30" t="s">
        <v>114</v>
      </c>
      <c r="K84" s="28" t="n">
        <v>145</v>
      </c>
      <c r="L84" s="29" t="n">
        <v>0</v>
      </c>
      <c r="M84" s="30" t="s">
        <v>115</v>
      </c>
      <c r="N84" s="31" t="n">
        <v>0</v>
      </c>
      <c r="O84" s="31" t="n">
        <v>7.1</v>
      </c>
      <c r="P84" s="32"/>
      <c r="Q84" s="31"/>
      <c r="R84" s="29" t="n">
        <v>1.13</v>
      </c>
      <c r="S84" s="31" t="n">
        <v>13.4</v>
      </c>
      <c r="T84" s="31" t="n">
        <v>19.9</v>
      </c>
      <c r="U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12</v>
      </c>
      <c r="D85" s="28" t="n">
        <v>3</v>
      </c>
      <c r="E85" s="28" t="n">
        <v>1400</v>
      </c>
      <c r="F85" s="28" t="s">
        <v>44</v>
      </c>
      <c r="G85" s="28" t="s">
        <v>125</v>
      </c>
      <c r="H85" s="28" t="n">
        <v>50</v>
      </c>
      <c r="I85" s="29" t="n">
        <v>0</v>
      </c>
      <c r="J85" s="30" t="s">
        <v>114</v>
      </c>
      <c r="K85" s="28" t="n">
        <v>145</v>
      </c>
      <c r="L85" s="29" t="n">
        <v>0</v>
      </c>
      <c r="M85" s="30" t="s">
        <v>115</v>
      </c>
      <c r="N85" s="31" t="n">
        <v>0</v>
      </c>
      <c r="O85" s="31" t="n">
        <v>7.1</v>
      </c>
      <c r="P85" s="32"/>
      <c r="Q85" s="31"/>
      <c r="R85" s="29" t="n">
        <v>1.12</v>
      </c>
      <c r="S85" s="31" t="n">
        <v>11.2</v>
      </c>
      <c r="T85" s="31" t="n">
        <v>17.6</v>
      </c>
      <c r="U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12</v>
      </c>
      <c r="D86" s="28" t="n">
        <v>3</v>
      </c>
      <c r="E86" s="28" t="n">
        <v>1500</v>
      </c>
      <c r="F86" s="28" t="s">
        <v>44</v>
      </c>
      <c r="G86" s="28" t="s">
        <v>125</v>
      </c>
      <c r="H86" s="28" t="n">
        <v>50</v>
      </c>
      <c r="I86" s="29" t="n">
        <v>0</v>
      </c>
      <c r="J86" s="30" t="s">
        <v>114</v>
      </c>
      <c r="K86" s="28" t="n">
        <v>145</v>
      </c>
      <c r="L86" s="29" t="n">
        <v>0</v>
      </c>
      <c r="M86" s="30" t="s">
        <v>115</v>
      </c>
      <c r="N86" s="31" t="n">
        <v>0</v>
      </c>
      <c r="O86" s="31" t="n">
        <v>7.1</v>
      </c>
      <c r="P86" s="32"/>
      <c r="Q86" s="31"/>
      <c r="R86" s="29" t="n">
        <v>1.11</v>
      </c>
      <c r="S86" s="31" t="n">
        <v>11.6</v>
      </c>
      <c r="T86" s="31" t="n">
        <v>16.7</v>
      </c>
      <c r="U86" s="28"/>
    </row>
    <row r="87" customFormat="false" ht="12.75" hidden="false" customHeight="false" outlineLevel="0" collapsed="false">
      <c r="A87" s="72" t="n">
        <v>3</v>
      </c>
      <c r="B87" s="28" t="n">
        <v>1974</v>
      </c>
      <c r="C87" s="28" t="n">
        <v>12</v>
      </c>
      <c r="D87" s="28" t="n">
        <v>3</v>
      </c>
      <c r="E87" s="28" t="n">
        <v>1600</v>
      </c>
      <c r="F87" s="28" t="s">
        <v>44</v>
      </c>
      <c r="G87" s="28" t="s">
        <v>125</v>
      </c>
      <c r="H87" s="28" t="n">
        <v>50</v>
      </c>
      <c r="I87" s="29" t="n">
        <v>0</v>
      </c>
      <c r="J87" s="30" t="s">
        <v>114</v>
      </c>
      <c r="K87" s="28" t="n">
        <v>145</v>
      </c>
      <c r="L87" s="29" t="n">
        <v>0</v>
      </c>
      <c r="M87" s="30" t="s">
        <v>115</v>
      </c>
      <c r="N87" s="31" t="n">
        <v>0</v>
      </c>
      <c r="O87" s="31" t="n">
        <v>7.2</v>
      </c>
      <c r="P87" s="32"/>
      <c r="Q87" s="31"/>
      <c r="R87" s="29" t="n">
        <v>1.12</v>
      </c>
      <c r="S87" s="31" t="n">
        <v>11.8</v>
      </c>
      <c r="T87" s="31" t="n">
        <v>16.6</v>
      </c>
      <c r="U87" s="28"/>
    </row>
    <row r="88" customFormat="false" ht="12.75" hidden="false" customHeight="false" outlineLevel="0" collapsed="false">
      <c r="A88" s="72" t="n">
        <v>3</v>
      </c>
      <c r="B88" s="28" t="n">
        <v>1974</v>
      </c>
      <c r="C88" s="28" t="n">
        <v>12</v>
      </c>
      <c r="D88" s="28" t="n">
        <v>3</v>
      </c>
      <c r="E88" s="28" t="n">
        <v>1700</v>
      </c>
      <c r="F88" s="28" t="s">
        <v>44</v>
      </c>
      <c r="G88" s="28" t="s">
        <v>125</v>
      </c>
      <c r="H88" s="28" t="n">
        <v>50</v>
      </c>
      <c r="I88" s="29" t="n">
        <v>0</v>
      </c>
      <c r="J88" s="30" t="s">
        <v>114</v>
      </c>
      <c r="K88" s="28" t="n">
        <v>145</v>
      </c>
      <c r="L88" s="29" t="n">
        <v>0</v>
      </c>
      <c r="M88" s="30" t="s">
        <v>115</v>
      </c>
      <c r="N88" s="31" t="n">
        <v>0</v>
      </c>
      <c r="O88" s="31" t="n">
        <v>7.4</v>
      </c>
      <c r="P88" s="32"/>
      <c r="Q88" s="31"/>
      <c r="R88" s="29" t="n">
        <v>1.07</v>
      </c>
      <c r="S88" s="31" t="n">
        <v>9.4</v>
      </c>
      <c r="T88" s="31" t="n">
        <v>12.9</v>
      </c>
      <c r="U88" s="28"/>
    </row>
    <row r="89" customFormat="false" ht="12.75" hidden="false" customHeight="false" outlineLevel="0" collapsed="false">
      <c r="A89" s="72" t="n">
        <v>3</v>
      </c>
      <c r="B89" s="28" t="n">
        <v>1974</v>
      </c>
      <c r="C89" s="28" t="n">
        <v>12</v>
      </c>
      <c r="D89" s="28" t="n">
        <v>3</v>
      </c>
      <c r="E89" s="28" t="n">
        <v>1800</v>
      </c>
      <c r="F89" s="28" t="s">
        <v>44</v>
      </c>
      <c r="G89" s="28" t="s">
        <v>125</v>
      </c>
      <c r="H89" s="28" t="n">
        <v>50</v>
      </c>
      <c r="I89" s="29" t="n">
        <v>0</v>
      </c>
      <c r="J89" s="30" t="s">
        <v>114</v>
      </c>
      <c r="K89" s="28" t="n">
        <v>145</v>
      </c>
      <c r="L89" s="29" t="n">
        <v>0</v>
      </c>
      <c r="M89" s="30" t="s">
        <v>115</v>
      </c>
      <c r="N89" s="31" t="n">
        <v>0</v>
      </c>
      <c r="O89" s="31" t="n">
        <v>7.5</v>
      </c>
      <c r="P89" s="32"/>
      <c r="Q89" s="31"/>
      <c r="R89" s="29" t="n">
        <v>1.06</v>
      </c>
      <c r="S89" s="31" t="n">
        <v>10.8</v>
      </c>
      <c r="T89" s="31" t="n">
        <v>15.8</v>
      </c>
      <c r="U89" s="28"/>
    </row>
    <row r="90" customFormat="false" ht="12.75" hidden="false" customHeight="false" outlineLevel="0" collapsed="false">
      <c r="A90" s="72" t="n">
        <v>3</v>
      </c>
      <c r="B90" s="28" t="n">
        <v>1974</v>
      </c>
      <c r="C90" s="28" t="n">
        <v>12</v>
      </c>
      <c r="D90" s="28" t="n">
        <v>3</v>
      </c>
      <c r="E90" s="28" t="n">
        <v>1900</v>
      </c>
      <c r="F90" s="28" t="s">
        <v>44</v>
      </c>
      <c r="G90" s="28" t="s">
        <v>125</v>
      </c>
      <c r="H90" s="28" t="n">
        <v>50</v>
      </c>
      <c r="I90" s="29" t="n">
        <v>0</v>
      </c>
      <c r="J90" s="30" t="s">
        <v>114</v>
      </c>
      <c r="K90" s="28" t="n">
        <v>145</v>
      </c>
      <c r="L90" s="29" t="n">
        <v>0</v>
      </c>
      <c r="M90" s="30" t="s">
        <v>115</v>
      </c>
      <c r="N90" s="31" t="n">
        <v>0</v>
      </c>
      <c r="O90" s="31" t="n">
        <v>7.6</v>
      </c>
      <c r="P90" s="32"/>
      <c r="Q90" s="31"/>
      <c r="R90" s="29" t="n">
        <v>1.06</v>
      </c>
      <c r="S90" s="31" t="n">
        <v>9.7</v>
      </c>
      <c r="T90" s="31" t="n">
        <v>13.1</v>
      </c>
      <c r="U90" s="28"/>
    </row>
    <row r="91" customFormat="false" ht="12.75" hidden="false" customHeight="false" outlineLevel="0" collapsed="false">
      <c r="A91" s="72" t="n">
        <v>3</v>
      </c>
      <c r="B91" s="28" t="n">
        <v>1974</v>
      </c>
      <c r="C91" s="28" t="n">
        <v>12</v>
      </c>
      <c r="D91" s="28" t="n">
        <v>3</v>
      </c>
      <c r="E91" s="28" t="n">
        <v>2000</v>
      </c>
      <c r="F91" s="28" t="s">
        <v>44</v>
      </c>
      <c r="G91" s="28" t="s">
        <v>125</v>
      </c>
      <c r="H91" s="28" t="n">
        <v>50</v>
      </c>
      <c r="I91" s="29" t="n">
        <v>0</v>
      </c>
      <c r="J91" s="30" t="s">
        <v>114</v>
      </c>
      <c r="K91" s="28" t="n">
        <v>145</v>
      </c>
      <c r="L91" s="29" t="n">
        <v>0</v>
      </c>
      <c r="M91" s="30" t="s">
        <v>115</v>
      </c>
      <c r="N91" s="31" t="n">
        <v>0</v>
      </c>
      <c r="O91" s="31" t="n">
        <v>7.6</v>
      </c>
      <c r="P91" s="32"/>
      <c r="Q91" s="31"/>
      <c r="R91" s="29" t="n">
        <v>1.04</v>
      </c>
      <c r="S91" s="31" t="n">
        <v>11</v>
      </c>
      <c r="T91" s="31" t="n">
        <v>16.1</v>
      </c>
      <c r="U91" s="28"/>
    </row>
    <row r="92" customFormat="false" ht="12.75" hidden="false" customHeight="false" outlineLevel="0" collapsed="false">
      <c r="A92" s="72" t="n">
        <v>3</v>
      </c>
      <c r="B92" s="94" t="n">
        <v>1974</v>
      </c>
      <c r="C92" s="94" t="n">
        <v>12</v>
      </c>
      <c r="D92" s="94" t="n">
        <v>3</v>
      </c>
      <c r="E92" s="94" t="n">
        <v>2100</v>
      </c>
      <c r="F92" s="94" t="s">
        <v>44</v>
      </c>
      <c r="G92" s="94" t="s">
        <v>125</v>
      </c>
      <c r="H92" s="94" t="n">
        <v>50</v>
      </c>
      <c r="I92" s="95" t="n">
        <v>0</v>
      </c>
      <c r="J92" s="96" t="s">
        <v>114</v>
      </c>
      <c r="K92" s="94" t="n">
        <v>145</v>
      </c>
      <c r="L92" s="95" t="n">
        <v>0</v>
      </c>
      <c r="M92" s="96" t="s">
        <v>115</v>
      </c>
      <c r="N92" s="97" t="n">
        <v>0</v>
      </c>
      <c r="O92" s="97" t="n">
        <v>7.6</v>
      </c>
      <c r="P92" s="98"/>
      <c r="Q92" s="99" t="n">
        <v>301.9</v>
      </c>
      <c r="R92" s="95" t="n">
        <v>1.04</v>
      </c>
      <c r="S92" s="97" t="n">
        <v>9.7</v>
      </c>
      <c r="T92" s="97" t="n">
        <v>14.8</v>
      </c>
      <c r="U92" s="68"/>
    </row>
    <row r="93" customFormat="false" ht="12.75" hidden="false" customHeight="false" outlineLevel="0" collapsed="false">
      <c r="A93" s="72" t="n">
        <v>3</v>
      </c>
      <c r="B93" s="28" t="n">
        <v>1974</v>
      </c>
      <c r="C93" s="28" t="n">
        <v>12</v>
      </c>
      <c r="D93" s="28" t="n">
        <v>3</v>
      </c>
      <c r="E93" s="28" t="n">
        <v>2200</v>
      </c>
      <c r="F93" s="28" t="s">
        <v>44</v>
      </c>
      <c r="G93" s="28" t="s">
        <v>125</v>
      </c>
      <c r="H93" s="28" t="n">
        <v>50</v>
      </c>
      <c r="I93" s="29" t="n">
        <v>0</v>
      </c>
      <c r="J93" s="30" t="s">
        <v>114</v>
      </c>
      <c r="K93" s="28" t="n">
        <v>145</v>
      </c>
      <c r="L93" s="29" t="n">
        <v>0</v>
      </c>
      <c r="M93" s="30" t="s">
        <v>115</v>
      </c>
      <c r="N93" s="31" t="n">
        <v>0</v>
      </c>
      <c r="O93" s="31" t="n">
        <v>7.6</v>
      </c>
      <c r="P93" s="32"/>
      <c r="Q93" s="31"/>
      <c r="R93" s="29" t="n">
        <v>1.04</v>
      </c>
      <c r="S93" s="31" t="n">
        <v>10.1</v>
      </c>
      <c r="T93" s="31" t="n">
        <v>15</v>
      </c>
      <c r="U93" s="28"/>
    </row>
    <row r="94" customFormat="false" ht="12.75" hidden="false" customHeight="false" outlineLevel="0" collapsed="false">
      <c r="A94" s="66" t="n">
        <v>1</v>
      </c>
      <c r="B94" s="28" t="n">
        <v>1974</v>
      </c>
      <c r="C94" s="28" t="n">
        <v>12</v>
      </c>
      <c r="D94" s="28" t="n">
        <v>4</v>
      </c>
      <c r="E94" s="28" t="n">
        <v>0</v>
      </c>
      <c r="F94" s="28" t="s">
        <v>44</v>
      </c>
      <c r="G94" s="28" t="s">
        <v>125</v>
      </c>
      <c r="H94" s="28" t="n">
        <v>50</v>
      </c>
      <c r="I94" s="29" t="n">
        <v>0</v>
      </c>
      <c r="J94" s="30" t="s">
        <v>114</v>
      </c>
      <c r="K94" s="28" t="n">
        <v>145</v>
      </c>
      <c r="L94" s="29" t="n">
        <v>0</v>
      </c>
      <c r="M94" s="30" t="s">
        <v>115</v>
      </c>
      <c r="N94" s="31" t="n">
        <v>0</v>
      </c>
      <c r="O94" s="31" t="n">
        <v>7.8</v>
      </c>
      <c r="P94" s="32" t="n">
        <v>32.558</v>
      </c>
      <c r="Q94" s="31"/>
      <c r="R94" s="29" t="n">
        <v>1.06</v>
      </c>
      <c r="S94" s="31"/>
      <c r="T94" s="31"/>
      <c r="U94" s="28"/>
    </row>
    <row r="95" customFormat="false" ht="12.75" hidden="false" customHeight="false" outlineLevel="0" collapsed="false">
      <c r="A95" s="66" t="n">
        <v>1</v>
      </c>
      <c r="B95" s="28" t="n">
        <v>1974</v>
      </c>
      <c r="C95" s="28" t="n">
        <v>12</v>
      </c>
      <c r="D95" s="28" t="n">
        <v>5</v>
      </c>
      <c r="E95" s="28" t="n">
        <v>0</v>
      </c>
      <c r="F95" s="28" t="s">
        <v>44</v>
      </c>
      <c r="G95" s="28" t="s">
        <v>125</v>
      </c>
      <c r="H95" s="28" t="n">
        <v>50</v>
      </c>
      <c r="I95" s="29" t="n">
        <v>0</v>
      </c>
      <c r="J95" s="30" t="s">
        <v>114</v>
      </c>
      <c r="K95" s="28" t="n">
        <v>145</v>
      </c>
      <c r="L95" s="29" t="n">
        <v>0</v>
      </c>
      <c r="M95" s="30" t="s">
        <v>115</v>
      </c>
      <c r="N95" s="31" t="n">
        <v>0</v>
      </c>
      <c r="O95" s="31" t="n">
        <v>8</v>
      </c>
      <c r="P95" s="32" t="n">
        <v>32.559</v>
      </c>
      <c r="Q95" s="31"/>
      <c r="R95" s="29" t="n">
        <v>1.04</v>
      </c>
      <c r="S95" s="31"/>
      <c r="T95" s="31"/>
      <c r="U95" s="28"/>
    </row>
    <row r="96" customFormat="false" ht="12.75" hidden="false" customHeight="false" outlineLevel="0" collapsed="false">
      <c r="A96" s="66" t="n">
        <v>1</v>
      </c>
      <c r="B96" s="28" t="n">
        <v>1974</v>
      </c>
      <c r="C96" s="28" t="n">
        <v>12</v>
      </c>
      <c r="D96" s="28" t="n">
        <v>6</v>
      </c>
      <c r="E96" s="28" t="n">
        <v>0</v>
      </c>
      <c r="F96" s="28" t="s">
        <v>44</v>
      </c>
      <c r="G96" s="28" t="s">
        <v>125</v>
      </c>
      <c r="H96" s="28" t="n">
        <v>50</v>
      </c>
      <c r="I96" s="29" t="n">
        <v>0</v>
      </c>
      <c r="J96" s="30" t="s">
        <v>114</v>
      </c>
      <c r="K96" s="28" t="n">
        <v>145</v>
      </c>
      <c r="L96" s="29" t="n">
        <v>0</v>
      </c>
      <c r="M96" s="30" t="s">
        <v>115</v>
      </c>
      <c r="N96" s="31" t="n">
        <v>0</v>
      </c>
      <c r="O96" s="31" t="n">
        <v>7.8</v>
      </c>
      <c r="P96" s="32" t="n">
        <v>32.559</v>
      </c>
      <c r="Q96" s="31"/>
      <c r="R96" s="29" t="n">
        <v>1.01</v>
      </c>
      <c r="S96" s="31"/>
      <c r="T96" s="31"/>
      <c r="U96" s="28"/>
    </row>
    <row r="97" customFormat="false" ht="12.75" hidden="false" customHeight="false" outlineLevel="0" collapsed="false">
      <c r="A97" s="66" t="n">
        <v>1</v>
      </c>
      <c r="B97" s="28" t="n">
        <v>1974</v>
      </c>
      <c r="C97" s="28" t="n">
        <v>12</v>
      </c>
      <c r="D97" s="28" t="n">
        <v>7</v>
      </c>
      <c r="E97" s="28" t="n">
        <v>0</v>
      </c>
      <c r="F97" s="28" t="s">
        <v>44</v>
      </c>
      <c r="G97" s="28" t="s">
        <v>125</v>
      </c>
      <c r="H97" s="28" t="n">
        <v>50</v>
      </c>
      <c r="I97" s="29" t="n">
        <v>0</v>
      </c>
      <c r="J97" s="30" t="s">
        <v>114</v>
      </c>
      <c r="K97" s="28" t="n">
        <v>145</v>
      </c>
      <c r="L97" s="29" t="n">
        <v>0</v>
      </c>
      <c r="M97" s="30" t="s">
        <v>115</v>
      </c>
      <c r="N97" s="31" t="n">
        <v>0</v>
      </c>
      <c r="O97" s="31" t="n">
        <v>7.7</v>
      </c>
      <c r="P97" s="32" t="n">
        <v>32.574</v>
      </c>
      <c r="Q97" s="31"/>
      <c r="R97" s="29" t="n">
        <v>1.11</v>
      </c>
      <c r="S97" s="31"/>
      <c r="T97" s="31"/>
      <c r="U97" s="28"/>
    </row>
    <row r="98" customFormat="false" ht="12.75" hidden="false" customHeight="false" outlineLevel="0" collapsed="false">
      <c r="A98" s="66" t="n">
        <v>1</v>
      </c>
      <c r="B98" s="28" t="n">
        <v>1974</v>
      </c>
      <c r="C98" s="28" t="n">
        <v>12</v>
      </c>
      <c r="D98" s="28" t="n">
        <v>8</v>
      </c>
      <c r="E98" s="28" t="n">
        <v>0</v>
      </c>
      <c r="F98" s="28" t="s">
        <v>44</v>
      </c>
      <c r="G98" s="28" t="s">
        <v>125</v>
      </c>
      <c r="H98" s="28" t="n">
        <v>50</v>
      </c>
      <c r="I98" s="29" t="n">
        <v>0</v>
      </c>
      <c r="J98" s="30" t="s">
        <v>114</v>
      </c>
      <c r="K98" s="28" t="n">
        <v>145</v>
      </c>
      <c r="L98" s="29" t="n">
        <v>0</v>
      </c>
      <c r="M98" s="30" t="s">
        <v>115</v>
      </c>
      <c r="N98" s="31" t="n">
        <v>0</v>
      </c>
      <c r="O98" s="31" t="n">
        <v>7.6</v>
      </c>
      <c r="P98" s="32" t="n">
        <v>32.57</v>
      </c>
      <c r="Q98" s="31"/>
      <c r="R98" s="29" t="n">
        <v>1.13</v>
      </c>
      <c r="S98" s="31"/>
      <c r="T98" s="31"/>
      <c r="U98" s="28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12</v>
      </c>
      <c r="D99" s="28" t="n">
        <v>9</v>
      </c>
      <c r="E99" s="28" t="n">
        <v>130</v>
      </c>
      <c r="F99" s="28" t="s">
        <v>44</v>
      </c>
      <c r="G99" s="28" t="s">
        <v>127</v>
      </c>
      <c r="H99" s="28" t="n">
        <v>49</v>
      </c>
      <c r="I99" s="29" t="n">
        <v>49</v>
      </c>
      <c r="J99" s="30" t="s">
        <v>114</v>
      </c>
      <c r="K99" s="28" t="n">
        <v>142</v>
      </c>
      <c r="L99" s="29" t="n">
        <v>40</v>
      </c>
      <c r="M99" s="30" t="s">
        <v>115</v>
      </c>
      <c r="N99" s="31" t="n">
        <v>0</v>
      </c>
      <c r="O99" s="31" t="n">
        <v>7.2</v>
      </c>
      <c r="P99" s="32" t="n">
        <v>32.582</v>
      </c>
      <c r="Q99" s="31"/>
      <c r="R99" s="29" t="n">
        <v>1.18</v>
      </c>
      <c r="S99" s="33" t="n">
        <v>10</v>
      </c>
      <c r="T99" s="31"/>
      <c r="U99" s="68"/>
    </row>
    <row r="100" customFormat="false" ht="12.75" hidden="false" customHeight="false" outlineLevel="0" collapsed="false">
      <c r="A100" s="66" t="n">
        <v>1</v>
      </c>
      <c r="B100" s="28" t="n">
        <v>1974</v>
      </c>
      <c r="C100" s="28" t="n">
        <v>12</v>
      </c>
      <c r="D100" s="28" t="n">
        <v>9</v>
      </c>
      <c r="E100" s="28" t="n">
        <v>830</v>
      </c>
      <c r="F100" s="28" t="s">
        <v>44</v>
      </c>
      <c r="G100" s="28" t="s">
        <v>126</v>
      </c>
      <c r="H100" s="28" t="n">
        <v>49</v>
      </c>
      <c r="I100" s="29" t="n">
        <v>41</v>
      </c>
      <c r="J100" s="30" t="s">
        <v>114</v>
      </c>
      <c r="K100" s="28" t="n">
        <v>140</v>
      </c>
      <c r="L100" s="29" t="n">
        <v>40</v>
      </c>
      <c r="M100" s="30" t="s">
        <v>115</v>
      </c>
      <c r="N100" s="31" t="n">
        <v>0</v>
      </c>
      <c r="O100" s="31" t="n">
        <v>8.3</v>
      </c>
      <c r="P100" s="32" t="n">
        <v>32.561</v>
      </c>
      <c r="Q100" s="31"/>
      <c r="R100" s="29" t="n">
        <v>1.13</v>
      </c>
      <c r="S100" s="33" t="n">
        <v>8</v>
      </c>
      <c r="T100" s="31"/>
      <c r="U100" s="6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12</v>
      </c>
      <c r="D101" s="28" t="n">
        <v>9</v>
      </c>
      <c r="E101" s="28" t="n">
        <v>1330</v>
      </c>
      <c r="F101" s="28" t="s">
        <v>44</v>
      </c>
      <c r="G101" s="28" t="s">
        <v>124</v>
      </c>
      <c r="H101" s="28" t="n">
        <v>49</v>
      </c>
      <c r="I101" s="29" t="n">
        <v>34</v>
      </c>
      <c r="J101" s="30" t="s">
        <v>114</v>
      </c>
      <c r="K101" s="28" t="n">
        <v>138</v>
      </c>
      <c r="L101" s="29" t="n">
        <v>40</v>
      </c>
      <c r="M101" s="30" t="s">
        <v>115</v>
      </c>
      <c r="N101" s="31" t="n">
        <v>0</v>
      </c>
      <c r="O101" s="31" t="n">
        <v>8.8</v>
      </c>
      <c r="P101" s="32" t="n">
        <v>32.468</v>
      </c>
      <c r="Q101" s="31"/>
      <c r="R101" s="29" t="n">
        <v>0.98</v>
      </c>
      <c r="S101" s="33" t="n">
        <v>6.2</v>
      </c>
      <c r="T101" s="31"/>
      <c r="U101" s="6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12</v>
      </c>
      <c r="D102" s="28" t="n">
        <v>9</v>
      </c>
      <c r="E102" s="28" t="n">
        <v>1825</v>
      </c>
      <c r="F102" s="28" t="s">
        <v>44</v>
      </c>
      <c r="G102" s="28" t="s">
        <v>123</v>
      </c>
      <c r="H102" s="28" t="n">
        <v>49</v>
      </c>
      <c r="I102" s="29" t="n">
        <v>26</v>
      </c>
      <c r="J102" s="30" t="s">
        <v>114</v>
      </c>
      <c r="K102" s="28" t="n">
        <v>136</v>
      </c>
      <c r="L102" s="29" t="n">
        <v>40</v>
      </c>
      <c r="M102" s="30" t="s">
        <v>115</v>
      </c>
      <c r="N102" s="31" t="n">
        <v>0</v>
      </c>
      <c r="O102" s="31" t="n">
        <v>9.1</v>
      </c>
      <c r="P102" s="32" t="n">
        <v>32.517</v>
      </c>
      <c r="Q102" s="31"/>
      <c r="R102" s="29" t="n">
        <v>0.98</v>
      </c>
      <c r="S102" s="33" t="n">
        <v>6.5</v>
      </c>
      <c r="T102" s="31"/>
      <c r="U102" s="67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12</v>
      </c>
      <c r="D103" s="28" t="n">
        <v>9</v>
      </c>
      <c r="E103" s="28" t="n">
        <v>2320</v>
      </c>
      <c r="F103" s="28" t="s">
        <v>44</v>
      </c>
      <c r="G103" s="28" t="s">
        <v>122</v>
      </c>
      <c r="H103" s="28" t="n">
        <v>49</v>
      </c>
      <c r="I103" s="29" t="n">
        <v>17</v>
      </c>
      <c r="J103" s="30" t="s">
        <v>114</v>
      </c>
      <c r="K103" s="28" t="n">
        <v>134</v>
      </c>
      <c r="L103" s="29" t="n">
        <v>40</v>
      </c>
      <c r="M103" s="30" t="s">
        <v>115</v>
      </c>
      <c r="N103" s="31" t="n">
        <v>0</v>
      </c>
      <c r="O103" s="31" t="n">
        <v>9.6</v>
      </c>
      <c r="P103" s="32" t="n">
        <v>32.359</v>
      </c>
      <c r="Q103" s="31"/>
      <c r="R103" s="29" t="n">
        <v>0.7</v>
      </c>
      <c r="S103" s="33" t="n">
        <v>2.7</v>
      </c>
      <c r="T103" s="31"/>
      <c r="U103" s="6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12</v>
      </c>
      <c r="D104" s="28" t="n">
        <v>10</v>
      </c>
      <c r="E104" s="28" t="n">
        <v>440</v>
      </c>
      <c r="F104" s="28" t="s">
        <v>44</v>
      </c>
      <c r="G104" s="28" t="s">
        <v>121</v>
      </c>
      <c r="H104" s="28" t="n">
        <v>49</v>
      </c>
      <c r="I104" s="29" t="n">
        <v>10</v>
      </c>
      <c r="J104" s="30" t="s">
        <v>114</v>
      </c>
      <c r="K104" s="28" t="n">
        <v>132</v>
      </c>
      <c r="L104" s="29" t="n">
        <v>40</v>
      </c>
      <c r="M104" s="30" t="s">
        <v>115</v>
      </c>
      <c r="N104" s="31" t="n">
        <v>0</v>
      </c>
      <c r="O104" s="31" t="n">
        <v>10.3</v>
      </c>
      <c r="P104" s="32" t="n">
        <v>32.495</v>
      </c>
      <c r="Q104" s="31"/>
      <c r="R104" s="29" t="n">
        <v>0.7</v>
      </c>
      <c r="S104" s="33" t="n">
        <v>2.9</v>
      </c>
      <c r="T104" s="31"/>
      <c r="U104" s="6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12</v>
      </c>
      <c r="D105" s="28" t="n">
        <v>10</v>
      </c>
      <c r="E105" s="28" t="n">
        <v>1025</v>
      </c>
      <c r="F105" s="28" t="s">
        <v>44</v>
      </c>
      <c r="G105" s="28" t="s">
        <v>120</v>
      </c>
      <c r="H105" s="28" t="n">
        <v>49</v>
      </c>
      <c r="I105" s="29" t="n">
        <v>2</v>
      </c>
      <c r="J105" s="30" t="s">
        <v>114</v>
      </c>
      <c r="K105" s="28" t="n">
        <v>130</v>
      </c>
      <c r="L105" s="29" t="n">
        <v>40</v>
      </c>
      <c r="M105" s="30" t="s">
        <v>115</v>
      </c>
      <c r="N105" s="31" t="n">
        <v>0</v>
      </c>
      <c r="O105" s="31" t="n">
        <v>10.4</v>
      </c>
      <c r="P105" s="32" t="n">
        <v>32.557</v>
      </c>
      <c r="Q105" s="31"/>
      <c r="R105" s="29" t="n">
        <v>0.67</v>
      </c>
      <c r="S105" s="31"/>
      <c r="T105" s="31"/>
      <c r="U105" s="2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12</v>
      </c>
      <c r="D106" s="28" t="n">
        <v>10</v>
      </c>
      <c r="E106" s="28" t="n">
        <v>1710</v>
      </c>
      <c r="F106" s="28" t="s">
        <v>44</v>
      </c>
      <c r="G106" s="28" t="s">
        <v>119</v>
      </c>
      <c r="H106" s="28" t="n">
        <v>48</v>
      </c>
      <c r="I106" s="29" t="n">
        <v>51</v>
      </c>
      <c r="J106" s="30" t="s">
        <v>114</v>
      </c>
      <c r="K106" s="28" t="n">
        <v>128</v>
      </c>
      <c r="L106" s="29" t="n">
        <v>40</v>
      </c>
      <c r="M106" s="30" t="s">
        <v>115</v>
      </c>
      <c r="N106" s="31" t="n">
        <v>0</v>
      </c>
      <c r="O106" s="31" t="n">
        <v>10.6</v>
      </c>
      <c r="P106" s="32" t="n">
        <v>32.317</v>
      </c>
      <c r="Q106" s="31"/>
      <c r="R106" s="29" t="n">
        <v>0.57</v>
      </c>
      <c r="S106" s="31"/>
      <c r="T106" s="31"/>
      <c r="U106" s="28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12</v>
      </c>
      <c r="D107" s="28" t="n">
        <v>10</v>
      </c>
      <c r="E107" s="28" t="n">
        <v>2010</v>
      </c>
      <c r="F107" s="28" t="s">
        <v>44</v>
      </c>
      <c r="G107" s="28" t="s">
        <v>118</v>
      </c>
      <c r="H107" s="28" t="n">
        <v>48</v>
      </c>
      <c r="I107" s="29" t="n">
        <v>46</v>
      </c>
      <c r="J107" s="30" t="s">
        <v>114</v>
      </c>
      <c r="K107" s="28" t="n">
        <v>127</v>
      </c>
      <c r="L107" s="29" t="n">
        <v>40</v>
      </c>
      <c r="M107" s="30" t="s">
        <v>115</v>
      </c>
      <c r="N107" s="31" t="n">
        <v>0</v>
      </c>
      <c r="O107" s="31" t="n">
        <v>10.6</v>
      </c>
      <c r="P107" s="32" t="n">
        <v>32.388</v>
      </c>
      <c r="Q107" s="31"/>
      <c r="R107" s="29" t="n">
        <v>0.56</v>
      </c>
      <c r="S107" s="31"/>
      <c r="T107" s="31"/>
      <c r="U107" s="2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12</v>
      </c>
      <c r="D108" s="28" t="n">
        <v>10</v>
      </c>
      <c r="E108" s="28" t="n">
        <v>2315</v>
      </c>
      <c r="F108" s="28" t="s">
        <v>44</v>
      </c>
      <c r="G108" s="28" t="s">
        <v>117</v>
      </c>
      <c r="H108" s="28" t="n">
        <v>48</v>
      </c>
      <c r="I108" s="29" t="n">
        <v>42</v>
      </c>
      <c r="J108" s="30" t="s">
        <v>114</v>
      </c>
      <c r="K108" s="28" t="n">
        <v>126</v>
      </c>
      <c r="L108" s="29" t="n">
        <v>40</v>
      </c>
      <c r="M108" s="30" t="s">
        <v>115</v>
      </c>
      <c r="N108" s="31" t="n">
        <v>0</v>
      </c>
      <c r="O108" s="31" t="n">
        <v>10.6</v>
      </c>
      <c r="P108" s="32" t="n">
        <v>32.33</v>
      </c>
      <c r="Q108" s="31"/>
      <c r="R108" s="29" t="n">
        <v>0.68</v>
      </c>
      <c r="S108" s="31"/>
      <c r="T108" s="31"/>
      <c r="U108" s="28"/>
    </row>
    <row r="109" customFormat="false" ht="12.75" hidden="false" customHeight="false" outlineLevel="0" collapsed="false">
      <c r="A109" s="66" t="n">
        <v>1</v>
      </c>
      <c r="B109" s="28" t="n">
        <v>1974</v>
      </c>
      <c r="C109" s="28" t="n">
        <v>12</v>
      </c>
      <c r="D109" s="28" t="n">
        <v>11</v>
      </c>
      <c r="E109" s="28" t="n">
        <v>215</v>
      </c>
      <c r="F109" s="28" t="s">
        <v>44</v>
      </c>
      <c r="G109" s="28" t="s">
        <v>116</v>
      </c>
      <c r="H109" s="28" t="n">
        <v>48</v>
      </c>
      <c r="I109" s="29" t="n">
        <v>38</v>
      </c>
      <c r="J109" s="30" t="s">
        <v>114</v>
      </c>
      <c r="K109" s="28" t="n">
        <v>126</v>
      </c>
      <c r="L109" s="29" t="n">
        <v>0</v>
      </c>
      <c r="M109" s="30" t="s">
        <v>115</v>
      </c>
      <c r="N109" s="31" t="n">
        <v>0</v>
      </c>
      <c r="O109" s="31" t="n">
        <v>10</v>
      </c>
      <c r="P109" s="32" t="n">
        <v>32.096</v>
      </c>
      <c r="Q109" s="31"/>
      <c r="R109" s="29" t="n">
        <v>0.73</v>
      </c>
      <c r="S109" s="31"/>
      <c r="T109" s="31"/>
      <c r="U109" s="2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12</v>
      </c>
      <c r="D110" s="28" t="n">
        <v>11</v>
      </c>
      <c r="E110" s="28" t="n">
        <v>430</v>
      </c>
      <c r="F110" s="28" t="s">
        <v>44</v>
      </c>
      <c r="G110" s="28" t="s">
        <v>113</v>
      </c>
      <c r="H110" s="28" t="n">
        <v>48</v>
      </c>
      <c r="I110" s="29" t="n">
        <v>33</v>
      </c>
      <c r="J110" s="30" t="s">
        <v>114</v>
      </c>
      <c r="K110" s="28" t="n">
        <v>125</v>
      </c>
      <c r="L110" s="29" t="n">
        <v>33</v>
      </c>
      <c r="M110" s="30" t="s">
        <v>115</v>
      </c>
      <c r="N110" s="31" t="n">
        <v>0</v>
      </c>
      <c r="O110" s="31" t="n">
        <v>10.6</v>
      </c>
      <c r="P110" s="32" t="n">
        <v>31.984</v>
      </c>
      <c r="Q110" s="31"/>
      <c r="R110" s="29" t="n">
        <v>0.8</v>
      </c>
      <c r="S110" s="31"/>
      <c r="T110" s="31"/>
      <c r="U11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</row>
    <row r="2" customFormat="false" ht="15.75" hidden="false" customHeight="false" outlineLevel="0" collapsed="false">
      <c r="A2" s="1" t="s">
        <v>0</v>
      </c>
      <c r="C2" s="40" t="s">
        <v>173</v>
      </c>
      <c r="F2" s="3"/>
      <c r="H2" s="0" t="s">
        <v>129</v>
      </c>
      <c r="I2" s="37"/>
      <c r="L2" s="37"/>
      <c r="O2" s="38"/>
      <c r="P2" s="39"/>
      <c r="R2" s="37"/>
      <c r="S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</row>
    <row r="4" customFormat="false" ht="12.75" hidden="false" customHeight="false" outlineLevel="0" collapsed="false">
      <c r="A4" s="1" t="s">
        <v>0</v>
      </c>
      <c r="C4" s="0" t="s">
        <v>130</v>
      </c>
      <c r="F4" s="3"/>
      <c r="I4" s="37"/>
      <c r="L4" s="37"/>
      <c r="O4" s="38"/>
      <c r="P4" s="39"/>
      <c r="R4" s="37" t="s">
        <v>131</v>
      </c>
      <c r="S4" s="37"/>
    </row>
    <row r="5" customFormat="false" ht="12.75" hidden="false" customHeight="false" outlineLevel="0" collapsed="false">
      <c r="A5" s="1" t="s">
        <v>0</v>
      </c>
      <c r="D5" s="0" t="s">
        <v>172</v>
      </c>
      <c r="F5" s="3"/>
      <c r="H5" s="0" t="s">
        <v>133</v>
      </c>
      <c r="I5" s="37"/>
      <c r="L5" s="37"/>
      <c r="O5" s="38"/>
      <c r="P5" s="39"/>
      <c r="R5" s="37"/>
      <c r="S5" s="37"/>
    </row>
    <row r="6" customFormat="false" ht="12.75" hidden="false" customHeight="false" outlineLevel="0" collapsed="false">
      <c r="A6" s="1" t="s">
        <v>0</v>
      </c>
      <c r="D6" s="0" t="s">
        <v>137</v>
      </c>
      <c r="F6" s="3"/>
      <c r="H6" s="52" t="s">
        <v>138</v>
      </c>
      <c r="I6" s="53"/>
      <c r="J6" s="54"/>
      <c r="K6" s="54"/>
      <c r="L6" s="53"/>
      <c r="M6" s="55" t="s">
        <v>139</v>
      </c>
      <c r="O6" s="38"/>
      <c r="P6" s="39"/>
      <c r="R6" s="37" t="s">
        <v>140</v>
      </c>
      <c r="S6" s="37"/>
    </row>
    <row r="7" customFormat="false" ht="12.75" hidden="false" customHeight="false" outlineLevel="0" collapsed="false">
      <c r="A7" s="1" t="s">
        <v>0</v>
      </c>
      <c r="F7" s="3"/>
      <c r="H7" s="60" t="s">
        <v>143</v>
      </c>
      <c r="I7" s="61"/>
      <c r="J7" s="60"/>
      <c r="K7" s="60"/>
      <c r="L7" s="61"/>
      <c r="M7" s="60"/>
      <c r="N7" s="60"/>
      <c r="O7" s="62"/>
      <c r="P7" s="39"/>
      <c r="R7" s="37"/>
      <c r="S7" s="37"/>
    </row>
    <row r="8" customFormat="false" ht="12.75" hidden="false" customHeight="false" outlineLevel="0" collapsed="false">
      <c r="A8" s="1" t="s">
        <v>0</v>
      </c>
      <c r="F8" s="3"/>
      <c r="H8" s="55" t="s">
        <v>160</v>
      </c>
      <c r="I8" s="37"/>
      <c r="L8" s="37"/>
      <c r="O8" s="38"/>
      <c r="P8" s="39"/>
      <c r="R8" s="37"/>
      <c r="S8" s="37"/>
    </row>
    <row r="9" customFormat="false" ht="12.75" hidden="false" customHeight="false" outlineLevel="0" collapsed="false">
      <c r="A9" s="1" t="s">
        <v>0</v>
      </c>
      <c r="F9" s="3"/>
      <c r="I9" s="37"/>
      <c r="L9" s="37"/>
      <c r="O9" s="38"/>
      <c r="P9" s="39"/>
      <c r="R9" s="37"/>
      <c r="S9" s="37"/>
    </row>
    <row r="10" customFormat="false" ht="12.75" hidden="false" customHeight="false" outlineLevel="0" collapsed="false">
      <c r="A10" s="1" t="s">
        <v>0</v>
      </c>
      <c r="F10" s="3"/>
      <c r="I10" s="37"/>
      <c r="L10" s="37"/>
      <c r="O10" s="38"/>
      <c r="P10" s="39"/>
      <c r="R10" s="37"/>
      <c r="S10" s="37"/>
    </row>
    <row r="11" customFormat="false" ht="12.75" hidden="false" customHeight="false" outlineLevel="0" collapsed="false">
      <c r="A11" s="7" t="s">
        <v>0</v>
      </c>
      <c r="B11" s="8" t="s">
        <v>53</v>
      </c>
      <c r="C11" s="8" t="s">
        <v>54</v>
      </c>
      <c r="D11" s="8" t="s">
        <v>55</v>
      </c>
      <c r="E11" s="8" t="s">
        <v>56</v>
      </c>
      <c r="F11" s="9" t="s">
        <v>57</v>
      </c>
      <c r="G11" s="7" t="s">
        <v>58</v>
      </c>
      <c r="H11" s="8" t="s">
        <v>59</v>
      </c>
      <c r="I11" s="10" t="s">
        <v>60</v>
      </c>
      <c r="J11" s="9" t="s">
        <v>61</v>
      </c>
      <c r="K11" s="11" t="s">
        <v>62</v>
      </c>
      <c r="L11" s="10" t="s">
        <v>63</v>
      </c>
      <c r="M11" s="9" t="s">
        <v>64</v>
      </c>
      <c r="N11" s="10" t="s">
        <v>65</v>
      </c>
      <c r="O11" s="12" t="s">
        <v>66</v>
      </c>
      <c r="P11" s="13" t="s">
        <v>67</v>
      </c>
      <c r="Q11" s="12" t="s">
        <v>69</v>
      </c>
      <c r="R11" s="10" t="s">
        <v>70</v>
      </c>
      <c r="S11" s="10" t="s">
        <v>71</v>
      </c>
    </row>
    <row r="12" customFormat="false" ht="12.75" hidden="false" customHeight="false" outlineLevel="0" collapsed="false">
      <c r="A12" s="1" t="s">
        <v>0</v>
      </c>
      <c r="B12" s="17" t="s">
        <v>75</v>
      </c>
      <c r="C12" s="17"/>
      <c r="D12" s="17"/>
      <c r="E12" s="17" t="s">
        <v>75</v>
      </c>
      <c r="F12" s="3" t="s">
        <v>76</v>
      </c>
      <c r="G12" s="1"/>
      <c r="H12" s="17"/>
      <c r="I12" s="18"/>
      <c r="J12" s="3"/>
      <c r="K12" s="19"/>
      <c r="L12" s="18"/>
      <c r="M12" s="3"/>
      <c r="N12" s="18" t="s">
        <v>77</v>
      </c>
      <c r="O12" s="20"/>
      <c r="P12" s="21"/>
      <c r="Q12" s="20"/>
      <c r="R12" s="23"/>
      <c r="S12" s="23"/>
    </row>
    <row r="13" customFormat="false" ht="12.75" hidden="false" customHeight="false" outlineLevel="0" collapsed="false">
      <c r="A13" s="1" t="s">
        <v>0</v>
      </c>
      <c r="B13" s="17" t="s">
        <v>81</v>
      </c>
      <c r="C13" s="17"/>
      <c r="D13" s="17"/>
      <c r="E13" s="17" t="s">
        <v>82</v>
      </c>
      <c r="F13" s="3" t="s">
        <v>12</v>
      </c>
      <c r="G13" s="1" t="s">
        <v>83</v>
      </c>
      <c r="H13" s="17" t="s">
        <v>84</v>
      </c>
      <c r="I13" s="18" t="s">
        <v>85</v>
      </c>
      <c r="J13" s="3"/>
      <c r="K13" s="19" t="s">
        <v>86</v>
      </c>
      <c r="L13" s="18" t="s">
        <v>87</v>
      </c>
      <c r="M13" s="3"/>
      <c r="N13" s="18" t="s">
        <v>88</v>
      </c>
      <c r="O13" s="20" t="s">
        <v>89</v>
      </c>
      <c r="P13" s="21" t="s">
        <v>90</v>
      </c>
      <c r="Q13" s="20" t="s">
        <v>92</v>
      </c>
      <c r="R13" s="23" t="s">
        <v>93</v>
      </c>
      <c r="S13" s="23" t="s">
        <v>94</v>
      </c>
    </row>
    <row r="14" customFormat="false" ht="12.75" hidden="false" customHeight="false" outlineLevel="0" collapsed="false">
      <c r="A14" s="1" t="s">
        <v>0</v>
      </c>
      <c r="B14" s="17" t="s">
        <v>98</v>
      </c>
      <c r="C14" s="17" t="s">
        <v>99</v>
      </c>
      <c r="D14" s="17" t="s">
        <v>100</v>
      </c>
      <c r="E14" s="17" t="s">
        <v>101</v>
      </c>
      <c r="F14" s="3" t="s">
        <v>102</v>
      </c>
      <c r="G14" s="1" t="s">
        <v>102</v>
      </c>
      <c r="H14" s="17" t="s">
        <v>103</v>
      </c>
      <c r="I14" s="18" t="s">
        <v>63</v>
      </c>
      <c r="J14" s="3" t="s">
        <v>104</v>
      </c>
      <c r="K14" s="19" t="s">
        <v>105</v>
      </c>
      <c r="L14" s="18" t="s">
        <v>63</v>
      </c>
      <c r="M14" s="3" t="s">
        <v>104</v>
      </c>
      <c r="N14" s="18" t="s">
        <v>106</v>
      </c>
      <c r="O14" s="20" t="s">
        <v>107</v>
      </c>
      <c r="P14" s="21" t="s">
        <v>108</v>
      </c>
      <c r="Q14" s="20" t="s">
        <v>109</v>
      </c>
      <c r="R14" s="23" t="s">
        <v>109</v>
      </c>
      <c r="S14" s="23" t="s">
        <v>109</v>
      </c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</row>
    <row r="16" customFormat="false" ht="12.75" hidden="false" customHeight="false" outlineLevel="0" collapsed="false">
      <c r="A16" s="66" t="n">
        <v>1</v>
      </c>
      <c r="B16" s="28" t="n">
        <v>1974</v>
      </c>
      <c r="C16" s="28" t="n">
        <v>12</v>
      </c>
      <c r="D16" s="28" t="n">
        <v>7</v>
      </c>
      <c r="E16" s="28" t="n">
        <v>145</v>
      </c>
      <c r="F16" s="28" t="s">
        <v>47</v>
      </c>
      <c r="G16" s="28" t="s">
        <v>113</v>
      </c>
      <c r="H16" s="28" t="n">
        <v>48</v>
      </c>
      <c r="I16" s="29" t="n">
        <v>33</v>
      </c>
      <c r="J16" s="30" t="s">
        <v>114</v>
      </c>
      <c r="K16" s="28" t="n">
        <v>125</v>
      </c>
      <c r="L16" s="29" t="n">
        <v>33</v>
      </c>
      <c r="M16" s="30" t="s">
        <v>115</v>
      </c>
      <c r="N16" s="31" t="n">
        <v>0</v>
      </c>
      <c r="O16" s="31" t="n">
        <v>9.7</v>
      </c>
      <c r="P16" s="32" t="n">
        <v>32.081</v>
      </c>
      <c r="Q16" s="69"/>
      <c r="R16" s="70"/>
      <c r="S16" s="70"/>
    </row>
    <row r="17" customFormat="false" ht="12.75" hidden="false" customHeight="false" outlineLevel="0" collapsed="false">
      <c r="A17" s="66" t="n">
        <v>1</v>
      </c>
      <c r="B17" s="28" t="n">
        <v>1974</v>
      </c>
      <c r="C17" s="28" t="n">
        <v>12</v>
      </c>
      <c r="D17" s="28" t="n">
        <v>7</v>
      </c>
      <c r="E17" s="28" t="n">
        <v>400</v>
      </c>
      <c r="F17" s="28" t="s">
        <v>47</v>
      </c>
      <c r="G17" s="28" t="s">
        <v>116</v>
      </c>
      <c r="H17" s="28" t="n">
        <v>48</v>
      </c>
      <c r="I17" s="29" t="n">
        <v>38</v>
      </c>
      <c r="J17" s="30" t="s">
        <v>114</v>
      </c>
      <c r="K17" s="28" t="n">
        <v>126</v>
      </c>
      <c r="L17" s="29" t="n">
        <v>0</v>
      </c>
      <c r="M17" s="30" t="s">
        <v>115</v>
      </c>
      <c r="N17" s="31" t="n">
        <v>0</v>
      </c>
      <c r="O17" s="31"/>
      <c r="P17" s="32" t="n">
        <v>32.143</v>
      </c>
      <c r="Q17" s="69"/>
      <c r="R17" s="70"/>
      <c r="S17" s="70"/>
    </row>
    <row r="18" customFormat="false" ht="12.75" hidden="false" customHeight="false" outlineLevel="0" collapsed="false">
      <c r="A18" s="66" t="n">
        <v>1</v>
      </c>
      <c r="B18" s="28" t="n">
        <v>1974</v>
      </c>
      <c r="C18" s="28" t="n">
        <v>12</v>
      </c>
      <c r="D18" s="28" t="n">
        <v>7</v>
      </c>
      <c r="E18" s="28" t="n">
        <v>510</v>
      </c>
      <c r="F18" s="28" t="s">
        <v>47</v>
      </c>
      <c r="G18" s="28" t="s">
        <v>117</v>
      </c>
      <c r="H18" s="28" t="n">
        <v>48</v>
      </c>
      <c r="I18" s="29" t="n">
        <v>42</v>
      </c>
      <c r="J18" s="30" t="s">
        <v>114</v>
      </c>
      <c r="K18" s="28" t="n">
        <v>126</v>
      </c>
      <c r="L18" s="29" t="n">
        <v>40</v>
      </c>
      <c r="M18" s="30" t="s">
        <v>115</v>
      </c>
      <c r="N18" s="31" t="n">
        <v>0</v>
      </c>
      <c r="O18" s="31"/>
      <c r="P18" s="32" t="n">
        <v>32.348</v>
      </c>
      <c r="Q18" s="69"/>
      <c r="R18" s="70"/>
      <c r="S18" s="70"/>
    </row>
    <row r="19" customFormat="false" ht="12.75" hidden="false" customHeight="false" outlineLevel="0" collapsed="false">
      <c r="A19" s="66" t="n">
        <v>1</v>
      </c>
      <c r="B19" s="28" t="n">
        <v>1974</v>
      </c>
      <c r="C19" s="28" t="n">
        <v>12</v>
      </c>
      <c r="D19" s="28" t="n">
        <v>7</v>
      </c>
      <c r="E19" s="28" t="n">
        <v>815</v>
      </c>
      <c r="F19" s="28" t="s">
        <v>47</v>
      </c>
      <c r="G19" s="28" t="s">
        <v>118</v>
      </c>
      <c r="H19" s="28" t="n">
        <v>48</v>
      </c>
      <c r="I19" s="29" t="n">
        <v>46</v>
      </c>
      <c r="J19" s="30" t="s">
        <v>114</v>
      </c>
      <c r="K19" s="28" t="n">
        <v>127</v>
      </c>
      <c r="L19" s="29" t="n">
        <v>40</v>
      </c>
      <c r="M19" s="30" t="s">
        <v>115</v>
      </c>
      <c r="N19" s="31" t="n">
        <v>0</v>
      </c>
      <c r="O19" s="31"/>
      <c r="P19" s="32" t="n">
        <v>32.477</v>
      </c>
      <c r="Q19" s="69"/>
      <c r="R19" s="70"/>
      <c r="S19" s="70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12</v>
      </c>
      <c r="D20" s="28" t="n">
        <v>7</v>
      </c>
      <c r="E20" s="28" t="n">
        <v>1115</v>
      </c>
      <c r="F20" s="28" t="s">
        <v>47</v>
      </c>
      <c r="G20" s="28" t="s">
        <v>119</v>
      </c>
      <c r="H20" s="28" t="n">
        <v>48</v>
      </c>
      <c r="I20" s="29" t="n">
        <v>51</v>
      </c>
      <c r="J20" s="30" t="s">
        <v>114</v>
      </c>
      <c r="K20" s="28" t="n">
        <v>128</v>
      </c>
      <c r="L20" s="29" t="n">
        <v>40</v>
      </c>
      <c r="M20" s="30" t="s">
        <v>115</v>
      </c>
      <c r="N20" s="31" t="n">
        <v>0</v>
      </c>
      <c r="O20" s="31"/>
      <c r="P20" s="32" t="n">
        <v>32.302</v>
      </c>
      <c r="Q20" s="69"/>
      <c r="R20" s="70"/>
      <c r="S20" s="70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12</v>
      </c>
      <c r="D21" s="28" t="n">
        <v>7</v>
      </c>
      <c r="E21" s="28" t="n">
        <v>2230</v>
      </c>
      <c r="F21" s="28" t="s">
        <v>47</v>
      </c>
      <c r="G21" s="28" t="s">
        <v>121</v>
      </c>
      <c r="H21" s="28" t="n">
        <v>49</v>
      </c>
      <c r="I21" s="29" t="n">
        <v>10</v>
      </c>
      <c r="J21" s="30" t="s">
        <v>114</v>
      </c>
      <c r="K21" s="28" t="n">
        <v>132</v>
      </c>
      <c r="L21" s="29" t="n">
        <v>40</v>
      </c>
      <c r="M21" s="30" t="s">
        <v>115</v>
      </c>
      <c r="N21" s="31" t="n">
        <v>0</v>
      </c>
      <c r="O21" s="31" t="n">
        <v>10.5</v>
      </c>
      <c r="P21" s="32" t="n">
        <v>32.469</v>
      </c>
      <c r="Q21" s="69"/>
      <c r="R21" s="70"/>
      <c r="S21" s="70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12</v>
      </c>
      <c r="D22" s="28" t="n">
        <v>8</v>
      </c>
      <c r="E22" s="28" t="n">
        <v>400</v>
      </c>
      <c r="F22" s="28" t="s">
        <v>47</v>
      </c>
      <c r="G22" s="28" t="s">
        <v>122</v>
      </c>
      <c r="H22" s="28" t="n">
        <v>49</v>
      </c>
      <c r="I22" s="29" t="n">
        <v>17</v>
      </c>
      <c r="J22" s="30" t="s">
        <v>114</v>
      </c>
      <c r="K22" s="28" t="n">
        <v>134</v>
      </c>
      <c r="L22" s="29" t="n">
        <v>40</v>
      </c>
      <c r="M22" s="30" t="s">
        <v>115</v>
      </c>
      <c r="N22" s="31" t="n">
        <v>0</v>
      </c>
      <c r="O22" s="31" t="n">
        <v>9.8</v>
      </c>
      <c r="P22" s="32" t="n">
        <v>32.36</v>
      </c>
      <c r="Q22" s="69"/>
      <c r="R22" s="70"/>
      <c r="S22" s="70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12</v>
      </c>
      <c r="D23" s="28" t="n">
        <v>8</v>
      </c>
      <c r="E23" s="28" t="n">
        <v>1000</v>
      </c>
      <c r="F23" s="28" t="s">
        <v>47</v>
      </c>
      <c r="G23" s="28" t="s">
        <v>123</v>
      </c>
      <c r="H23" s="28" t="n">
        <v>49</v>
      </c>
      <c r="I23" s="29" t="n">
        <v>26</v>
      </c>
      <c r="J23" s="30" t="s">
        <v>114</v>
      </c>
      <c r="K23" s="28" t="n">
        <v>136</v>
      </c>
      <c r="L23" s="29" t="n">
        <v>40</v>
      </c>
      <c r="M23" s="30" t="s">
        <v>115</v>
      </c>
      <c r="N23" s="31" t="n">
        <v>0</v>
      </c>
      <c r="O23" s="31" t="n">
        <v>9.3</v>
      </c>
      <c r="P23" s="32" t="n">
        <v>32.501</v>
      </c>
      <c r="Q23" s="69"/>
      <c r="R23" s="70"/>
      <c r="S23" s="70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12</v>
      </c>
      <c r="D24" s="28" t="n">
        <v>8</v>
      </c>
      <c r="E24" s="28" t="n">
        <v>1600</v>
      </c>
      <c r="F24" s="28" t="s">
        <v>47</v>
      </c>
      <c r="G24" s="28" t="s">
        <v>124</v>
      </c>
      <c r="H24" s="28" t="n">
        <v>49</v>
      </c>
      <c r="I24" s="29" t="n">
        <v>34</v>
      </c>
      <c r="J24" s="30" t="s">
        <v>114</v>
      </c>
      <c r="K24" s="28" t="n">
        <v>138</v>
      </c>
      <c r="L24" s="29" t="n">
        <v>40</v>
      </c>
      <c r="M24" s="30" t="s">
        <v>115</v>
      </c>
      <c r="N24" s="31" t="n">
        <v>0</v>
      </c>
      <c r="O24" s="31" t="n">
        <v>8.7</v>
      </c>
      <c r="P24" s="32" t="n">
        <v>32.464</v>
      </c>
      <c r="Q24" s="69"/>
      <c r="R24" s="70"/>
      <c r="S24" s="70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12</v>
      </c>
      <c r="D25" s="28" t="n">
        <v>8</v>
      </c>
      <c r="E25" s="28" t="n">
        <v>1915</v>
      </c>
      <c r="F25" s="28" t="s">
        <v>47</v>
      </c>
      <c r="G25" s="28" t="s">
        <v>155</v>
      </c>
      <c r="H25" s="28" t="n">
        <v>49</v>
      </c>
      <c r="I25" s="29" t="n">
        <v>38</v>
      </c>
      <c r="J25" s="30" t="s">
        <v>114</v>
      </c>
      <c r="K25" s="28" t="n">
        <v>139</v>
      </c>
      <c r="L25" s="29" t="n">
        <v>40</v>
      </c>
      <c r="M25" s="30" t="s">
        <v>115</v>
      </c>
      <c r="N25" s="31" t="n">
        <v>0</v>
      </c>
      <c r="O25" s="31" t="n">
        <v>8.7</v>
      </c>
      <c r="P25" s="32" t="n">
        <v>32.516</v>
      </c>
      <c r="Q25" s="69"/>
      <c r="R25" s="70"/>
      <c r="S25" s="70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12</v>
      </c>
      <c r="D26" s="28" t="n">
        <v>8</v>
      </c>
      <c r="E26" s="28" t="n">
        <v>2200</v>
      </c>
      <c r="F26" s="28" t="s">
        <v>47</v>
      </c>
      <c r="G26" s="28" t="s">
        <v>126</v>
      </c>
      <c r="H26" s="28" t="n">
        <v>49</v>
      </c>
      <c r="I26" s="29" t="n">
        <v>41</v>
      </c>
      <c r="J26" s="30" t="s">
        <v>114</v>
      </c>
      <c r="K26" s="28" t="n">
        <v>140</v>
      </c>
      <c r="L26" s="29" t="n">
        <v>40</v>
      </c>
      <c r="M26" s="30" t="s">
        <v>115</v>
      </c>
      <c r="N26" s="31" t="n">
        <v>0</v>
      </c>
      <c r="O26" s="31" t="n">
        <v>8.3</v>
      </c>
      <c r="P26" s="32" t="n">
        <v>32.552</v>
      </c>
      <c r="Q26" s="69"/>
      <c r="R26" s="70"/>
      <c r="S26" s="70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12</v>
      </c>
      <c r="D27" s="28" t="n">
        <v>9</v>
      </c>
      <c r="E27" s="28" t="n">
        <v>540</v>
      </c>
      <c r="F27" s="28" t="s">
        <v>47</v>
      </c>
      <c r="G27" s="28" t="s">
        <v>127</v>
      </c>
      <c r="H27" s="28" t="n">
        <v>49</v>
      </c>
      <c r="I27" s="29" t="n">
        <v>49</v>
      </c>
      <c r="J27" s="30" t="s">
        <v>114</v>
      </c>
      <c r="K27" s="28" t="n">
        <v>142</v>
      </c>
      <c r="L27" s="29" t="n">
        <v>40</v>
      </c>
      <c r="M27" s="30" t="s">
        <v>115</v>
      </c>
      <c r="N27" s="31" t="n">
        <v>0</v>
      </c>
      <c r="O27" s="31"/>
      <c r="P27" s="32" t="n">
        <v>32.585</v>
      </c>
      <c r="Q27" s="69"/>
      <c r="R27" s="70"/>
      <c r="S27" s="70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12</v>
      </c>
      <c r="D28" s="28" t="n">
        <v>9</v>
      </c>
      <c r="E28" s="28" t="n">
        <v>1500</v>
      </c>
      <c r="F28" s="28" t="s">
        <v>47</v>
      </c>
      <c r="G28" s="28" t="s">
        <v>157</v>
      </c>
      <c r="H28" s="28" t="n">
        <v>49</v>
      </c>
      <c r="I28" s="29" t="n">
        <v>55</v>
      </c>
      <c r="J28" s="30" t="s">
        <v>114</v>
      </c>
      <c r="K28" s="28" t="n">
        <v>143</v>
      </c>
      <c r="L28" s="29" t="n">
        <v>40</v>
      </c>
      <c r="M28" s="30" t="s">
        <v>115</v>
      </c>
      <c r="N28" s="31" t="n">
        <v>0</v>
      </c>
      <c r="O28" s="31"/>
      <c r="P28" s="32" t="n">
        <v>32.647</v>
      </c>
      <c r="Q28" s="69"/>
      <c r="R28" s="70"/>
      <c r="S28" s="70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12</v>
      </c>
      <c r="D29" s="28" t="n">
        <v>10</v>
      </c>
      <c r="E29" s="28" t="n">
        <v>0</v>
      </c>
      <c r="F29" s="28" t="s">
        <v>47</v>
      </c>
      <c r="G29" s="28" t="s">
        <v>125</v>
      </c>
      <c r="H29" s="28" t="n">
        <v>50</v>
      </c>
      <c r="I29" s="29" t="n">
        <v>0</v>
      </c>
      <c r="J29" s="30" t="s">
        <v>114</v>
      </c>
      <c r="K29" s="28" t="n">
        <v>145</v>
      </c>
      <c r="L29" s="29" t="n">
        <v>0</v>
      </c>
      <c r="M29" s="30" t="s">
        <v>115</v>
      </c>
      <c r="N29" s="31" t="n">
        <v>0</v>
      </c>
      <c r="O29" s="31" t="n">
        <v>7.4</v>
      </c>
      <c r="P29" s="32" t="n">
        <v>32.582</v>
      </c>
      <c r="Q29" s="29" t="n">
        <v>1.2</v>
      </c>
      <c r="R29" s="31" t="n">
        <v>11.4</v>
      </c>
      <c r="S29" s="31" t="n">
        <v>17</v>
      </c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12</v>
      </c>
      <c r="D30" s="28" t="n">
        <v>11</v>
      </c>
      <c r="E30" s="28" t="n">
        <v>0</v>
      </c>
      <c r="F30" s="28" t="s">
        <v>47</v>
      </c>
      <c r="G30" s="28" t="s">
        <v>125</v>
      </c>
      <c r="H30" s="28" t="n">
        <v>50</v>
      </c>
      <c r="I30" s="29" t="n">
        <v>0</v>
      </c>
      <c r="J30" s="30" t="s">
        <v>114</v>
      </c>
      <c r="K30" s="28" t="n">
        <v>145</v>
      </c>
      <c r="L30" s="29" t="n">
        <v>0</v>
      </c>
      <c r="M30" s="30" t="s">
        <v>115</v>
      </c>
      <c r="N30" s="31" t="n">
        <v>0</v>
      </c>
      <c r="O30" s="31" t="n">
        <v>7.4</v>
      </c>
      <c r="P30" s="32" t="n">
        <v>32.579</v>
      </c>
      <c r="Q30" s="29" t="n">
        <v>1.2</v>
      </c>
      <c r="R30" s="31" t="n">
        <v>10.2</v>
      </c>
      <c r="S30" s="31" t="n">
        <v>15.2</v>
      </c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12</v>
      </c>
      <c r="D31" s="28" t="n">
        <v>12</v>
      </c>
      <c r="E31" s="28" t="n">
        <v>0</v>
      </c>
      <c r="F31" s="28" t="s">
        <v>47</v>
      </c>
      <c r="G31" s="28" t="s">
        <v>125</v>
      </c>
      <c r="H31" s="28" t="n">
        <v>50</v>
      </c>
      <c r="I31" s="29" t="n">
        <v>0</v>
      </c>
      <c r="J31" s="30" t="s">
        <v>114</v>
      </c>
      <c r="K31" s="28" t="n">
        <v>145</v>
      </c>
      <c r="L31" s="29" t="n">
        <v>0</v>
      </c>
      <c r="M31" s="30" t="s">
        <v>115</v>
      </c>
      <c r="N31" s="31" t="n">
        <v>0</v>
      </c>
      <c r="O31" s="31" t="n">
        <v>7.3</v>
      </c>
      <c r="P31" s="32" t="n">
        <v>32.543</v>
      </c>
      <c r="Q31" s="29" t="n">
        <v>1.2</v>
      </c>
      <c r="R31" s="31" t="n">
        <v>10.7</v>
      </c>
      <c r="S31" s="31" t="n">
        <v>15.9</v>
      </c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12</v>
      </c>
      <c r="D32" s="28" t="n">
        <v>13</v>
      </c>
      <c r="E32" s="28" t="n">
        <v>100</v>
      </c>
      <c r="F32" s="28" t="s">
        <v>47</v>
      </c>
      <c r="G32" s="28" t="s">
        <v>174</v>
      </c>
      <c r="H32" s="28" t="n">
        <v>49</v>
      </c>
      <c r="I32" s="29" t="n">
        <v>30</v>
      </c>
      <c r="J32" s="30"/>
      <c r="K32" s="28" t="n">
        <v>140</v>
      </c>
      <c r="L32" s="29" t="n">
        <v>42</v>
      </c>
      <c r="M32" s="30" t="s">
        <v>115</v>
      </c>
      <c r="N32" s="31" t="n">
        <v>0</v>
      </c>
      <c r="O32" s="31" t="n">
        <v>7.4</v>
      </c>
      <c r="P32" s="32" t="n">
        <v>32.577</v>
      </c>
      <c r="Q32" s="69"/>
      <c r="R32" s="70"/>
      <c r="S32" s="70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12</v>
      </c>
      <c r="D33" s="28" t="n">
        <v>13</v>
      </c>
      <c r="E33" s="28" t="n">
        <v>1430</v>
      </c>
      <c r="F33" s="28" t="s">
        <v>47</v>
      </c>
      <c r="G33" s="28" t="s">
        <v>124</v>
      </c>
      <c r="H33" s="28" t="n">
        <v>49</v>
      </c>
      <c r="I33" s="29" t="n">
        <v>34</v>
      </c>
      <c r="J33" s="30" t="s">
        <v>114</v>
      </c>
      <c r="K33" s="28" t="n">
        <v>138</v>
      </c>
      <c r="L33" s="29" t="n">
        <v>40</v>
      </c>
      <c r="M33" s="30" t="s">
        <v>115</v>
      </c>
      <c r="N33" s="31" t="n">
        <v>0</v>
      </c>
      <c r="O33" s="31"/>
      <c r="P33" s="32" t="n">
        <v>32.471</v>
      </c>
      <c r="Q33" s="69"/>
      <c r="R33" s="70"/>
      <c r="S33" s="70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12</v>
      </c>
      <c r="D34" s="28" t="n">
        <v>14</v>
      </c>
      <c r="E34" s="28" t="n">
        <v>315</v>
      </c>
      <c r="F34" s="28" t="s">
        <v>47</v>
      </c>
      <c r="G34" s="28" t="s">
        <v>123</v>
      </c>
      <c r="H34" s="28" t="n">
        <v>49</v>
      </c>
      <c r="I34" s="29" t="n">
        <v>26</v>
      </c>
      <c r="J34" s="30" t="s">
        <v>114</v>
      </c>
      <c r="K34" s="28" t="n">
        <v>136</v>
      </c>
      <c r="L34" s="29" t="n">
        <v>40</v>
      </c>
      <c r="M34" s="30" t="s">
        <v>115</v>
      </c>
      <c r="N34" s="31" t="n">
        <v>0</v>
      </c>
      <c r="O34" s="31"/>
      <c r="P34" s="32" t="n">
        <v>32.489</v>
      </c>
      <c r="Q34" s="69"/>
      <c r="R34" s="70"/>
      <c r="S34" s="70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12</v>
      </c>
      <c r="D35" s="28" t="n">
        <v>14</v>
      </c>
      <c r="E35" s="28" t="n">
        <v>1445</v>
      </c>
      <c r="F35" s="28" t="s">
        <v>47</v>
      </c>
      <c r="G35" s="28" t="s">
        <v>122</v>
      </c>
      <c r="H35" s="28" t="n">
        <v>49</v>
      </c>
      <c r="I35" s="29" t="n">
        <v>17</v>
      </c>
      <c r="J35" s="30" t="s">
        <v>114</v>
      </c>
      <c r="K35" s="28" t="n">
        <v>134</v>
      </c>
      <c r="L35" s="29" t="n">
        <v>40</v>
      </c>
      <c r="M35" s="30" t="s">
        <v>115</v>
      </c>
      <c r="N35" s="31" t="n">
        <v>0</v>
      </c>
      <c r="O35" s="31" t="n">
        <v>9.2</v>
      </c>
      <c r="P35" s="32" t="n">
        <v>32.366</v>
      </c>
      <c r="Q35" s="69"/>
      <c r="R35" s="70"/>
      <c r="S35" s="70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12</v>
      </c>
      <c r="D36" s="28" t="n">
        <v>15</v>
      </c>
      <c r="E36" s="28" t="n">
        <v>115</v>
      </c>
      <c r="F36" s="28" t="s">
        <v>47</v>
      </c>
      <c r="G36" s="28" t="s">
        <v>121</v>
      </c>
      <c r="H36" s="28" t="n">
        <v>49</v>
      </c>
      <c r="I36" s="29" t="n">
        <v>10</v>
      </c>
      <c r="J36" s="30" t="s">
        <v>114</v>
      </c>
      <c r="K36" s="28" t="n">
        <v>132</v>
      </c>
      <c r="L36" s="29" t="n">
        <v>40</v>
      </c>
      <c r="M36" s="30" t="s">
        <v>115</v>
      </c>
      <c r="N36" s="31" t="n">
        <v>0</v>
      </c>
      <c r="O36" s="31"/>
      <c r="P36" s="32" t="n">
        <v>32.481</v>
      </c>
      <c r="Q36" s="69"/>
      <c r="R36" s="70"/>
      <c r="S36" s="70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12</v>
      </c>
      <c r="D37" s="28" t="n">
        <v>15</v>
      </c>
      <c r="E37" s="28" t="n">
        <v>815</v>
      </c>
      <c r="F37" s="28" t="s">
        <v>47</v>
      </c>
      <c r="G37" s="28" t="s">
        <v>120</v>
      </c>
      <c r="H37" s="28" t="n">
        <v>49</v>
      </c>
      <c r="I37" s="29" t="n">
        <v>2</v>
      </c>
      <c r="J37" s="30" t="s">
        <v>114</v>
      </c>
      <c r="K37" s="28" t="n">
        <v>130</v>
      </c>
      <c r="L37" s="29" t="n">
        <v>40</v>
      </c>
      <c r="M37" s="30" t="s">
        <v>115</v>
      </c>
      <c r="N37" s="31" t="n">
        <v>0</v>
      </c>
      <c r="O37" s="31" t="n">
        <v>9.9</v>
      </c>
      <c r="P37" s="32" t="n">
        <v>32.594</v>
      </c>
      <c r="Q37" s="69"/>
      <c r="R37" s="70"/>
      <c r="S37" s="70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12</v>
      </c>
      <c r="D38" s="28" t="n">
        <v>15</v>
      </c>
      <c r="E38" s="28" t="n">
        <v>1445</v>
      </c>
      <c r="F38" s="28" t="s">
        <v>47</v>
      </c>
      <c r="G38" s="28" t="s">
        <v>119</v>
      </c>
      <c r="H38" s="28" t="n">
        <v>48</v>
      </c>
      <c r="I38" s="29" t="n">
        <v>51</v>
      </c>
      <c r="J38" s="30" t="s">
        <v>114</v>
      </c>
      <c r="K38" s="28" t="n">
        <v>128</v>
      </c>
      <c r="L38" s="29" t="n">
        <v>40</v>
      </c>
      <c r="M38" s="30" t="s">
        <v>115</v>
      </c>
      <c r="N38" s="31" t="n">
        <v>0</v>
      </c>
      <c r="O38" s="31"/>
      <c r="P38" s="32" t="n">
        <v>32.459</v>
      </c>
      <c r="Q38" s="69"/>
      <c r="R38" s="70"/>
      <c r="S38" s="70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12</v>
      </c>
      <c r="D39" s="28" t="n">
        <v>15</v>
      </c>
      <c r="E39" s="28" t="n">
        <v>2230</v>
      </c>
      <c r="F39" s="28" t="s">
        <v>47</v>
      </c>
      <c r="G39" s="28" t="s">
        <v>117</v>
      </c>
      <c r="H39" s="28" t="n">
        <v>48</v>
      </c>
      <c r="I39" s="29" t="n">
        <v>42</v>
      </c>
      <c r="J39" s="30" t="s">
        <v>114</v>
      </c>
      <c r="K39" s="28" t="n">
        <v>126</v>
      </c>
      <c r="L39" s="29" t="n">
        <v>40</v>
      </c>
      <c r="M39" s="30" t="s">
        <v>115</v>
      </c>
      <c r="N39" s="31" t="n">
        <v>0</v>
      </c>
      <c r="O39" s="31"/>
      <c r="P39" s="32" t="n">
        <v>32.137</v>
      </c>
      <c r="Q39" s="69"/>
      <c r="R39" s="70"/>
      <c r="S39" s="70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12</v>
      </c>
      <c r="D40" s="28" t="n">
        <v>16</v>
      </c>
      <c r="E40" s="28" t="n">
        <v>130</v>
      </c>
      <c r="F40" s="28" t="s">
        <v>47</v>
      </c>
      <c r="G40" s="28" t="s">
        <v>116</v>
      </c>
      <c r="H40" s="28" t="n">
        <v>48</v>
      </c>
      <c r="I40" s="29" t="n">
        <v>38</v>
      </c>
      <c r="J40" s="30" t="s">
        <v>114</v>
      </c>
      <c r="K40" s="28" t="n">
        <v>126</v>
      </c>
      <c r="L40" s="29" t="n">
        <v>0</v>
      </c>
      <c r="M40" s="30" t="s">
        <v>115</v>
      </c>
      <c r="N40" s="31" t="n">
        <v>0</v>
      </c>
      <c r="O40" s="31"/>
      <c r="P40" s="32" t="n">
        <v>31.779</v>
      </c>
      <c r="Q40" s="69"/>
      <c r="R40" s="70"/>
      <c r="S40" s="70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12</v>
      </c>
      <c r="D41" s="28" t="n">
        <v>16</v>
      </c>
      <c r="E41" s="28" t="n">
        <v>300</v>
      </c>
      <c r="F41" s="28" t="s">
        <v>47</v>
      </c>
      <c r="G41" s="28" t="s">
        <v>113</v>
      </c>
      <c r="H41" s="28" t="n">
        <v>48</v>
      </c>
      <c r="I41" s="29" t="n">
        <v>33</v>
      </c>
      <c r="J41" s="30" t="s">
        <v>114</v>
      </c>
      <c r="K41" s="28" t="n">
        <v>125</v>
      </c>
      <c r="L41" s="29" t="n">
        <v>33</v>
      </c>
      <c r="M41" s="30" t="s">
        <v>115</v>
      </c>
      <c r="N41" s="31" t="n">
        <v>0</v>
      </c>
      <c r="O41" s="31"/>
      <c r="P41" s="32" t="n">
        <v>31.462</v>
      </c>
      <c r="Q41" s="69"/>
      <c r="R41" s="70"/>
      <c r="S41" s="70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12</v>
      </c>
      <c r="D42" s="28" t="n">
        <v>18</v>
      </c>
      <c r="E42" s="28" t="n">
        <v>1320</v>
      </c>
      <c r="F42" s="28" t="s">
        <v>47</v>
      </c>
      <c r="G42" s="28" t="s">
        <v>116</v>
      </c>
      <c r="H42" s="28" t="n">
        <v>48</v>
      </c>
      <c r="I42" s="29" t="n">
        <v>38</v>
      </c>
      <c r="J42" s="30" t="s">
        <v>114</v>
      </c>
      <c r="K42" s="28" t="n">
        <v>126</v>
      </c>
      <c r="L42" s="29" t="n">
        <v>0</v>
      </c>
      <c r="M42" s="30" t="s">
        <v>115</v>
      </c>
      <c r="N42" s="31" t="n">
        <v>0</v>
      </c>
      <c r="O42" s="31"/>
      <c r="P42" s="32" t="n">
        <v>31.783</v>
      </c>
      <c r="Q42" s="69"/>
      <c r="R42" s="70"/>
      <c r="S42" s="70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12</v>
      </c>
      <c r="D43" s="28" t="n">
        <v>19</v>
      </c>
      <c r="E43" s="28" t="n">
        <v>130</v>
      </c>
      <c r="F43" s="28" t="s">
        <v>47</v>
      </c>
      <c r="G43" s="28" t="s">
        <v>119</v>
      </c>
      <c r="H43" s="28" t="n">
        <v>48</v>
      </c>
      <c r="I43" s="29" t="n">
        <v>51</v>
      </c>
      <c r="J43" s="30" t="s">
        <v>114</v>
      </c>
      <c r="K43" s="28" t="n">
        <v>128</v>
      </c>
      <c r="L43" s="29" t="n">
        <v>40</v>
      </c>
      <c r="M43" s="30" t="s">
        <v>115</v>
      </c>
      <c r="N43" s="31" t="n">
        <v>0</v>
      </c>
      <c r="O43" s="31"/>
      <c r="P43" s="32" t="n">
        <v>31.426</v>
      </c>
      <c r="Q43" s="69"/>
      <c r="R43" s="70"/>
      <c r="S43" s="70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12</v>
      </c>
      <c r="D44" s="28" t="n">
        <v>19</v>
      </c>
      <c r="E44" s="28" t="n">
        <v>915</v>
      </c>
      <c r="F44" s="28" t="s">
        <v>47</v>
      </c>
      <c r="G44" s="28" t="s">
        <v>120</v>
      </c>
      <c r="H44" s="28" t="n">
        <v>49</v>
      </c>
      <c r="I44" s="29" t="n">
        <v>2</v>
      </c>
      <c r="J44" s="30" t="s">
        <v>114</v>
      </c>
      <c r="K44" s="28" t="n">
        <v>130</v>
      </c>
      <c r="L44" s="29" t="n">
        <v>40</v>
      </c>
      <c r="M44" s="30" t="s">
        <v>115</v>
      </c>
      <c r="N44" s="31" t="n">
        <v>0</v>
      </c>
      <c r="O44" s="31"/>
      <c r="P44" s="32" t="n">
        <v>31.982</v>
      </c>
      <c r="Q44" s="69"/>
      <c r="R44" s="70"/>
      <c r="S44" s="70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12</v>
      </c>
      <c r="D45" s="28" t="n">
        <v>19</v>
      </c>
      <c r="E45" s="28" t="n">
        <v>1645</v>
      </c>
      <c r="F45" s="28" t="s">
        <v>47</v>
      </c>
      <c r="G45" s="28" t="s">
        <v>121</v>
      </c>
      <c r="H45" s="28" t="n">
        <v>49</v>
      </c>
      <c r="I45" s="29" t="n">
        <v>10</v>
      </c>
      <c r="J45" s="30" t="s">
        <v>114</v>
      </c>
      <c r="K45" s="28" t="n">
        <v>132</v>
      </c>
      <c r="L45" s="29" t="n">
        <v>40</v>
      </c>
      <c r="M45" s="30" t="s">
        <v>115</v>
      </c>
      <c r="N45" s="31" t="n">
        <v>0</v>
      </c>
      <c r="O45" s="31"/>
      <c r="P45" s="32" t="n">
        <v>31.492</v>
      </c>
      <c r="Q45" s="69"/>
      <c r="R45" s="70"/>
      <c r="S45" s="70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12</v>
      </c>
      <c r="D46" s="28" t="n">
        <v>22</v>
      </c>
      <c r="E46" s="28" t="n">
        <v>0</v>
      </c>
      <c r="F46" s="28" t="s">
        <v>47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6.8</v>
      </c>
      <c r="P46" s="32" t="n">
        <v>32.602</v>
      </c>
      <c r="Q46" s="29" t="n">
        <v>1.1</v>
      </c>
      <c r="R46" s="31" t="n">
        <v>12.6</v>
      </c>
      <c r="S46" s="31" t="n">
        <v>18.4</v>
      </c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12</v>
      </c>
      <c r="D47" s="28" t="n">
        <v>23</v>
      </c>
      <c r="E47" s="28" t="n">
        <v>0</v>
      </c>
      <c r="F47" s="28" t="s">
        <v>47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6.5</v>
      </c>
      <c r="P47" s="32" t="n">
        <v>32.636</v>
      </c>
      <c r="Q47" s="29" t="n">
        <v>1.3</v>
      </c>
      <c r="R47" s="31" t="n">
        <v>12.2</v>
      </c>
      <c r="S47" s="31" t="n">
        <v>16.1</v>
      </c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12</v>
      </c>
      <c r="D48" s="28" t="n">
        <v>24</v>
      </c>
      <c r="E48" s="28" t="n">
        <v>0</v>
      </c>
      <c r="F48" s="28" t="s">
        <v>47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6.9</v>
      </c>
      <c r="P48" s="32" t="n">
        <v>32.585</v>
      </c>
      <c r="Q48" s="29" t="n">
        <v>1.2</v>
      </c>
      <c r="R48" s="31" t="n">
        <v>11.1</v>
      </c>
      <c r="S48" s="31" t="n">
        <v>17</v>
      </c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12</v>
      </c>
      <c r="D49" s="28" t="n">
        <v>25</v>
      </c>
      <c r="E49" s="28" t="n">
        <v>0</v>
      </c>
      <c r="F49" s="28" t="s">
        <v>47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7</v>
      </c>
      <c r="P49" s="32" t="n">
        <v>32.606</v>
      </c>
      <c r="Q49" s="29" t="n">
        <v>1.2</v>
      </c>
      <c r="R49" s="31" t="n">
        <v>11.9</v>
      </c>
      <c r="S49" s="31" t="n">
        <v>16.6</v>
      </c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12</v>
      </c>
      <c r="D50" s="28" t="n">
        <v>26</v>
      </c>
      <c r="E50" s="28" t="n">
        <v>0</v>
      </c>
      <c r="F50" s="28" t="s">
        <v>47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6.5</v>
      </c>
      <c r="P50" s="32" t="n">
        <v>32.61</v>
      </c>
      <c r="Q50" s="29" t="n">
        <v>1.2</v>
      </c>
      <c r="R50" s="31" t="n">
        <v>15.1</v>
      </c>
      <c r="S50" s="31" t="n">
        <v>19.5</v>
      </c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12</v>
      </c>
      <c r="D51" s="28" t="n">
        <v>27</v>
      </c>
      <c r="E51" s="28" t="n">
        <v>0</v>
      </c>
      <c r="F51" s="28" t="s">
        <v>47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6.6</v>
      </c>
      <c r="P51" s="32" t="n">
        <v>32.617</v>
      </c>
      <c r="Q51" s="29" t="n">
        <v>1.2</v>
      </c>
      <c r="R51" s="31" t="n">
        <v>12.5</v>
      </c>
      <c r="S51" s="31" t="n">
        <v>17.2</v>
      </c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12</v>
      </c>
      <c r="D52" s="28" t="n">
        <v>28</v>
      </c>
      <c r="E52" s="28" t="n">
        <v>0</v>
      </c>
      <c r="F52" s="28" t="s">
        <v>47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6.7</v>
      </c>
      <c r="P52" s="32" t="n">
        <v>32.62</v>
      </c>
      <c r="Q52" s="29" t="n">
        <v>1.1</v>
      </c>
      <c r="R52" s="31"/>
      <c r="S52" s="31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12</v>
      </c>
      <c r="D53" s="28" t="n">
        <v>29</v>
      </c>
      <c r="E53" s="28" t="n">
        <v>0</v>
      </c>
      <c r="F53" s="28" t="s">
        <v>47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6.9</v>
      </c>
      <c r="P53" s="32" t="n">
        <v>32.603</v>
      </c>
      <c r="Q53" s="29"/>
      <c r="R53" s="31" t="n">
        <v>15.2</v>
      </c>
      <c r="S53" s="31" t="n">
        <v>22.2</v>
      </c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12</v>
      </c>
      <c r="D54" s="28" t="n">
        <v>30</v>
      </c>
      <c r="E54" s="28" t="n">
        <v>0</v>
      </c>
      <c r="F54" s="28" t="s">
        <v>47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6.7</v>
      </c>
      <c r="P54" s="32" t="n">
        <v>32.62</v>
      </c>
      <c r="Q54" s="29"/>
      <c r="R54" s="31" t="n">
        <v>14.2</v>
      </c>
      <c r="S54" s="31" t="n">
        <v>21.3</v>
      </c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12</v>
      </c>
      <c r="D55" s="28" t="n">
        <v>31</v>
      </c>
      <c r="E55" s="28" t="n">
        <v>0</v>
      </c>
      <c r="F55" s="28" t="s">
        <v>47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6.8</v>
      </c>
      <c r="P55" s="32" t="n">
        <v>32.628</v>
      </c>
      <c r="Q55" s="29"/>
      <c r="R55" s="31" t="n">
        <v>11.2</v>
      </c>
      <c r="S55" s="31" t="n">
        <v>16.6</v>
      </c>
    </row>
    <row r="56" customFormat="false" ht="12.75" hidden="false" customHeight="false" outlineLevel="0" collapsed="false">
      <c r="A56" s="66" t="n">
        <v>1</v>
      </c>
      <c r="B56" s="28" t="n">
        <v>1975</v>
      </c>
      <c r="C56" s="28" t="n">
        <v>1</v>
      </c>
      <c r="D56" s="28" t="n">
        <v>1</v>
      </c>
      <c r="E56" s="28" t="n">
        <v>0</v>
      </c>
      <c r="F56" s="28" t="s">
        <v>47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6.6</v>
      </c>
      <c r="P56" s="32" t="n">
        <v>32.621</v>
      </c>
      <c r="Q56" s="29" t="n">
        <v>1.2</v>
      </c>
      <c r="R56" s="31" t="n">
        <v>16.7</v>
      </c>
      <c r="S56" s="31" t="n">
        <v>24.6</v>
      </c>
    </row>
    <row r="57" customFormat="false" ht="12.75" hidden="false" customHeight="false" outlineLevel="0" collapsed="false">
      <c r="A57" s="66" t="n">
        <v>1</v>
      </c>
      <c r="B57" s="28" t="n">
        <v>1975</v>
      </c>
      <c r="C57" s="28" t="n">
        <v>1</v>
      </c>
      <c r="D57" s="28" t="n">
        <v>2</v>
      </c>
      <c r="E57" s="28" t="n">
        <v>0</v>
      </c>
      <c r="F57" s="28" t="s">
        <v>47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6.6</v>
      </c>
      <c r="P57" s="32" t="n">
        <v>32.596</v>
      </c>
      <c r="Q57" s="29" t="n">
        <v>1.1</v>
      </c>
      <c r="R57" s="31" t="n">
        <v>13.1</v>
      </c>
      <c r="S57" s="31" t="n">
        <v>18.5</v>
      </c>
    </row>
    <row r="58" customFormat="false" ht="12.75" hidden="false" customHeight="false" outlineLevel="0" collapsed="false">
      <c r="A58" s="66" t="n">
        <v>1</v>
      </c>
      <c r="B58" s="28" t="n">
        <v>1975</v>
      </c>
      <c r="C58" s="28" t="n">
        <v>1</v>
      </c>
      <c r="D58" s="28" t="n">
        <v>3</v>
      </c>
      <c r="E58" s="28" t="n">
        <v>0</v>
      </c>
      <c r="F58" s="28" t="s">
        <v>47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6.3</v>
      </c>
      <c r="P58" s="32" t="n">
        <v>32.607</v>
      </c>
      <c r="Q58" s="29" t="n">
        <v>1.2</v>
      </c>
      <c r="R58" s="31" t="n">
        <v>11.8</v>
      </c>
      <c r="S58" s="31" t="n">
        <v>16.4</v>
      </c>
    </row>
    <row r="59" customFormat="false" ht="12.75" hidden="false" customHeight="false" outlineLevel="0" collapsed="false">
      <c r="A59" s="66" t="n">
        <v>1</v>
      </c>
      <c r="B59" s="28" t="n">
        <v>1975</v>
      </c>
      <c r="C59" s="28" t="n">
        <v>1</v>
      </c>
      <c r="D59" s="28" t="n">
        <v>4</v>
      </c>
      <c r="E59" s="28" t="n">
        <v>0</v>
      </c>
      <c r="F59" s="28" t="s">
        <v>47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 t="n">
        <v>5.2</v>
      </c>
      <c r="P59" s="32" t="n">
        <v>32.737</v>
      </c>
      <c r="Q59" s="29" t="n">
        <v>1.5</v>
      </c>
      <c r="R59" s="31" t="n">
        <v>18.6</v>
      </c>
      <c r="S59" s="31" t="n">
        <v>20.2</v>
      </c>
    </row>
    <row r="60" customFormat="false" ht="12.75" hidden="false" customHeight="false" outlineLevel="0" collapsed="false">
      <c r="A60" s="66" t="n">
        <v>1</v>
      </c>
      <c r="B60" s="28" t="n">
        <v>1975</v>
      </c>
      <c r="C60" s="28" t="n">
        <v>1</v>
      </c>
      <c r="D60" s="28" t="n">
        <v>5</v>
      </c>
      <c r="E60" s="28" t="n">
        <v>0</v>
      </c>
      <c r="F60" s="28" t="s">
        <v>47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6.3</v>
      </c>
      <c r="P60" s="32" t="n">
        <v>32.594</v>
      </c>
      <c r="Q60" s="29" t="n">
        <v>1.2</v>
      </c>
      <c r="R60" s="31" t="n">
        <v>14.4</v>
      </c>
      <c r="S60" s="31" t="n">
        <v>21.1</v>
      </c>
    </row>
    <row r="61" customFormat="false" ht="12.75" hidden="false" customHeight="false" outlineLevel="0" collapsed="false">
      <c r="A61" s="66" t="n">
        <v>1</v>
      </c>
      <c r="B61" s="28" t="n">
        <v>1975</v>
      </c>
      <c r="C61" s="28" t="n">
        <v>1</v>
      </c>
      <c r="D61" s="28" t="n">
        <v>6</v>
      </c>
      <c r="E61" s="28" t="n">
        <v>0</v>
      </c>
      <c r="F61" s="28" t="s">
        <v>47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6.5</v>
      </c>
      <c r="P61" s="32"/>
      <c r="Q61" s="29" t="n">
        <v>1.2</v>
      </c>
      <c r="R61" s="31" t="n">
        <v>14.6</v>
      </c>
      <c r="S61" s="31" t="n">
        <v>19.3</v>
      </c>
    </row>
    <row r="62" customFormat="false" ht="12.75" hidden="false" customHeight="false" outlineLevel="0" collapsed="false">
      <c r="A62" s="66" t="n">
        <v>1</v>
      </c>
      <c r="B62" s="28" t="n">
        <v>1975</v>
      </c>
      <c r="C62" s="28" t="n">
        <v>1</v>
      </c>
      <c r="D62" s="28" t="n">
        <v>7</v>
      </c>
      <c r="E62" s="28" t="n">
        <v>0</v>
      </c>
      <c r="F62" s="28" t="s">
        <v>47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5.9</v>
      </c>
      <c r="P62" s="32" t="n">
        <v>32.672</v>
      </c>
      <c r="Q62" s="29" t="n">
        <v>1.2</v>
      </c>
      <c r="R62" s="31"/>
      <c r="S62" s="31"/>
    </row>
    <row r="63" customFormat="false" ht="12.75" hidden="false" customHeight="false" outlineLevel="0" collapsed="false">
      <c r="A63" s="66" t="n">
        <v>1</v>
      </c>
      <c r="B63" s="28" t="n">
        <v>1975</v>
      </c>
      <c r="C63" s="28" t="n">
        <v>1</v>
      </c>
      <c r="D63" s="28" t="n">
        <v>8</v>
      </c>
      <c r="E63" s="28" t="n">
        <v>0</v>
      </c>
      <c r="F63" s="28" t="s">
        <v>47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6.1</v>
      </c>
      <c r="P63" s="32" t="n">
        <v>32.644</v>
      </c>
      <c r="Q63" s="69"/>
      <c r="R63" s="70"/>
      <c r="S63" s="70"/>
    </row>
    <row r="64" customFormat="false" ht="12.75" hidden="false" customHeight="false" outlineLevel="0" collapsed="false">
      <c r="A64" s="66" t="n">
        <v>1</v>
      </c>
      <c r="B64" s="28" t="n">
        <v>1975</v>
      </c>
      <c r="C64" s="28" t="n">
        <v>1</v>
      </c>
      <c r="D64" s="28" t="n">
        <v>9</v>
      </c>
      <c r="E64" s="28" t="n">
        <v>0</v>
      </c>
      <c r="F64" s="28" t="s">
        <v>47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5.8</v>
      </c>
      <c r="P64" s="32" t="n">
        <v>32.638</v>
      </c>
      <c r="Q64" s="29" t="n">
        <v>1.2</v>
      </c>
      <c r="R64" s="31"/>
      <c r="S64" s="31"/>
    </row>
    <row r="65" customFormat="false" ht="12.75" hidden="false" customHeight="false" outlineLevel="0" collapsed="false">
      <c r="A65" s="66" t="n">
        <v>1</v>
      </c>
      <c r="B65" s="28" t="n">
        <v>1975</v>
      </c>
      <c r="C65" s="28" t="n">
        <v>1</v>
      </c>
      <c r="D65" s="28" t="n">
        <v>10</v>
      </c>
      <c r="E65" s="28" t="n">
        <v>0</v>
      </c>
      <c r="F65" s="28" t="s">
        <v>47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5.7</v>
      </c>
      <c r="P65" s="32" t="n">
        <v>32.669</v>
      </c>
      <c r="Q65" s="69"/>
      <c r="R65" s="70"/>
      <c r="S65" s="70"/>
    </row>
    <row r="66" customFormat="false" ht="12.75" hidden="false" customHeight="false" outlineLevel="0" collapsed="false">
      <c r="A66" s="66" t="n">
        <v>1</v>
      </c>
      <c r="B66" s="28" t="n">
        <v>1975</v>
      </c>
      <c r="C66" s="28" t="n">
        <v>1</v>
      </c>
      <c r="D66" s="28" t="n">
        <v>11</v>
      </c>
      <c r="E66" s="28" t="n">
        <v>0</v>
      </c>
      <c r="F66" s="28" t="s">
        <v>47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6.1</v>
      </c>
      <c r="P66" s="32" t="n">
        <v>32.629</v>
      </c>
      <c r="Q66" s="69"/>
      <c r="R66" s="70"/>
      <c r="S66" s="70"/>
    </row>
    <row r="67" customFormat="false" ht="12.75" hidden="false" customHeight="false" outlineLevel="0" collapsed="false">
      <c r="A67" s="66" t="n">
        <v>1</v>
      </c>
      <c r="B67" s="28" t="n">
        <v>1975</v>
      </c>
      <c r="C67" s="28" t="n">
        <v>1</v>
      </c>
      <c r="D67" s="28" t="n">
        <v>12</v>
      </c>
      <c r="E67" s="28" t="n">
        <v>0</v>
      </c>
      <c r="F67" s="28" t="s">
        <v>47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6.3</v>
      </c>
      <c r="P67" s="32" t="n">
        <v>32.624</v>
      </c>
      <c r="Q67" s="69"/>
      <c r="R67" s="70"/>
      <c r="S67" s="70"/>
    </row>
    <row r="68" customFormat="false" ht="12.75" hidden="false" customHeight="false" outlineLevel="0" collapsed="false">
      <c r="A68" s="66" t="n">
        <v>1</v>
      </c>
      <c r="B68" s="28" t="n">
        <v>1975</v>
      </c>
      <c r="C68" s="28" t="n">
        <v>1</v>
      </c>
      <c r="D68" s="28" t="n">
        <v>13</v>
      </c>
      <c r="E68" s="28" t="n">
        <v>0</v>
      </c>
      <c r="F68" s="28" t="s">
        <v>47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 t="n">
        <v>5.9</v>
      </c>
      <c r="P68" s="32" t="n">
        <v>32.654</v>
      </c>
      <c r="Q68" s="69"/>
      <c r="R68" s="70"/>
      <c r="S68" s="70"/>
    </row>
    <row r="69" customFormat="false" ht="12.75" hidden="false" customHeight="false" outlineLevel="0" collapsed="false">
      <c r="A69" s="66" t="n">
        <v>1</v>
      </c>
      <c r="B69" s="28" t="n">
        <v>1975</v>
      </c>
      <c r="C69" s="28" t="n">
        <v>1</v>
      </c>
      <c r="D69" s="28" t="n">
        <v>13</v>
      </c>
      <c r="E69" s="28" t="n">
        <v>1025</v>
      </c>
      <c r="F69" s="28" t="s">
        <v>47</v>
      </c>
      <c r="G69" s="28" t="s">
        <v>158</v>
      </c>
      <c r="H69" s="28" t="n">
        <v>49</v>
      </c>
      <c r="I69" s="29" t="n">
        <v>45</v>
      </c>
      <c r="J69" s="30" t="s">
        <v>114</v>
      </c>
      <c r="K69" s="28" t="n">
        <v>141</v>
      </c>
      <c r="L69" s="29" t="n">
        <v>40</v>
      </c>
      <c r="M69" s="30" t="s">
        <v>115</v>
      </c>
      <c r="N69" s="31" t="n">
        <v>0</v>
      </c>
      <c r="O69" s="31"/>
      <c r="P69" s="32" t="n">
        <v>32.634</v>
      </c>
      <c r="Q69" s="69"/>
      <c r="R69" s="70"/>
      <c r="S69" s="70"/>
    </row>
    <row r="70" customFormat="false" ht="12.75" hidden="false" customHeight="false" outlineLevel="0" collapsed="false">
      <c r="A70" s="66" t="n">
        <v>1</v>
      </c>
      <c r="B70" s="28" t="n">
        <v>1975</v>
      </c>
      <c r="C70" s="28" t="n">
        <v>1</v>
      </c>
      <c r="D70" s="28" t="n">
        <v>13</v>
      </c>
      <c r="E70" s="28" t="n">
        <v>1415</v>
      </c>
      <c r="F70" s="28" t="s">
        <v>47</v>
      </c>
      <c r="G70" s="28" t="s">
        <v>126</v>
      </c>
      <c r="H70" s="28" t="n">
        <v>49</v>
      </c>
      <c r="I70" s="29" t="n">
        <v>41</v>
      </c>
      <c r="J70" s="30" t="s">
        <v>114</v>
      </c>
      <c r="K70" s="28" t="n">
        <v>140</v>
      </c>
      <c r="L70" s="29" t="n">
        <v>40</v>
      </c>
      <c r="M70" s="30" t="s">
        <v>115</v>
      </c>
      <c r="N70" s="31" t="n">
        <v>0</v>
      </c>
      <c r="O70" s="31"/>
      <c r="P70" s="32" t="n">
        <v>32.6</v>
      </c>
      <c r="Q70" s="69"/>
      <c r="R70" s="70"/>
      <c r="S70" s="70"/>
    </row>
    <row r="71" customFormat="false" ht="12.75" hidden="false" customHeight="false" outlineLevel="0" collapsed="false">
      <c r="A71" s="66" t="n">
        <v>1</v>
      </c>
      <c r="B71" s="28" t="n">
        <v>1975</v>
      </c>
      <c r="C71" s="28" t="n">
        <v>1</v>
      </c>
      <c r="D71" s="28" t="n">
        <v>13</v>
      </c>
      <c r="E71" s="28" t="n">
        <v>1645</v>
      </c>
      <c r="F71" s="28" t="s">
        <v>47</v>
      </c>
      <c r="G71" s="28" t="s">
        <v>155</v>
      </c>
      <c r="H71" s="28" t="n">
        <v>49</v>
      </c>
      <c r="I71" s="29" t="n">
        <v>38</v>
      </c>
      <c r="J71" s="30" t="s">
        <v>114</v>
      </c>
      <c r="K71" s="28" t="n">
        <v>139</v>
      </c>
      <c r="L71" s="29" t="n">
        <v>40</v>
      </c>
      <c r="M71" s="30" t="s">
        <v>115</v>
      </c>
      <c r="N71" s="31" t="n">
        <v>0</v>
      </c>
      <c r="O71" s="31"/>
      <c r="P71" s="32" t="n">
        <v>32.582</v>
      </c>
      <c r="Q71" s="69"/>
      <c r="R71" s="70"/>
      <c r="S71" s="70"/>
    </row>
    <row r="72" customFormat="false" ht="12.75" hidden="false" customHeight="false" outlineLevel="0" collapsed="false">
      <c r="A72" s="66" t="n">
        <v>1</v>
      </c>
      <c r="B72" s="28" t="n">
        <v>1975</v>
      </c>
      <c r="C72" s="28" t="n">
        <v>1</v>
      </c>
      <c r="D72" s="28" t="n">
        <v>13</v>
      </c>
      <c r="E72" s="28" t="n">
        <v>1930</v>
      </c>
      <c r="F72" s="28" t="s">
        <v>47</v>
      </c>
      <c r="G72" s="28" t="s">
        <v>124</v>
      </c>
      <c r="H72" s="28" t="n">
        <v>49</v>
      </c>
      <c r="I72" s="29" t="n">
        <v>34</v>
      </c>
      <c r="J72" s="30" t="s">
        <v>114</v>
      </c>
      <c r="K72" s="28" t="n">
        <v>138</v>
      </c>
      <c r="L72" s="29" t="n">
        <v>40</v>
      </c>
      <c r="M72" s="30" t="s">
        <v>115</v>
      </c>
      <c r="N72" s="31" t="n">
        <v>0</v>
      </c>
      <c r="O72" s="31"/>
      <c r="P72" s="32" t="n">
        <v>32.572</v>
      </c>
      <c r="Q72" s="69"/>
      <c r="R72" s="70"/>
      <c r="S72" s="70"/>
    </row>
    <row r="73" customFormat="false" ht="12.75" hidden="false" customHeight="false" outlineLevel="0" collapsed="false">
      <c r="A73" s="66" t="n">
        <v>1</v>
      </c>
      <c r="B73" s="28" t="n">
        <v>1975</v>
      </c>
      <c r="C73" s="28" t="n">
        <v>1</v>
      </c>
      <c r="D73" s="28" t="n">
        <v>13</v>
      </c>
      <c r="E73" s="28" t="n">
        <v>2210</v>
      </c>
      <c r="F73" s="28" t="s">
        <v>47</v>
      </c>
      <c r="G73" s="28" t="s">
        <v>154</v>
      </c>
      <c r="H73" s="28" t="n">
        <v>49</v>
      </c>
      <c r="I73" s="29" t="n">
        <v>30</v>
      </c>
      <c r="J73" s="30" t="s">
        <v>114</v>
      </c>
      <c r="K73" s="28" t="n">
        <v>137</v>
      </c>
      <c r="L73" s="29" t="n">
        <v>40</v>
      </c>
      <c r="M73" s="30" t="s">
        <v>115</v>
      </c>
      <c r="N73" s="31" t="n">
        <v>0</v>
      </c>
      <c r="O73" s="31" t="n">
        <v>6.7</v>
      </c>
      <c r="P73" s="32" t="n">
        <v>32.532</v>
      </c>
      <c r="Q73" s="69"/>
      <c r="R73" s="70"/>
      <c r="S73" s="70"/>
    </row>
    <row r="74" customFormat="false" ht="12.75" hidden="false" customHeight="false" outlineLevel="0" collapsed="false">
      <c r="A74" s="66" t="n">
        <v>1</v>
      </c>
      <c r="B74" s="28" t="n">
        <v>1975</v>
      </c>
      <c r="C74" s="28" t="n">
        <v>1</v>
      </c>
      <c r="D74" s="28" t="n">
        <v>14</v>
      </c>
      <c r="E74" s="28" t="n">
        <v>100</v>
      </c>
      <c r="F74" s="28" t="s">
        <v>47</v>
      </c>
      <c r="G74" s="28" t="s">
        <v>123</v>
      </c>
      <c r="H74" s="28" t="n">
        <v>49</v>
      </c>
      <c r="I74" s="29" t="n">
        <v>26</v>
      </c>
      <c r="J74" s="30" t="s">
        <v>114</v>
      </c>
      <c r="K74" s="28" t="n">
        <v>136</v>
      </c>
      <c r="L74" s="29" t="n">
        <v>40</v>
      </c>
      <c r="M74" s="30" t="s">
        <v>115</v>
      </c>
      <c r="N74" s="31" t="n">
        <v>0</v>
      </c>
      <c r="O74" s="31" t="n">
        <v>6.9</v>
      </c>
      <c r="P74" s="32" t="n">
        <v>32.518</v>
      </c>
      <c r="Q74" s="69"/>
      <c r="R74" s="70"/>
      <c r="S74" s="70"/>
    </row>
    <row r="75" customFormat="false" ht="12.75" hidden="false" customHeight="false" outlineLevel="0" collapsed="false">
      <c r="A75" s="66" t="n">
        <v>1</v>
      </c>
      <c r="B75" s="28" t="n">
        <v>1975</v>
      </c>
      <c r="C75" s="28" t="n">
        <v>1</v>
      </c>
      <c r="D75" s="28" t="n">
        <v>14</v>
      </c>
      <c r="E75" s="28" t="n">
        <v>400</v>
      </c>
      <c r="F75" s="28" t="s">
        <v>47</v>
      </c>
      <c r="G75" s="28" t="s">
        <v>153</v>
      </c>
      <c r="H75" s="28" t="n">
        <v>49</v>
      </c>
      <c r="I75" s="29" t="n">
        <v>21</v>
      </c>
      <c r="J75" s="30" t="s">
        <v>114</v>
      </c>
      <c r="K75" s="28" t="n">
        <v>135</v>
      </c>
      <c r="L75" s="29" t="n">
        <v>40</v>
      </c>
      <c r="M75" s="30" t="s">
        <v>115</v>
      </c>
      <c r="N75" s="31" t="n">
        <v>0</v>
      </c>
      <c r="O75" s="31" t="n">
        <v>7.1</v>
      </c>
      <c r="P75" s="32" t="n">
        <v>32.46</v>
      </c>
      <c r="Q75" s="69"/>
      <c r="R75" s="70"/>
      <c r="S75" s="70"/>
    </row>
    <row r="76" customFormat="false" ht="12.75" hidden="false" customHeight="false" outlineLevel="0" collapsed="false">
      <c r="A76" s="66" t="n">
        <v>1</v>
      </c>
      <c r="B76" s="28" t="n">
        <v>1975</v>
      </c>
      <c r="C76" s="28" t="n">
        <v>1</v>
      </c>
      <c r="D76" s="28" t="n">
        <v>14</v>
      </c>
      <c r="E76" s="28" t="n">
        <v>650</v>
      </c>
      <c r="F76" s="28" t="s">
        <v>47</v>
      </c>
      <c r="G76" s="28" t="s">
        <v>122</v>
      </c>
      <c r="H76" s="28" t="n">
        <v>49</v>
      </c>
      <c r="I76" s="29" t="n">
        <v>17</v>
      </c>
      <c r="J76" s="30" t="s">
        <v>114</v>
      </c>
      <c r="K76" s="28" t="n">
        <v>134</v>
      </c>
      <c r="L76" s="29" t="n">
        <v>40</v>
      </c>
      <c r="M76" s="30" t="s">
        <v>115</v>
      </c>
      <c r="N76" s="31" t="n">
        <v>0</v>
      </c>
      <c r="O76" s="31" t="n">
        <v>7.5</v>
      </c>
      <c r="P76" s="32" t="n">
        <v>32.413</v>
      </c>
      <c r="Q76" s="69"/>
      <c r="R76" s="70"/>
      <c r="S76" s="70"/>
    </row>
    <row r="77" customFormat="false" ht="12.75" hidden="false" customHeight="false" outlineLevel="0" collapsed="false">
      <c r="A77" s="66" t="n">
        <v>1</v>
      </c>
      <c r="B77" s="28" t="n">
        <v>1975</v>
      </c>
      <c r="C77" s="28" t="n">
        <v>1</v>
      </c>
      <c r="D77" s="28" t="n">
        <v>14</v>
      </c>
      <c r="E77" s="28" t="n">
        <v>945</v>
      </c>
      <c r="F77" s="28" t="s">
        <v>47</v>
      </c>
      <c r="G77" s="28" t="s">
        <v>152</v>
      </c>
      <c r="H77" s="28" t="n">
        <v>49</v>
      </c>
      <c r="I77" s="29" t="n">
        <v>14</v>
      </c>
      <c r="J77" s="30" t="s">
        <v>114</v>
      </c>
      <c r="K77" s="28" t="n">
        <v>133</v>
      </c>
      <c r="L77" s="29" t="n">
        <v>40</v>
      </c>
      <c r="M77" s="30" t="s">
        <v>115</v>
      </c>
      <c r="N77" s="31" t="n">
        <v>0</v>
      </c>
      <c r="O77" s="31" t="n">
        <v>7.5</v>
      </c>
      <c r="P77" s="32" t="n">
        <v>32.402</v>
      </c>
      <c r="Q77" s="69"/>
      <c r="R77" s="70"/>
      <c r="S77" s="70"/>
    </row>
    <row r="78" customFormat="false" ht="12.75" hidden="false" customHeight="false" outlineLevel="0" collapsed="false">
      <c r="A78" s="66" t="n">
        <v>1</v>
      </c>
      <c r="B78" s="28" t="n">
        <v>1975</v>
      </c>
      <c r="C78" s="28" t="n">
        <v>1</v>
      </c>
      <c r="D78" s="28" t="n">
        <v>14</v>
      </c>
      <c r="E78" s="28" t="n">
        <v>1300</v>
      </c>
      <c r="F78" s="28" t="s">
        <v>47</v>
      </c>
      <c r="G78" s="28" t="s">
        <v>121</v>
      </c>
      <c r="H78" s="28" t="n">
        <v>49</v>
      </c>
      <c r="I78" s="29" t="n">
        <v>10</v>
      </c>
      <c r="J78" s="30" t="s">
        <v>114</v>
      </c>
      <c r="K78" s="28" t="n">
        <v>132</v>
      </c>
      <c r="L78" s="29" t="n">
        <v>40</v>
      </c>
      <c r="M78" s="30" t="s">
        <v>115</v>
      </c>
      <c r="N78" s="31" t="n">
        <v>0</v>
      </c>
      <c r="O78" s="31" t="n">
        <v>7.8</v>
      </c>
      <c r="P78" s="32" t="n">
        <v>32.5</v>
      </c>
      <c r="Q78" s="69"/>
      <c r="R78" s="70"/>
      <c r="S78" s="70"/>
    </row>
    <row r="79" customFormat="false" ht="12.75" hidden="false" customHeight="false" outlineLevel="0" collapsed="false">
      <c r="A79" s="66" t="n">
        <v>1</v>
      </c>
      <c r="B79" s="28" t="n">
        <v>1975</v>
      </c>
      <c r="C79" s="28" t="n">
        <v>1</v>
      </c>
      <c r="D79" s="28" t="n">
        <v>14</v>
      </c>
      <c r="E79" s="28" t="n">
        <v>1600</v>
      </c>
      <c r="F79" s="28" t="s">
        <v>47</v>
      </c>
      <c r="G79" s="28" t="s">
        <v>151</v>
      </c>
      <c r="H79" s="28" t="n">
        <v>49</v>
      </c>
      <c r="I79" s="29" t="n">
        <v>6</v>
      </c>
      <c r="J79" s="30" t="s">
        <v>114</v>
      </c>
      <c r="K79" s="28" t="n">
        <v>131</v>
      </c>
      <c r="L79" s="29" t="n">
        <v>40</v>
      </c>
      <c r="M79" s="30" t="s">
        <v>115</v>
      </c>
      <c r="N79" s="31" t="n">
        <v>0</v>
      </c>
      <c r="O79" s="31" t="n">
        <v>8.1</v>
      </c>
      <c r="P79" s="32" t="n">
        <v>32.517</v>
      </c>
      <c r="Q79" s="69"/>
      <c r="R79" s="70"/>
      <c r="S79" s="70"/>
    </row>
    <row r="80" customFormat="false" ht="12.75" hidden="false" customHeight="false" outlineLevel="0" collapsed="false">
      <c r="A80" s="66" t="n">
        <v>1</v>
      </c>
      <c r="B80" s="28" t="n">
        <v>1975</v>
      </c>
      <c r="C80" s="28" t="n">
        <v>1</v>
      </c>
      <c r="D80" s="28" t="n">
        <v>14</v>
      </c>
      <c r="E80" s="28" t="n">
        <v>1845</v>
      </c>
      <c r="F80" s="28" t="s">
        <v>47</v>
      </c>
      <c r="G80" s="28" t="s">
        <v>120</v>
      </c>
      <c r="H80" s="28" t="n">
        <v>49</v>
      </c>
      <c r="I80" s="29" t="n">
        <v>2</v>
      </c>
      <c r="J80" s="30" t="s">
        <v>114</v>
      </c>
      <c r="K80" s="28" t="n">
        <v>130</v>
      </c>
      <c r="L80" s="29" t="n">
        <v>40</v>
      </c>
      <c r="M80" s="30" t="s">
        <v>115</v>
      </c>
      <c r="N80" s="31" t="n">
        <v>0</v>
      </c>
      <c r="O80" s="31" t="n">
        <v>8.1</v>
      </c>
      <c r="P80" s="32" t="n">
        <v>32.581</v>
      </c>
      <c r="Q80" s="69"/>
      <c r="R80" s="70"/>
      <c r="S80" s="70"/>
    </row>
    <row r="81" customFormat="false" ht="12.75" hidden="false" customHeight="false" outlineLevel="0" collapsed="false">
      <c r="A81" s="66" t="n">
        <v>1</v>
      </c>
      <c r="B81" s="28" t="n">
        <v>1975</v>
      </c>
      <c r="C81" s="28" t="n">
        <v>1</v>
      </c>
      <c r="D81" s="28" t="n">
        <v>14</v>
      </c>
      <c r="E81" s="28" t="n">
        <v>2145</v>
      </c>
      <c r="F81" s="28" t="s">
        <v>47</v>
      </c>
      <c r="G81" s="28" t="s">
        <v>150</v>
      </c>
      <c r="H81" s="28" t="n">
        <v>48</v>
      </c>
      <c r="I81" s="29" t="n">
        <v>57</v>
      </c>
      <c r="J81" s="30" t="s">
        <v>114</v>
      </c>
      <c r="K81" s="28" t="n">
        <v>129</v>
      </c>
      <c r="L81" s="29" t="n">
        <v>40</v>
      </c>
      <c r="M81" s="30" t="s">
        <v>115</v>
      </c>
      <c r="N81" s="31" t="n">
        <v>0</v>
      </c>
      <c r="O81" s="31" t="n">
        <v>7.7</v>
      </c>
      <c r="P81" s="32" t="n">
        <v>32.463</v>
      </c>
      <c r="Q81" s="69"/>
      <c r="R81" s="70"/>
      <c r="S81" s="70"/>
    </row>
    <row r="82" customFormat="false" ht="12.75" hidden="false" customHeight="false" outlineLevel="0" collapsed="false">
      <c r="A82" s="66" t="n">
        <v>1</v>
      </c>
      <c r="B82" s="28" t="n">
        <v>1975</v>
      </c>
      <c r="C82" s="28" t="n">
        <v>1</v>
      </c>
      <c r="D82" s="28" t="n">
        <v>15</v>
      </c>
      <c r="E82" s="28" t="n">
        <v>30</v>
      </c>
      <c r="F82" s="28" t="s">
        <v>47</v>
      </c>
      <c r="G82" s="28" t="s">
        <v>119</v>
      </c>
      <c r="H82" s="28" t="n">
        <v>48</v>
      </c>
      <c r="I82" s="29" t="n">
        <v>51</v>
      </c>
      <c r="J82" s="30" t="s">
        <v>114</v>
      </c>
      <c r="K82" s="28" t="n">
        <v>128</v>
      </c>
      <c r="L82" s="29" t="n">
        <v>40</v>
      </c>
      <c r="M82" s="30" t="s">
        <v>115</v>
      </c>
      <c r="N82" s="31" t="n">
        <v>0</v>
      </c>
      <c r="O82" s="31" t="n">
        <v>7.5</v>
      </c>
      <c r="P82" s="32"/>
      <c r="Q82" s="69"/>
      <c r="R82" s="70"/>
      <c r="S82" s="70"/>
    </row>
    <row r="83" customFormat="false" ht="12.75" hidden="false" customHeight="false" outlineLevel="0" collapsed="false">
      <c r="A83" s="66" t="n">
        <v>1</v>
      </c>
      <c r="B83" s="28" t="n">
        <v>1975</v>
      </c>
      <c r="C83" s="28" t="n">
        <v>1</v>
      </c>
      <c r="D83" s="28" t="n">
        <v>15</v>
      </c>
      <c r="E83" s="28" t="n">
        <v>315</v>
      </c>
      <c r="F83" s="28" t="s">
        <v>47</v>
      </c>
      <c r="G83" s="28" t="s">
        <v>118</v>
      </c>
      <c r="H83" s="28" t="n">
        <v>48</v>
      </c>
      <c r="I83" s="29" t="n">
        <v>46</v>
      </c>
      <c r="J83" s="30" t="s">
        <v>114</v>
      </c>
      <c r="K83" s="28" t="n">
        <v>127</v>
      </c>
      <c r="L83" s="29" t="n">
        <v>40</v>
      </c>
      <c r="M83" s="30" t="s">
        <v>115</v>
      </c>
      <c r="N83" s="31" t="n">
        <v>0</v>
      </c>
      <c r="O83" s="31" t="n">
        <v>8</v>
      </c>
      <c r="P83" s="32" t="n">
        <v>32.269</v>
      </c>
      <c r="Q83" s="69"/>
      <c r="R83" s="70"/>
      <c r="S83" s="70"/>
    </row>
    <row r="84" customFormat="false" ht="12.75" hidden="false" customHeight="false" outlineLevel="0" collapsed="false">
      <c r="A84" s="66" t="n">
        <v>1</v>
      </c>
      <c r="B84" s="28" t="n">
        <v>1975</v>
      </c>
      <c r="C84" s="28" t="n">
        <v>1</v>
      </c>
      <c r="D84" s="28" t="n">
        <v>15</v>
      </c>
      <c r="E84" s="28" t="n">
        <v>630</v>
      </c>
      <c r="F84" s="28" t="s">
        <v>47</v>
      </c>
      <c r="G84" s="28" t="s">
        <v>117</v>
      </c>
      <c r="H84" s="28" t="n">
        <v>48</v>
      </c>
      <c r="I84" s="29" t="n">
        <v>42</v>
      </c>
      <c r="J84" s="30" t="s">
        <v>114</v>
      </c>
      <c r="K84" s="28" t="n">
        <v>126</v>
      </c>
      <c r="L84" s="29" t="n">
        <v>40</v>
      </c>
      <c r="M84" s="30" t="s">
        <v>115</v>
      </c>
      <c r="N84" s="31" t="n">
        <v>0</v>
      </c>
      <c r="O84" s="31" t="n">
        <v>8</v>
      </c>
      <c r="P84" s="32" t="n">
        <v>31.918</v>
      </c>
      <c r="Q84" s="69"/>
      <c r="R84" s="70"/>
      <c r="S84" s="70"/>
    </row>
    <row r="85" customFormat="false" ht="12.75" hidden="false" customHeight="false" outlineLevel="0" collapsed="false">
      <c r="A85" s="66" t="n">
        <v>1</v>
      </c>
      <c r="B85" s="28" t="n">
        <v>1975</v>
      </c>
      <c r="C85" s="28" t="n">
        <v>1</v>
      </c>
      <c r="D85" s="28" t="n">
        <v>15</v>
      </c>
      <c r="E85" s="28" t="n">
        <v>845</v>
      </c>
      <c r="F85" s="28" t="s">
        <v>47</v>
      </c>
      <c r="G85" s="28" t="s">
        <v>116</v>
      </c>
      <c r="H85" s="28" t="n">
        <v>48</v>
      </c>
      <c r="I85" s="29" t="n">
        <v>38</v>
      </c>
      <c r="J85" s="30" t="s">
        <v>114</v>
      </c>
      <c r="K85" s="28" t="n">
        <v>126</v>
      </c>
      <c r="L85" s="29" t="n">
        <v>0</v>
      </c>
      <c r="M85" s="30" t="s">
        <v>115</v>
      </c>
      <c r="N85" s="31" t="n">
        <v>0</v>
      </c>
      <c r="O85" s="31" t="n">
        <v>7.6</v>
      </c>
      <c r="P85" s="32" t="n">
        <v>30.997</v>
      </c>
      <c r="Q85" s="69"/>
      <c r="R85" s="70"/>
      <c r="S85" s="70"/>
    </row>
    <row r="86" customFormat="false" ht="12.75" hidden="false" customHeight="false" outlineLevel="0" collapsed="false">
      <c r="A86" s="66" t="n">
        <v>1</v>
      </c>
      <c r="B86" s="28" t="n">
        <v>1975</v>
      </c>
      <c r="C86" s="28" t="n">
        <v>1</v>
      </c>
      <c r="D86" s="28" t="n">
        <v>15</v>
      </c>
      <c r="E86" s="28" t="n">
        <v>1015</v>
      </c>
      <c r="F86" s="28" t="s">
        <v>47</v>
      </c>
      <c r="G86" s="28" t="s">
        <v>113</v>
      </c>
      <c r="H86" s="28" t="n">
        <v>48</v>
      </c>
      <c r="I86" s="29" t="n">
        <v>33</v>
      </c>
      <c r="J86" s="30" t="s">
        <v>114</v>
      </c>
      <c r="K86" s="28" t="n">
        <v>125</v>
      </c>
      <c r="L86" s="29" t="n">
        <v>33</v>
      </c>
      <c r="M86" s="30" t="s">
        <v>115</v>
      </c>
      <c r="N86" s="31" t="n">
        <v>0</v>
      </c>
      <c r="O86" s="31" t="n">
        <v>8.3</v>
      </c>
      <c r="P86" s="32" t="n">
        <v>31.983</v>
      </c>
      <c r="Q86" s="69"/>
      <c r="R86" s="70"/>
      <c r="S8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3.7"/>
    <col collapsed="false" customWidth="true" hidden="false" outlineLevel="0" max="13" min="13" style="100" width="9.14"/>
  </cols>
  <sheetData>
    <row r="1" customFormat="false" ht="12.75" hidden="false" customHeight="false" outlineLevel="0" collapsed="false">
      <c r="A1" s="1" t="s">
        <v>0</v>
      </c>
      <c r="F1" s="3"/>
      <c r="H1" s="37"/>
      <c r="K1" s="37"/>
      <c r="N1" s="39"/>
    </row>
    <row r="2" customFormat="false" ht="15.75" hidden="false" customHeight="false" outlineLevel="0" collapsed="false">
      <c r="A2" s="1" t="s">
        <v>0</v>
      </c>
      <c r="C2" s="40" t="s">
        <v>175</v>
      </c>
      <c r="F2" s="3"/>
      <c r="H2" s="0" t="s">
        <v>129</v>
      </c>
      <c r="K2" s="37"/>
      <c r="N2" s="39"/>
    </row>
    <row r="3" customFormat="false" ht="12.75" hidden="false" customHeight="false" outlineLevel="0" collapsed="false">
      <c r="A3" s="1" t="s">
        <v>0</v>
      </c>
      <c r="F3" s="3"/>
      <c r="H3" s="37"/>
      <c r="K3" s="37"/>
      <c r="N3" s="39"/>
    </row>
    <row r="4" customFormat="false" ht="12.75" hidden="false" customHeight="false" outlineLevel="0" collapsed="false">
      <c r="A4" s="1" t="s">
        <v>0</v>
      </c>
      <c r="C4" s="0" t="s">
        <v>130</v>
      </c>
      <c r="F4" s="3"/>
      <c r="K4" s="37"/>
      <c r="L4" s="37" t="s">
        <v>131</v>
      </c>
      <c r="N4" s="39"/>
    </row>
    <row r="5" customFormat="false" ht="15.75" hidden="false" customHeight="false" outlineLevel="0" collapsed="false">
      <c r="A5" s="1" t="s">
        <v>0</v>
      </c>
      <c r="D5" s="0" t="s">
        <v>50</v>
      </c>
      <c r="G5" s="101" t="s">
        <v>176</v>
      </c>
      <c r="K5" s="37"/>
      <c r="L5" s="37" t="s">
        <v>140</v>
      </c>
      <c r="N5" s="39"/>
    </row>
    <row r="6" customFormat="false" ht="12.75" hidden="false" customHeight="false" outlineLevel="0" collapsed="false">
      <c r="A6" s="1" t="s">
        <v>0</v>
      </c>
      <c r="F6" s="3"/>
      <c r="H6" s="37"/>
      <c r="K6" s="37"/>
      <c r="N6" s="39"/>
    </row>
    <row r="7" customFormat="false" ht="12.75" hidden="false" customHeight="false" outlineLevel="0" collapsed="false">
      <c r="A7" s="1" t="s">
        <v>0</v>
      </c>
      <c r="F7" s="3"/>
      <c r="G7" s="60" t="s">
        <v>177</v>
      </c>
      <c r="H7" s="61"/>
      <c r="I7" s="60"/>
      <c r="J7" s="60"/>
      <c r="K7" s="61"/>
      <c r="N7" s="39"/>
    </row>
    <row r="8" customFormat="false" ht="12.75" hidden="false" customHeight="false" outlineLevel="0" collapsed="false">
      <c r="A8" s="1" t="s">
        <v>0</v>
      </c>
      <c r="F8" s="3"/>
      <c r="H8" s="37"/>
      <c r="K8" s="37"/>
      <c r="N8" s="39"/>
    </row>
    <row r="9" customFormat="false" ht="12.75" hidden="false" customHeight="false" outlineLevel="0" collapsed="false">
      <c r="A9" s="7" t="s">
        <v>0</v>
      </c>
      <c r="B9" s="8" t="s">
        <v>53</v>
      </c>
      <c r="C9" s="8" t="s">
        <v>54</v>
      </c>
      <c r="D9" s="8" t="s">
        <v>55</v>
      </c>
      <c r="E9" s="8" t="s">
        <v>56</v>
      </c>
      <c r="F9" s="9" t="s">
        <v>57</v>
      </c>
      <c r="G9" s="8" t="s">
        <v>59</v>
      </c>
      <c r="H9" s="10" t="s">
        <v>60</v>
      </c>
      <c r="I9" s="9" t="s">
        <v>61</v>
      </c>
      <c r="J9" s="11" t="s">
        <v>62</v>
      </c>
      <c r="K9" s="10" t="s">
        <v>63</v>
      </c>
      <c r="L9" s="9" t="s">
        <v>64</v>
      </c>
      <c r="M9" s="11" t="s">
        <v>65</v>
      </c>
      <c r="N9" s="13" t="s">
        <v>67</v>
      </c>
    </row>
    <row r="10" customFormat="false" ht="12.75" hidden="false" customHeight="false" outlineLevel="0" collapsed="false">
      <c r="A10" s="1" t="s">
        <v>0</v>
      </c>
      <c r="B10" s="17" t="s">
        <v>75</v>
      </c>
      <c r="C10" s="17"/>
      <c r="D10" s="17"/>
      <c r="E10" s="17" t="s">
        <v>75</v>
      </c>
      <c r="F10" s="3" t="s">
        <v>76</v>
      </c>
      <c r="G10" s="17"/>
      <c r="H10" s="18"/>
      <c r="I10" s="3"/>
      <c r="J10" s="19"/>
      <c r="K10" s="18"/>
      <c r="L10" s="3"/>
      <c r="M10" s="19" t="s">
        <v>77</v>
      </c>
      <c r="N10" s="21"/>
    </row>
    <row r="11" customFormat="false" ht="12.75" hidden="false" customHeight="false" outlineLevel="0" collapsed="false">
      <c r="A11" s="1" t="s">
        <v>0</v>
      </c>
      <c r="B11" s="17" t="s">
        <v>81</v>
      </c>
      <c r="C11" s="17"/>
      <c r="D11" s="17"/>
      <c r="E11" s="17" t="s">
        <v>82</v>
      </c>
      <c r="F11" s="3" t="s">
        <v>12</v>
      </c>
      <c r="G11" s="17" t="s">
        <v>84</v>
      </c>
      <c r="H11" s="18" t="s">
        <v>85</v>
      </c>
      <c r="I11" s="3"/>
      <c r="J11" s="19" t="s">
        <v>86</v>
      </c>
      <c r="K11" s="18" t="s">
        <v>87</v>
      </c>
      <c r="L11" s="3"/>
      <c r="M11" s="19" t="s">
        <v>88</v>
      </c>
      <c r="N11" s="21" t="s">
        <v>90</v>
      </c>
    </row>
    <row r="12" customFormat="false" ht="12.75" hidden="false" customHeight="false" outlineLevel="0" collapsed="false">
      <c r="A12" s="1" t="s">
        <v>0</v>
      </c>
      <c r="B12" s="17" t="s">
        <v>98</v>
      </c>
      <c r="C12" s="17" t="s">
        <v>99</v>
      </c>
      <c r="D12" s="17" t="s">
        <v>100</v>
      </c>
      <c r="E12" s="17" t="s">
        <v>101</v>
      </c>
      <c r="F12" s="3" t="s">
        <v>102</v>
      </c>
      <c r="G12" s="17" t="s">
        <v>103</v>
      </c>
      <c r="H12" s="18" t="s">
        <v>63</v>
      </c>
      <c r="I12" s="3" t="s">
        <v>104</v>
      </c>
      <c r="J12" s="19" t="s">
        <v>105</v>
      </c>
      <c r="K12" s="18" t="s">
        <v>63</v>
      </c>
      <c r="L12" s="3" t="s">
        <v>104</v>
      </c>
      <c r="M12" s="19" t="s">
        <v>106</v>
      </c>
      <c r="N12" s="21" t="s">
        <v>108</v>
      </c>
    </row>
    <row r="13" customFormat="false" ht="12.75" hidden="false" customHeight="false" outlineLevel="0" collapsed="false">
      <c r="A13" s="7" t="s">
        <v>0</v>
      </c>
      <c r="B13" s="8" t="s">
        <v>53</v>
      </c>
      <c r="C13" s="8" t="s">
        <v>54</v>
      </c>
      <c r="D13" s="8" t="s">
        <v>55</v>
      </c>
      <c r="E13" s="8" t="s">
        <v>56</v>
      </c>
      <c r="F13" s="9" t="s">
        <v>57</v>
      </c>
      <c r="G13" s="8" t="s">
        <v>59</v>
      </c>
      <c r="H13" s="10" t="s">
        <v>60</v>
      </c>
      <c r="I13" s="9" t="s">
        <v>61</v>
      </c>
      <c r="J13" s="11" t="s">
        <v>62</v>
      </c>
      <c r="K13" s="10" t="s">
        <v>63</v>
      </c>
      <c r="L13" s="9" t="s">
        <v>64</v>
      </c>
      <c r="M13" s="11" t="s">
        <v>65</v>
      </c>
      <c r="N13" s="13" t="s">
        <v>67</v>
      </c>
    </row>
    <row r="14" customFormat="false" ht="12.75" hidden="false" customHeight="false" outlineLevel="0" collapsed="false">
      <c r="A14" s="102" t="n">
        <v>1</v>
      </c>
      <c r="B14" s="28" t="n">
        <v>1974</v>
      </c>
      <c r="C14" s="28" t="n">
        <v>11</v>
      </c>
      <c r="D14" s="28" t="n">
        <v>13</v>
      </c>
      <c r="E14" s="28" t="n">
        <v>2230</v>
      </c>
      <c r="F14" s="28" t="s">
        <v>48</v>
      </c>
      <c r="G14" s="28" t="n">
        <v>48</v>
      </c>
      <c r="H14" s="29" t="n">
        <v>32.1</v>
      </c>
      <c r="I14" s="30" t="s">
        <v>114</v>
      </c>
      <c r="J14" s="28" t="n">
        <v>124</v>
      </c>
      <c r="K14" s="29" t="n">
        <v>49.6</v>
      </c>
      <c r="L14" s="30" t="s">
        <v>115</v>
      </c>
      <c r="M14" s="103" t="n">
        <v>0</v>
      </c>
      <c r="N14" s="32" t="n">
        <v>29.701</v>
      </c>
    </row>
    <row r="15" customFormat="false" ht="12.75" hidden="false" customHeight="false" outlineLevel="0" collapsed="false">
      <c r="A15" s="102" t="n">
        <v>1</v>
      </c>
      <c r="B15" s="28" t="n">
        <v>1974</v>
      </c>
      <c r="C15" s="28" t="n">
        <v>11</v>
      </c>
      <c r="D15" s="28" t="n">
        <v>14</v>
      </c>
      <c r="E15" s="28" t="n">
        <v>200</v>
      </c>
      <c r="F15" s="28" t="s">
        <v>48</v>
      </c>
      <c r="G15" s="28" t="n">
        <v>48</v>
      </c>
      <c r="H15" s="29" t="n">
        <v>52</v>
      </c>
      <c r="I15" s="30" t="s">
        <v>114</v>
      </c>
      <c r="J15" s="28" t="n">
        <v>126</v>
      </c>
      <c r="K15" s="29" t="n">
        <v>5</v>
      </c>
      <c r="L15" s="30" t="s">
        <v>115</v>
      </c>
      <c r="M15" s="103" t="n">
        <v>0</v>
      </c>
      <c r="N15" s="76"/>
    </row>
    <row r="16" customFormat="false" ht="12.75" hidden="false" customHeight="false" outlineLevel="0" collapsed="false">
      <c r="A16" s="102" t="n">
        <v>1</v>
      </c>
      <c r="B16" s="28" t="n">
        <v>1974</v>
      </c>
      <c r="C16" s="28" t="n">
        <v>11</v>
      </c>
      <c r="D16" s="28" t="n">
        <v>14</v>
      </c>
      <c r="E16" s="28" t="n">
        <v>500</v>
      </c>
      <c r="F16" s="28" t="s">
        <v>48</v>
      </c>
      <c r="G16" s="28" t="n">
        <v>49</v>
      </c>
      <c r="H16" s="29" t="n">
        <v>9</v>
      </c>
      <c r="I16" s="30" t="s">
        <v>114</v>
      </c>
      <c r="J16" s="28" t="n">
        <v>127</v>
      </c>
      <c r="K16" s="29" t="n">
        <v>3</v>
      </c>
      <c r="L16" s="30" t="s">
        <v>115</v>
      </c>
      <c r="M16" s="103" t="n">
        <v>0</v>
      </c>
      <c r="N16" s="32" t="n">
        <v>32.141</v>
      </c>
    </row>
    <row r="17" customFormat="false" ht="12.75" hidden="false" customHeight="false" outlineLevel="0" collapsed="false">
      <c r="A17" s="102" t="n">
        <v>1</v>
      </c>
      <c r="B17" s="28" t="n">
        <v>1974</v>
      </c>
      <c r="C17" s="28" t="n">
        <v>11</v>
      </c>
      <c r="D17" s="28" t="n">
        <v>14</v>
      </c>
      <c r="E17" s="28" t="n">
        <v>800</v>
      </c>
      <c r="F17" s="28" t="s">
        <v>48</v>
      </c>
      <c r="G17" s="28" t="n">
        <v>49</v>
      </c>
      <c r="H17" s="29" t="n">
        <v>22</v>
      </c>
      <c r="I17" s="30" t="s">
        <v>114</v>
      </c>
      <c r="J17" s="28" t="n">
        <v>128</v>
      </c>
      <c r="K17" s="29" t="n">
        <v>2</v>
      </c>
      <c r="L17" s="30" t="s">
        <v>115</v>
      </c>
      <c r="M17" s="103" t="n">
        <v>0</v>
      </c>
      <c r="N17" s="32" t="n">
        <v>32.016</v>
      </c>
    </row>
    <row r="18" customFormat="false" ht="12.75" hidden="false" customHeight="false" outlineLevel="0" collapsed="false">
      <c r="A18" s="102" t="n">
        <v>1</v>
      </c>
      <c r="B18" s="28" t="n">
        <v>1974</v>
      </c>
      <c r="C18" s="28" t="n">
        <v>11</v>
      </c>
      <c r="D18" s="28" t="n">
        <v>14</v>
      </c>
      <c r="E18" s="28" t="n">
        <v>1445</v>
      </c>
      <c r="F18" s="28" t="s">
        <v>48</v>
      </c>
      <c r="G18" s="28" t="n">
        <v>49</v>
      </c>
      <c r="H18" s="29" t="n">
        <v>55</v>
      </c>
      <c r="I18" s="30" t="s">
        <v>114</v>
      </c>
      <c r="J18" s="28" t="n">
        <v>130</v>
      </c>
      <c r="K18" s="29" t="n">
        <v>10</v>
      </c>
      <c r="L18" s="30" t="s">
        <v>115</v>
      </c>
      <c r="M18" s="103" t="n">
        <v>0</v>
      </c>
      <c r="N18" s="32" t="n">
        <v>32.101</v>
      </c>
    </row>
    <row r="19" customFormat="false" ht="12.75" hidden="false" customHeight="false" outlineLevel="0" collapsed="false">
      <c r="A19" s="102" t="n">
        <v>1</v>
      </c>
      <c r="B19" s="28" t="n">
        <v>1974</v>
      </c>
      <c r="C19" s="28" t="n">
        <v>11</v>
      </c>
      <c r="D19" s="28" t="n">
        <v>14</v>
      </c>
      <c r="E19" s="28" t="n">
        <v>1705</v>
      </c>
      <c r="F19" s="28" t="s">
        <v>48</v>
      </c>
      <c r="G19" s="28" t="n">
        <v>50</v>
      </c>
      <c r="H19" s="29" t="n">
        <v>5</v>
      </c>
      <c r="I19" s="30" t="s">
        <v>114</v>
      </c>
      <c r="J19" s="28" t="n">
        <v>130</v>
      </c>
      <c r="K19" s="29" t="n">
        <v>57</v>
      </c>
      <c r="L19" s="30" t="s">
        <v>115</v>
      </c>
      <c r="M19" s="103" t="n">
        <v>0</v>
      </c>
      <c r="N19" s="32" t="n">
        <v>32.112</v>
      </c>
    </row>
    <row r="20" customFormat="false" ht="12.75" hidden="false" customHeight="false" outlineLevel="0" collapsed="false">
      <c r="A20" s="102" t="n">
        <v>1</v>
      </c>
      <c r="B20" s="28" t="n">
        <v>1974</v>
      </c>
      <c r="C20" s="28" t="n">
        <v>11</v>
      </c>
      <c r="D20" s="28" t="n">
        <v>14</v>
      </c>
      <c r="E20" s="28" t="n">
        <v>2000</v>
      </c>
      <c r="F20" s="28" t="s">
        <v>48</v>
      </c>
      <c r="G20" s="28" t="n">
        <v>50</v>
      </c>
      <c r="H20" s="29" t="n">
        <v>20</v>
      </c>
      <c r="I20" s="30" t="s">
        <v>114</v>
      </c>
      <c r="J20" s="28" t="n">
        <v>132</v>
      </c>
      <c r="K20" s="29" t="n">
        <v>0</v>
      </c>
      <c r="L20" s="30" t="s">
        <v>115</v>
      </c>
      <c r="M20" s="103" t="n">
        <v>0</v>
      </c>
      <c r="N20" s="32" t="n">
        <v>32.082</v>
      </c>
    </row>
    <row r="21" customFormat="false" ht="12.75" hidden="false" customHeight="false" outlineLevel="0" collapsed="false">
      <c r="A21" s="102" t="n">
        <v>1</v>
      </c>
      <c r="B21" s="28" t="n">
        <v>1974</v>
      </c>
      <c r="C21" s="28" t="n">
        <v>11</v>
      </c>
      <c r="D21" s="28" t="n">
        <v>14</v>
      </c>
      <c r="E21" s="28" t="n">
        <v>2300</v>
      </c>
      <c r="F21" s="28" t="s">
        <v>48</v>
      </c>
      <c r="G21" s="28" t="n">
        <v>50</v>
      </c>
      <c r="H21" s="29" t="n">
        <v>36.5</v>
      </c>
      <c r="I21" s="30" t="s">
        <v>114</v>
      </c>
      <c r="J21" s="28" t="n">
        <v>133</v>
      </c>
      <c r="K21" s="29" t="n">
        <v>1</v>
      </c>
      <c r="L21" s="30" t="s">
        <v>115</v>
      </c>
      <c r="M21" s="103" t="n">
        <v>0</v>
      </c>
      <c r="N21" s="32" t="n">
        <v>32.353</v>
      </c>
    </row>
    <row r="22" customFormat="false" ht="12.75" hidden="false" customHeight="false" outlineLevel="0" collapsed="false">
      <c r="A22" s="102" t="n">
        <v>1</v>
      </c>
      <c r="B22" s="28" t="n">
        <v>1974</v>
      </c>
      <c r="C22" s="28" t="n">
        <v>11</v>
      </c>
      <c r="D22" s="28" t="n">
        <v>15</v>
      </c>
      <c r="E22" s="28" t="n">
        <v>200</v>
      </c>
      <c r="F22" s="28" t="s">
        <v>48</v>
      </c>
      <c r="G22" s="28" t="n">
        <v>50</v>
      </c>
      <c r="H22" s="29" t="n">
        <v>54</v>
      </c>
      <c r="I22" s="30" t="s">
        <v>114</v>
      </c>
      <c r="J22" s="28" t="n">
        <v>134</v>
      </c>
      <c r="K22" s="29" t="n">
        <v>2</v>
      </c>
      <c r="L22" s="30" t="s">
        <v>115</v>
      </c>
      <c r="M22" s="103" t="n">
        <v>0</v>
      </c>
      <c r="N22" s="32" t="n">
        <v>32.374</v>
      </c>
    </row>
    <row r="23" customFormat="false" ht="12.75" hidden="false" customHeight="false" outlineLevel="0" collapsed="false">
      <c r="A23" s="102" t="n">
        <v>1</v>
      </c>
      <c r="B23" s="28" t="n">
        <v>1974</v>
      </c>
      <c r="C23" s="28" t="n">
        <v>11</v>
      </c>
      <c r="D23" s="28" t="n">
        <v>15</v>
      </c>
      <c r="E23" s="28" t="n">
        <v>500</v>
      </c>
      <c r="F23" s="28" t="s">
        <v>48</v>
      </c>
      <c r="G23" s="28" t="n">
        <v>51</v>
      </c>
      <c r="H23" s="29" t="n">
        <v>4</v>
      </c>
      <c r="I23" s="30" t="s">
        <v>114</v>
      </c>
      <c r="J23" s="28" t="n">
        <v>134</v>
      </c>
      <c r="K23" s="29" t="n">
        <v>54</v>
      </c>
      <c r="L23" s="30" t="s">
        <v>115</v>
      </c>
      <c r="M23" s="103" t="n">
        <v>0</v>
      </c>
      <c r="N23" s="32" t="n">
        <v>32.044</v>
      </c>
    </row>
    <row r="24" customFormat="false" ht="12.75" hidden="false" customHeight="false" outlineLevel="0" collapsed="false">
      <c r="A24" s="102" t="n">
        <v>1</v>
      </c>
      <c r="B24" s="28" t="n">
        <v>1974</v>
      </c>
      <c r="C24" s="28" t="n">
        <v>11</v>
      </c>
      <c r="D24" s="28" t="n">
        <v>15</v>
      </c>
      <c r="E24" s="28" t="n">
        <v>802</v>
      </c>
      <c r="F24" s="28" t="s">
        <v>48</v>
      </c>
      <c r="G24" s="28" t="n">
        <v>51</v>
      </c>
      <c r="H24" s="29" t="n">
        <v>16.6</v>
      </c>
      <c r="I24" s="30" t="s">
        <v>114</v>
      </c>
      <c r="J24" s="28" t="n">
        <v>135</v>
      </c>
      <c r="K24" s="29" t="n">
        <v>54</v>
      </c>
      <c r="L24" s="30" t="s">
        <v>115</v>
      </c>
      <c r="M24" s="103" t="n">
        <v>0</v>
      </c>
      <c r="N24" s="32" t="n">
        <v>32.202</v>
      </c>
    </row>
    <row r="25" customFormat="false" ht="12.75" hidden="false" customHeight="false" outlineLevel="0" collapsed="false">
      <c r="A25" s="102" t="n">
        <v>1</v>
      </c>
      <c r="B25" s="28" t="n">
        <v>1974</v>
      </c>
      <c r="C25" s="28" t="n">
        <v>11</v>
      </c>
      <c r="D25" s="28" t="n">
        <v>15</v>
      </c>
      <c r="E25" s="28" t="n">
        <v>1408</v>
      </c>
      <c r="F25" s="28" t="s">
        <v>48</v>
      </c>
      <c r="G25" s="28" t="n">
        <v>51</v>
      </c>
      <c r="H25" s="29" t="n">
        <v>44</v>
      </c>
      <c r="I25" s="30" t="s">
        <v>114</v>
      </c>
      <c r="J25" s="28" t="n">
        <v>137</v>
      </c>
      <c r="K25" s="29" t="n">
        <v>31</v>
      </c>
      <c r="L25" s="30" t="s">
        <v>115</v>
      </c>
      <c r="M25" s="103" t="n">
        <v>0</v>
      </c>
      <c r="N25" s="32" t="n">
        <v>32.431</v>
      </c>
    </row>
    <row r="26" customFormat="false" ht="12.75" hidden="false" customHeight="false" outlineLevel="0" collapsed="false">
      <c r="A26" s="102" t="n">
        <v>1</v>
      </c>
      <c r="B26" s="28" t="n">
        <v>1974</v>
      </c>
      <c r="C26" s="28" t="n">
        <v>11</v>
      </c>
      <c r="D26" s="28" t="n">
        <v>15</v>
      </c>
      <c r="E26" s="28" t="n">
        <v>1700</v>
      </c>
      <c r="F26" s="28" t="s">
        <v>48</v>
      </c>
      <c r="G26" s="28" t="n">
        <v>51</v>
      </c>
      <c r="H26" s="29" t="n">
        <v>54</v>
      </c>
      <c r="I26" s="30" t="s">
        <v>114</v>
      </c>
      <c r="J26" s="28" t="n">
        <v>138</v>
      </c>
      <c r="K26" s="29" t="n">
        <v>19</v>
      </c>
      <c r="L26" s="30" t="s">
        <v>115</v>
      </c>
      <c r="M26" s="103" t="n">
        <v>0</v>
      </c>
      <c r="N26" s="32" t="n">
        <v>32.477</v>
      </c>
    </row>
    <row r="27" customFormat="false" ht="12.75" hidden="false" customHeight="false" outlineLevel="0" collapsed="false">
      <c r="A27" s="102" t="n">
        <v>1</v>
      </c>
      <c r="B27" s="28" t="n">
        <v>1974</v>
      </c>
      <c r="C27" s="28" t="n">
        <v>11</v>
      </c>
      <c r="D27" s="28" t="n">
        <v>15</v>
      </c>
      <c r="E27" s="28" t="n">
        <v>2000</v>
      </c>
      <c r="F27" s="28" t="s">
        <v>48</v>
      </c>
      <c r="G27" s="28" t="n">
        <v>52</v>
      </c>
      <c r="H27" s="29" t="n">
        <v>7</v>
      </c>
      <c r="I27" s="30" t="s">
        <v>114</v>
      </c>
      <c r="J27" s="28" t="n">
        <v>139</v>
      </c>
      <c r="K27" s="29" t="n">
        <v>17</v>
      </c>
      <c r="L27" s="30" t="s">
        <v>115</v>
      </c>
      <c r="M27" s="103" t="n">
        <v>0</v>
      </c>
      <c r="N27" s="32" t="n">
        <v>32.488</v>
      </c>
    </row>
    <row r="28" customFormat="false" ht="12.75" hidden="false" customHeight="false" outlineLevel="0" collapsed="false">
      <c r="A28" s="102" t="n">
        <v>1</v>
      </c>
      <c r="B28" s="28" t="n">
        <v>1974</v>
      </c>
      <c r="C28" s="28" t="n">
        <v>11</v>
      </c>
      <c r="D28" s="28" t="n">
        <v>15</v>
      </c>
      <c r="E28" s="28" t="n">
        <v>2305</v>
      </c>
      <c r="F28" s="28" t="s">
        <v>48</v>
      </c>
      <c r="G28" s="28" t="n">
        <v>52</v>
      </c>
      <c r="H28" s="29" t="n">
        <v>18</v>
      </c>
      <c r="I28" s="30" t="s">
        <v>114</v>
      </c>
      <c r="J28" s="28" t="n">
        <v>140</v>
      </c>
      <c r="K28" s="29" t="n">
        <v>9</v>
      </c>
      <c r="L28" s="30" t="s">
        <v>115</v>
      </c>
      <c r="M28" s="103" t="n">
        <v>0</v>
      </c>
      <c r="N28" s="32" t="n">
        <v>32.569</v>
      </c>
    </row>
    <row r="29" customFormat="false" ht="12.75" hidden="false" customHeight="false" outlineLevel="0" collapsed="false">
      <c r="A29" s="102" t="n">
        <v>1</v>
      </c>
      <c r="B29" s="28" t="n">
        <v>1974</v>
      </c>
      <c r="C29" s="28" t="n">
        <v>11</v>
      </c>
      <c r="D29" s="28" t="n">
        <v>16</v>
      </c>
      <c r="E29" s="28" t="n">
        <v>200</v>
      </c>
      <c r="F29" s="28" t="s">
        <v>48</v>
      </c>
      <c r="G29" s="28" t="n">
        <v>52</v>
      </c>
      <c r="H29" s="29" t="n">
        <v>28</v>
      </c>
      <c r="I29" s="30" t="s">
        <v>114</v>
      </c>
      <c r="J29" s="28" t="n">
        <v>140</v>
      </c>
      <c r="K29" s="29" t="n">
        <v>52</v>
      </c>
      <c r="L29" s="30" t="s">
        <v>115</v>
      </c>
      <c r="M29" s="103" t="n">
        <v>0</v>
      </c>
      <c r="N29" s="32" t="n">
        <v>32.578</v>
      </c>
    </row>
    <row r="30" customFormat="false" ht="12.75" hidden="false" customHeight="false" outlineLevel="0" collapsed="false">
      <c r="A30" s="102" t="n">
        <v>1</v>
      </c>
      <c r="B30" s="28" t="n">
        <v>1974</v>
      </c>
      <c r="C30" s="28" t="n">
        <v>11</v>
      </c>
      <c r="D30" s="28" t="n">
        <v>16</v>
      </c>
      <c r="E30" s="28" t="n">
        <v>500</v>
      </c>
      <c r="F30" s="28" t="s">
        <v>48</v>
      </c>
      <c r="G30" s="28" t="n">
        <v>52</v>
      </c>
      <c r="H30" s="29" t="n">
        <v>40</v>
      </c>
      <c r="I30" s="30" t="s">
        <v>114</v>
      </c>
      <c r="J30" s="28" t="n">
        <v>141</v>
      </c>
      <c r="K30" s="29" t="n">
        <v>52</v>
      </c>
      <c r="L30" s="30" t="s">
        <v>115</v>
      </c>
      <c r="M30" s="103" t="n">
        <v>0</v>
      </c>
      <c r="N30" s="32" t="n">
        <v>32.583</v>
      </c>
    </row>
    <row r="31" customFormat="false" ht="12.75" hidden="false" customHeight="false" outlineLevel="0" collapsed="false">
      <c r="A31" s="102" t="n">
        <v>1</v>
      </c>
      <c r="B31" s="28" t="n">
        <v>1974</v>
      </c>
      <c r="C31" s="28" t="n">
        <v>11</v>
      </c>
      <c r="D31" s="28" t="n">
        <v>16</v>
      </c>
      <c r="E31" s="28" t="n">
        <v>800</v>
      </c>
      <c r="F31" s="28" t="s">
        <v>48</v>
      </c>
      <c r="G31" s="28" t="n">
        <v>52</v>
      </c>
      <c r="H31" s="29" t="n">
        <v>53</v>
      </c>
      <c r="I31" s="30" t="s">
        <v>114</v>
      </c>
      <c r="J31" s="28" t="n">
        <v>142</v>
      </c>
      <c r="K31" s="29" t="n">
        <v>43</v>
      </c>
      <c r="L31" s="30" t="s">
        <v>115</v>
      </c>
      <c r="M31" s="103" t="n">
        <v>0</v>
      </c>
      <c r="N31" s="32" t="n">
        <v>32.587</v>
      </c>
    </row>
    <row r="32" customFormat="false" ht="12.75" hidden="false" customHeight="false" outlineLevel="0" collapsed="false">
      <c r="A32" s="102" t="n">
        <v>1</v>
      </c>
      <c r="B32" s="28" t="n">
        <v>1974</v>
      </c>
      <c r="C32" s="28" t="n">
        <v>11</v>
      </c>
      <c r="D32" s="28" t="n">
        <v>16</v>
      </c>
      <c r="E32" s="28" t="n">
        <v>1415</v>
      </c>
      <c r="F32" s="28" t="s">
        <v>48</v>
      </c>
      <c r="G32" s="28" t="n">
        <v>53</v>
      </c>
      <c r="H32" s="29" t="n">
        <v>22</v>
      </c>
      <c r="I32" s="30" t="s">
        <v>114</v>
      </c>
      <c r="J32" s="28" t="n">
        <v>144</v>
      </c>
      <c r="K32" s="29" t="n">
        <v>50</v>
      </c>
      <c r="L32" s="30" t="s">
        <v>115</v>
      </c>
      <c r="M32" s="103" t="n">
        <v>0</v>
      </c>
      <c r="N32" s="32" t="n">
        <v>32.73</v>
      </c>
    </row>
    <row r="33" customFormat="false" ht="12.75" hidden="false" customHeight="false" outlineLevel="0" collapsed="false">
      <c r="A33" s="102" t="n">
        <v>1</v>
      </c>
      <c r="B33" s="28" t="n">
        <v>1974</v>
      </c>
      <c r="C33" s="28" t="n">
        <v>11</v>
      </c>
      <c r="D33" s="28" t="n">
        <v>16</v>
      </c>
      <c r="E33" s="28" t="n">
        <v>1700</v>
      </c>
      <c r="F33" s="28" t="s">
        <v>48</v>
      </c>
      <c r="G33" s="28" t="n">
        <v>53</v>
      </c>
      <c r="H33" s="29" t="n">
        <v>35</v>
      </c>
      <c r="I33" s="30" t="s">
        <v>114</v>
      </c>
      <c r="J33" s="28" t="n">
        <v>145</v>
      </c>
      <c r="K33" s="29" t="n">
        <v>46</v>
      </c>
      <c r="L33" s="30" t="s">
        <v>115</v>
      </c>
      <c r="M33" s="103" t="n">
        <v>0</v>
      </c>
      <c r="N33" s="32" t="n">
        <v>32.758</v>
      </c>
    </row>
    <row r="34" customFormat="false" ht="12.75" hidden="false" customHeight="false" outlineLevel="0" collapsed="false">
      <c r="A34" s="102" t="n">
        <v>1</v>
      </c>
      <c r="B34" s="28" t="n">
        <v>1974</v>
      </c>
      <c r="C34" s="28" t="n">
        <v>11</v>
      </c>
      <c r="D34" s="28" t="n">
        <v>16</v>
      </c>
      <c r="E34" s="28" t="n">
        <v>2000</v>
      </c>
      <c r="F34" s="28" t="s">
        <v>48</v>
      </c>
      <c r="G34" s="28" t="n">
        <v>53</v>
      </c>
      <c r="H34" s="29" t="n">
        <v>34</v>
      </c>
      <c r="I34" s="30" t="s">
        <v>114</v>
      </c>
      <c r="J34" s="28" t="n">
        <v>145</v>
      </c>
      <c r="K34" s="29" t="n">
        <v>45</v>
      </c>
      <c r="L34" s="30" t="s">
        <v>115</v>
      </c>
      <c r="M34" s="103" t="n">
        <v>0</v>
      </c>
      <c r="N34" s="76"/>
    </row>
    <row r="35" customFormat="false" ht="12.75" hidden="false" customHeight="false" outlineLevel="0" collapsed="false">
      <c r="A35" s="102" t="n">
        <v>1</v>
      </c>
      <c r="B35" s="28" t="n">
        <v>1974</v>
      </c>
      <c r="C35" s="28" t="n">
        <v>11</v>
      </c>
      <c r="D35" s="28" t="n">
        <v>17</v>
      </c>
      <c r="E35" s="28" t="n">
        <v>230</v>
      </c>
      <c r="F35" s="28" t="s">
        <v>48</v>
      </c>
      <c r="G35" s="28" t="n">
        <v>53</v>
      </c>
      <c r="H35" s="29" t="n">
        <v>37</v>
      </c>
      <c r="I35" s="30" t="s">
        <v>114</v>
      </c>
      <c r="J35" s="28" t="n">
        <v>145</v>
      </c>
      <c r="K35" s="29" t="n">
        <v>47</v>
      </c>
      <c r="L35" s="30" t="s">
        <v>115</v>
      </c>
      <c r="M35" s="103" t="n">
        <v>0</v>
      </c>
      <c r="N35" s="32" t="n">
        <v>32.756</v>
      </c>
    </row>
    <row r="36" customFormat="false" ht="12.75" hidden="false" customHeight="false" outlineLevel="0" collapsed="false">
      <c r="A36" s="102" t="n">
        <v>1</v>
      </c>
      <c r="B36" s="28" t="n">
        <v>1974</v>
      </c>
      <c r="C36" s="28" t="n">
        <v>11</v>
      </c>
      <c r="D36" s="28" t="n">
        <v>17</v>
      </c>
      <c r="E36" s="28" t="n">
        <v>500</v>
      </c>
      <c r="F36" s="28" t="s">
        <v>48</v>
      </c>
      <c r="G36" s="28" t="n">
        <v>53</v>
      </c>
      <c r="H36" s="29" t="n">
        <v>45</v>
      </c>
      <c r="I36" s="30" t="s">
        <v>114</v>
      </c>
      <c r="J36" s="28" t="n">
        <v>146</v>
      </c>
      <c r="K36" s="29" t="n">
        <v>35</v>
      </c>
      <c r="L36" s="30" t="s">
        <v>115</v>
      </c>
      <c r="M36" s="103" t="n">
        <v>0</v>
      </c>
      <c r="N36" s="32" t="n">
        <v>32.781</v>
      </c>
    </row>
    <row r="37" customFormat="false" ht="12.75" hidden="false" customHeight="false" outlineLevel="0" collapsed="false">
      <c r="A37" s="102" t="n">
        <v>1</v>
      </c>
      <c r="B37" s="28" t="n">
        <v>1974</v>
      </c>
      <c r="C37" s="28" t="n">
        <v>11</v>
      </c>
      <c r="D37" s="28" t="n">
        <v>17</v>
      </c>
      <c r="E37" s="28" t="n">
        <v>800</v>
      </c>
      <c r="F37" s="28" t="s">
        <v>48</v>
      </c>
      <c r="G37" s="28" t="n">
        <v>53</v>
      </c>
      <c r="H37" s="29" t="n">
        <v>50</v>
      </c>
      <c r="I37" s="30" t="s">
        <v>114</v>
      </c>
      <c r="J37" s="28" t="n">
        <v>147</v>
      </c>
      <c r="K37" s="29" t="n">
        <v>49</v>
      </c>
      <c r="L37" s="30" t="s">
        <v>115</v>
      </c>
      <c r="M37" s="103" t="n">
        <v>0</v>
      </c>
      <c r="N37" s="32" t="n">
        <v>32.753</v>
      </c>
    </row>
    <row r="38" customFormat="false" ht="12.75" hidden="false" customHeight="false" outlineLevel="0" collapsed="false">
      <c r="A38" s="102" t="n">
        <v>1</v>
      </c>
      <c r="B38" s="28" t="n">
        <v>1974</v>
      </c>
      <c r="C38" s="28" t="n">
        <v>11</v>
      </c>
      <c r="D38" s="28" t="n">
        <v>17</v>
      </c>
      <c r="E38" s="28" t="n">
        <v>1110</v>
      </c>
      <c r="F38" s="28" t="s">
        <v>48</v>
      </c>
      <c r="G38" s="28" t="n">
        <v>53</v>
      </c>
      <c r="H38" s="29" t="n">
        <v>51</v>
      </c>
      <c r="I38" s="30" t="s">
        <v>114</v>
      </c>
      <c r="J38" s="28" t="n">
        <v>149</v>
      </c>
      <c r="K38" s="29" t="n">
        <v>0</v>
      </c>
      <c r="L38" s="30" t="s">
        <v>115</v>
      </c>
      <c r="M38" s="103" t="n">
        <v>0</v>
      </c>
      <c r="N38" s="32" t="n">
        <v>32.762</v>
      </c>
    </row>
    <row r="39" customFormat="false" ht="12.75" hidden="false" customHeight="false" outlineLevel="0" collapsed="false">
      <c r="A39" s="102" t="n">
        <v>1</v>
      </c>
      <c r="B39" s="28" t="n">
        <v>1974</v>
      </c>
      <c r="C39" s="28" t="n">
        <v>11</v>
      </c>
      <c r="D39" s="28" t="n">
        <v>17</v>
      </c>
      <c r="E39" s="28" t="n">
        <v>1717</v>
      </c>
      <c r="F39" s="28" t="s">
        <v>48</v>
      </c>
      <c r="G39" s="28" t="n">
        <v>54</v>
      </c>
      <c r="H39" s="29" t="n">
        <v>5</v>
      </c>
      <c r="I39" s="30" t="s">
        <v>114</v>
      </c>
      <c r="J39" s="28" t="n">
        <v>148</v>
      </c>
      <c r="K39" s="29" t="n">
        <v>55</v>
      </c>
      <c r="L39" s="30" t="s">
        <v>115</v>
      </c>
      <c r="M39" s="103" t="n">
        <v>0</v>
      </c>
      <c r="N39" s="32" t="n">
        <v>32.775</v>
      </c>
    </row>
    <row r="40" customFormat="false" ht="12.75" hidden="false" customHeight="false" outlineLevel="0" collapsed="false">
      <c r="A40" s="102" t="n">
        <v>1</v>
      </c>
      <c r="B40" s="28" t="n">
        <v>1974</v>
      </c>
      <c r="C40" s="28" t="n">
        <v>11</v>
      </c>
      <c r="D40" s="28" t="n">
        <v>17</v>
      </c>
      <c r="E40" s="28" t="n">
        <v>2006</v>
      </c>
      <c r="F40" s="28" t="s">
        <v>48</v>
      </c>
      <c r="G40" s="28" t="n">
        <v>54</v>
      </c>
      <c r="H40" s="29" t="n">
        <v>14</v>
      </c>
      <c r="I40" s="30" t="s">
        <v>114</v>
      </c>
      <c r="J40" s="28" t="n">
        <v>149</v>
      </c>
      <c r="K40" s="29" t="n">
        <v>2</v>
      </c>
      <c r="L40" s="30" t="s">
        <v>115</v>
      </c>
      <c r="M40" s="103" t="n">
        <v>0</v>
      </c>
      <c r="N40" s="76"/>
    </row>
    <row r="41" customFormat="false" ht="12.75" hidden="false" customHeight="false" outlineLevel="0" collapsed="false">
      <c r="A41" s="102" t="n">
        <v>1</v>
      </c>
      <c r="B41" s="28" t="n">
        <v>1974</v>
      </c>
      <c r="C41" s="28" t="n">
        <v>11</v>
      </c>
      <c r="D41" s="28" t="n">
        <v>17</v>
      </c>
      <c r="E41" s="28" t="n">
        <v>2300</v>
      </c>
      <c r="F41" s="28" t="s">
        <v>48</v>
      </c>
      <c r="G41" s="28" t="n">
        <v>54</v>
      </c>
      <c r="H41" s="29" t="n">
        <v>30</v>
      </c>
      <c r="I41" s="30" t="s">
        <v>114</v>
      </c>
      <c r="J41" s="28" t="n">
        <v>150</v>
      </c>
      <c r="K41" s="29" t="n">
        <v>3</v>
      </c>
      <c r="L41" s="30" t="s">
        <v>115</v>
      </c>
      <c r="M41" s="103" t="n">
        <v>0</v>
      </c>
      <c r="N41" s="32" t="n">
        <v>32.714</v>
      </c>
    </row>
    <row r="42" customFormat="false" ht="12.75" hidden="false" customHeight="false" outlineLevel="0" collapsed="false">
      <c r="A42" s="102" t="n">
        <v>1</v>
      </c>
      <c r="B42" s="28" t="n">
        <v>1974</v>
      </c>
      <c r="C42" s="28" t="n">
        <v>11</v>
      </c>
      <c r="D42" s="28" t="n">
        <v>18</v>
      </c>
      <c r="E42" s="28" t="n">
        <v>500</v>
      </c>
      <c r="F42" s="28" t="s">
        <v>48</v>
      </c>
      <c r="G42" s="28" t="n">
        <v>54</v>
      </c>
      <c r="H42" s="29" t="n">
        <v>50</v>
      </c>
      <c r="I42" s="30" t="s">
        <v>114</v>
      </c>
      <c r="J42" s="28" t="n">
        <v>149</v>
      </c>
      <c r="K42" s="29" t="n">
        <v>30</v>
      </c>
      <c r="L42" s="30" t="s">
        <v>115</v>
      </c>
      <c r="M42" s="103" t="n">
        <v>0</v>
      </c>
      <c r="N42" s="32" t="n">
        <v>32.703</v>
      </c>
    </row>
    <row r="43" customFormat="false" ht="12.75" hidden="false" customHeight="false" outlineLevel="0" collapsed="false">
      <c r="A43" s="102" t="n">
        <v>1</v>
      </c>
      <c r="B43" s="28" t="n">
        <v>1974</v>
      </c>
      <c r="C43" s="28" t="n">
        <v>11</v>
      </c>
      <c r="D43" s="28" t="n">
        <v>18</v>
      </c>
      <c r="E43" s="28" t="n">
        <v>800</v>
      </c>
      <c r="F43" s="28" t="s">
        <v>48</v>
      </c>
      <c r="G43" s="28" t="n">
        <v>55</v>
      </c>
      <c r="H43" s="29" t="n">
        <v>4</v>
      </c>
      <c r="I43" s="30" t="s">
        <v>114</v>
      </c>
      <c r="J43" s="28" t="n">
        <v>148</v>
      </c>
      <c r="K43" s="29" t="n">
        <v>27</v>
      </c>
      <c r="L43" s="30" t="s">
        <v>115</v>
      </c>
      <c r="M43" s="103" t="n">
        <v>0</v>
      </c>
      <c r="N43" s="32" t="n">
        <v>32.791</v>
      </c>
    </row>
    <row r="44" customFormat="false" ht="12.75" hidden="false" customHeight="false" outlineLevel="0" collapsed="false">
      <c r="A44" s="102" t="n">
        <v>1</v>
      </c>
      <c r="B44" s="28" t="n">
        <v>1974</v>
      </c>
      <c r="C44" s="28" t="n">
        <v>11</v>
      </c>
      <c r="D44" s="28" t="n">
        <v>18</v>
      </c>
      <c r="E44" s="28" t="n">
        <v>1700</v>
      </c>
      <c r="F44" s="28" t="s">
        <v>48</v>
      </c>
      <c r="G44" s="28" t="n">
        <v>55</v>
      </c>
      <c r="H44" s="29" t="n">
        <v>52</v>
      </c>
      <c r="I44" s="30" t="s">
        <v>114</v>
      </c>
      <c r="J44" s="28" t="n">
        <v>145</v>
      </c>
      <c r="K44" s="29" t="n">
        <v>6</v>
      </c>
      <c r="L44" s="30" t="s">
        <v>115</v>
      </c>
      <c r="M44" s="103" t="n">
        <v>0</v>
      </c>
      <c r="N44" s="32" t="n">
        <v>32.756</v>
      </c>
    </row>
    <row r="45" customFormat="false" ht="12.75" hidden="false" customHeight="false" outlineLevel="0" collapsed="false">
      <c r="A45" s="102" t="n">
        <v>1</v>
      </c>
      <c r="B45" s="28" t="n">
        <v>1974</v>
      </c>
      <c r="C45" s="28" t="n">
        <v>11</v>
      </c>
      <c r="D45" s="28" t="n">
        <v>18</v>
      </c>
      <c r="E45" s="28" t="n">
        <v>2303</v>
      </c>
      <c r="F45" s="28" t="s">
        <v>48</v>
      </c>
      <c r="G45" s="28" t="n">
        <v>55</v>
      </c>
      <c r="H45" s="29" t="n">
        <v>47</v>
      </c>
      <c r="I45" s="30" t="s">
        <v>114</v>
      </c>
      <c r="J45" s="28" t="n">
        <v>143</v>
      </c>
      <c r="K45" s="29" t="n">
        <v>21</v>
      </c>
      <c r="L45" s="30" t="s">
        <v>115</v>
      </c>
      <c r="M45" s="103" t="n">
        <v>0</v>
      </c>
      <c r="N45" s="32" t="n">
        <v>32.654</v>
      </c>
    </row>
    <row r="46" customFormat="false" ht="12.75" hidden="false" customHeight="false" outlineLevel="0" collapsed="false">
      <c r="A46" s="102" t="n">
        <v>1</v>
      </c>
      <c r="B46" s="28" t="n">
        <v>1974</v>
      </c>
      <c r="C46" s="28" t="n">
        <v>11</v>
      </c>
      <c r="D46" s="28" t="n">
        <v>19</v>
      </c>
      <c r="E46" s="28" t="n">
        <v>200</v>
      </c>
      <c r="F46" s="28" t="s">
        <v>48</v>
      </c>
      <c r="G46" s="28" t="n">
        <v>55</v>
      </c>
      <c r="H46" s="29" t="n">
        <v>26</v>
      </c>
      <c r="I46" s="30" t="s">
        <v>114</v>
      </c>
      <c r="J46" s="28" t="n">
        <v>142</v>
      </c>
      <c r="K46" s="29" t="n">
        <v>15</v>
      </c>
      <c r="L46" s="30" t="s">
        <v>115</v>
      </c>
      <c r="M46" s="103" t="n">
        <v>0</v>
      </c>
      <c r="N46" s="32" t="n">
        <v>32.516</v>
      </c>
    </row>
    <row r="47" customFormat="false" ht="12.75" hidden="false" customHeight="false" outlineLevel="0" collapsed="false">
      <c r="A47" s="102" t="n">
        <v>1</v>
      </c>
      <c r="B47" s="28" t="n">
        <v>1974</v>
      </c>
      <c r="C47" s="28" t="n">
        <v>11</v>
      </c>
      <c r="D47" s="28" t="n">
        <v>19</v>
      </c>
      <c r="E47" s="28" t="n">
        <v>545</v>
      </c>
      <c r="F47" s="28" t="s">
        <v>48</v>
      </c>
      <c r="G47" s="28" t="n">
        <v>54</v>
      </c>
      <c r="H47" s="29" t="n">
        <v>58</v>
      </c>
      <c r="I47" s="30" t="s">
        <v>114</v>
      </c>
      <c r="J47" s="28" t="n">
        <v>140</v>
      </c>
      <c r="K47" s="29" t="n">
        <v>58</v>
      </c>
      <c r="L47" s="30" t="s">
        <v>115</v>
      </c>
      <c r="M47" s="103" t="n">
        <v>0</v>
      </c>
      <c r="N47" s="32" t="n">
        <v>32.498</v>
      </c>
    </row>
    <row r="48" customFormat="false" ht="12.75" hidden="false" customHeight="false" outlineLevel="0" collapsed="false">
      <c r="A48" s="102" t="n">
        <v>1</v>
      </c>
      <c r="B48" s="28" t="n">
        <v>1974</v>
      </c>
      <c r="C48" s="28" t="n">
        <v>11</v>
      </c>
      <c r="D48" s="28" t="n">
        <v>19</v>
      </c>
      <c r="E48" s="28" t="n">
        <v>800</v>
      </c>
      <c r="F48" s="28" t="s">
        <v>48</v>
      </c>
      <c r="G48" s="28" t="n">
        <v>54</v>
      </c>
      <c r="H48" s="29" t="n">
        <v>44</v>
      </c>
      <c r="I48" s="30" t="s">
        <v>114</v>
      </c>
      <c r="J48" s="28" t="n">
        <v>140</v>
      </c>
      <c r="K48" s="29" t="n">
        <v>10</v>
      </c>
      <c r="L48" s="30" t="s">
        <v>115</v>
      </c>
      <c r="M48" s="103" t="n">
        <v>0</v>
      </c>
      <c r="N48" s="32" t="n">
        <v>32.533</v>
      </c>
    </row>
    <row r="49" customFormat="false" ht="12.75" hidden="false" customHeight="false" outlineLevel="0" collapsed="false">
      <c r="A49" s="102" t="n">
        <v>1</v>
      </c>
      <c r="B49" s="28" t="n">
        <v>1974</v>
      </c>
      <c r="C49" s="28" t="n">
        <v>11</v>
      </c>
      <c r="D49" s="28" t="n">
        <v>19</v>
      </c>
      <c r="E49" s="28" t="n">
        <v>1700</v>
      </c>
      <c r="F49" s="28" t="s">
        <v>48</v>
      </c>
      <c r="G49" s="28" t="n">
        <v>53</v>
      </c>
      <c r="H49" s="29" t="n">
        <v>43</v>
      </c>
      <c r="I49" s="30" t="s">
        <v>114</v>
      </c>
      <c r="J49" s="28" t="n">
        <v>136</v>
      </c>
      <c r="K49" s="29" t="n">
        <v>52</v>
      </c>
      <c r="L49" s="30" t="s">
        <v>115</v>
      </c>
      <c r="M49" s="103" t="n">
        <v>0</v>
      </c>
      <c r="N49" s="32" t="n">
        <v>32.003</v>
      </c>
    </row>
    <row r="50" customFormat="false" ht="12.75" hidden="false" customHeight="false" outlineLevel="0" collapsed="false">
      <c r="A50" s="102" t="n">
        <v>1</v>
      </c>
      <c r="B50" s="28" t="n">
        <v>1974</v>
      </c>
      <c r="C50" s="28" t="n">
        <v>11</v>
      </c>
      <c r="D50" s="28" t="n">
        <v>19</v>
      </c>
      <c r="E50" s="28" t="n">
        <v>2006</v>
      </c>
      <c r="F50" s="28" t="s">
        <v>48</v>
      </c>
      <c r="G50" s="28" t="n">
        <v>53</v>
      </c>
      <c r="H50" s="29" t="n">
        <v>25</v>
      </c>
      <c r="I50" s="30" t="s">
        <v>114</v>
      </c>
      <c r="J50" s="28" t="n">
        <v>135</v>
      </c>
      <c r="K50" s="29" t="n">
        <v>53</v>
      </c>
      <c r="L50" s="30" t="s">
        <v>115</v>
      </c>
      <c r="M50" s="103" t="n">
        <v>0</v>
      </c>
      <c r="N50" s="32" t="n">
        <v>32.235</v>
      </c>
    </row>
    <row r="51" customFormat="false" ht="12.75" hidden="false" customHeight="false" outlineLevel="0" collapsed="false">
      <c r="A51" s="102" t="n">
        <v>1</v>
      </c>
      <c r="B51" s="28" t="n">
        <v>1974</v>
      </c>
      <c r="C51" s="28" t="n">
        <v>11</v>
      </c>
      <c r="D51" s="28" t="n">
        <v>20</v>
      </c>
      <c r="E51" s="28" t="n">
        <v>200</v>
      </c>
      <c r="F51" s="28" t="s">
        <v>48</v>
      </c>
      <c r="G51" s="28" t="n">
        <v>53</v>
      </c>
      <c r="H51" s="29" t="n">
        <v>15</v>
      </c>
      <c r="I51" s="30" t="s">
        <v>114</v>
      </c>
      <c r="J51" s="28" t="n">
        <v>135</v>
      </c>
      <c r="K51" s="29" t="n">
        <v>40</v>
      </c>
      <c r="L51" s="30" t="s">
        <v>115</v>
      </c>
      <c r="M51" s="103" t="n">
        <v>0</v>
      </c>
      <c r="N51" s="32" t="n">
        <v>32.165</v>
      </c>
    </row>
    <row r="52" customFormat="false" ht="12.75" hidden="false" customHeight="false" outlineLevel="0" collapsed="false">
      <c r="A52" s="102" t="n">
        <v>1</v>
      </c>
      <c r="B52" s="28" t="n">
        <v>1974</v>
      </c>
      <c r="C52" s="28" t="n">
        <v>11</v>
      </c>
      <c r="D52" s="28" t="n">
        <v>20</v>
      </c>
      <c r="E52" s="28" t="n">
        <v>500</v>
      </c>
      <c r="F52" s="28" t="s">
        <v>48</v>
      </c>
      <c r="G52" s="28" t="n">
        <v>52</v>
      </c>
      <c r="H52" s="29" t="n">
        <v>43</v>
      </c>
      <c r="I52" s="30" t="s">
        <v>114</v>
      </c>
      <c r="J52" s="28" t="n">
        <v>135</v>
      </c>
      <c r="K52" s="29" t="n">
        <v>12</v>
      </c>
      <c r="L52" s="30" t="s">
        <v>115</v>
      </c>
      <c r="M52" s="103" t="n">
        <v>0</v>
      </c>
      <c r="N52" s="32" t="n">
        <v>32.402</v>
      </c>
    </row>
    <row r="53" customFormat="false" ht="12.75" hidden="false" customHeight="false" outlineLevel="0" collapsed="false">
      <c r="A53" s="102" t="n">
        <v>1</v>
      </c>
      <c r="B53" s="28" t="n">
        <v>1974</v>
      </c>
      <c r="C53" s="28" t="n">
        <v>11</v>
      </c>
      <c r="D53" s="28" t="n">
        <v>20</v>
      </c>
      <c r="E53" s="28" t="n">
        <v>800</v>
      </c>
      <c r="F53" s="28" t="s">
        <v>48</v>
      </c>
      <c r="G53" s="28" t="n">
        <v>52</v>
      </c>
      <c r="H53" s="29" t="n">
        <v>5</v>
      </c>
      <c r="I53" s="30" t="s">
        <v>114</v>
      </c>
      <c r="J53" s="28" t="n">
        <v>134</v>
      </c>
      <c r="K53" s="29" t="n">
        <v>38</v>
      </c>
      <c r="L53" s="30" t="s">
        <v>115</v>
      </c>
      <c r="M53" s="103" t="n">
        <v>0</v>
      </c>
      <c r="N53" s="32" t="n">
        <v>31.967</v>
      </c>
    </row>
    <row r="54" customFormat="false" ht="12.75" hidden="false" customHeight="false" outlineLevel="0" collapsed="false">
      <c r="A54" s="102" t="n">
        <v>1</v>
      </c>
      <c r="B54" s="28" t="n">
        <v>1974</v>
      </c>
      <c r="C54" s="28" t="n">
        <v>11</v>
      </c>
      <c r="D54" s="28" t="n">
        <v>20</v>
      </c>
      <c r="E54" s="28" t="n">
        <v>1700</v>
      </c>
      <c r="F54" s="28" t="s">
        <v>48</v>
      </c>
      <c r="G54" s="28" t="n">
        <v>50</v>
      </c>
      <c r="H54" s="29" t="n">
        <v>12</v>
      </c>
      <c r="I54" s="30" t="s">
        <v>114</v>
      </c>
      <c r="J54" s="28" t="n">
        <v>133</v>
      </c>
      <c r="K54" s="29" t="n">
        <v>11</v>
      </c>
      <c r="L54" s="30" t="s">
        <v>115</v>
      </c>
      <c r="M54" s="103" t="n">
        <v>0</v>
      </c>
      <c r="N54" s="32" t="n">
        <v>32.428</v>
      </c>
    </row>
    <row r="55" customFormat="false" ht="12.75" hidden="false" customHeight="false" outlineLevel="0" collapsed="false">
      <c r="A55" s="102" t="n">
        <v>1</v>
      </c>
      <c r="B55" s="28" t="n">
        <v>1974</v>
      </c>
      <c r="C55" s="28" t="n">
        <v>11</v>
      </c>
      <c r="D55" s="28" t="n">
        <v>20</v>
      </c>
      <c r="E55" s="28" t="n">
        <v>1958</v>
      </c>
      <c r="F55" s="28" t="s">
        <v>48</v>
      </c>
      <c r="G55" s="28" t="n">
        <v>49</v>
      </c>
      <c r="H55" s="29" t="n">
        <v>32</v>
      </c>
      <c r="I55" s="30" t="s">
        <v>114</v>
      </c>
      <c r="J55" s="28" t="n">
        <v>132</v>
      </c>
      <c r="K55" s="29" t="n">
        <v>43</v>
      </c>
      <c r="L55" s="30" t="s">
        <v>115</v>
      </c>
      <c r="M55" s="103" t="n">
        <v>0</v>
      </c>
      <c r="N55" s="32" t="n">
        <v>32.436</v>
      </c>
    </row>
    <row r="56" customFormat="false" ht="12.75" hidden="false" customHeight="false" outlineLevel="0" collapsed="false">
      <c r="A56" s="102" t="n">
        <v>1</v>
      </c>
      <c r="B56" s="28" t="n">
        <v>1974</v>
      </c>
      <c r="C56" s="28" t="n">
        <v>11</v>
      </c>
      <c r="D56" s="28" t="n">
        <v>21</v>
      </c>
      <c r="E56" s="28" t="n">
        <v>200</v>
      </c>
      <c r="F56" s="28" t="s">
        <v>48</v>
      </c>
      <c r="G56" s="28" t="n">
        <v>49</v>
      </c>
      <c r="H56" s="29" t="n">
        <v>36</v>
      </c>
      <c r="I56" s="30" t="s">
        <v>114</v>
      </c>
      <c r="J56" s="28" t="n">
        <v>132</v>
      </c>
      <c r="K56" s="29" t="n">
        <v>50</v>
      </c>
      <c r="L56" s="30" t="s">
        <v>115</v>
      </c>
      <c r="M56" s="103" t="n">
        <v>0</v>
      </c>
      <c r="N56" s="32" t="n">
        <v>32.453</v>
      </c>
    </row>
    <row r="57" customFormat="false" ht="12.75" hidden="false" customHeight="false" outlineLevel="0" collapsed="false">
      <c r="A57" s="102" t="n">
        <v>1</v>
      </c>
      <c r="B57" s="28" t="n">
        <v>1974</v>
      </c>
      <c r="C57" s="28" t="n">
        <v>11</v>
      </c>
      <c r="D57" s="28" t="n">
        <v>21</v>
      </c>
      <c r="E57" s="28" t="n">
        <v>512</v>
      </c>
      <c r="F57" s="28" t="s">
        <v>48</v>
      </c>
      <c r="G57" s="28" t="n">
        <v>49</v>
      </c>
      <c r="H57" s="29" t="n">
        <v>50</v>
      </c>
      <c r="I57" s="30" t="s">
        <v>114</v>
      </c>
      <c r="J57" s="28" t="n">
        <v>131</v>
      </c>
      <c r="K57" s="29" t="n">
        <v>44</v>
      </c>
      <c r="L57" s="30" t="s">
        <v>115</v>
      </c>
      <c r="M57" s="103" t="n">
        <v>0</v>
      </c>
      <c r="N57" s="32" t="n">
        <v>32.454</v>
      </c>
    </row>
    <row r="58" customFormat="false" ht="12.75" hidden="false" customHeight="false" outlineLevel="0" collapsed="false">
      <c r="A58" s="102" t="n">
        <v>1</v>
      </c>
      <c r="B58" s="28" t="n">
        <v>1974</v>
      </c>
      <c r="C58" s="28" t="n">
        <v>11</v>
      </c>
      <c r="D58" s="28" t="n">
        <v>21</v>
      </c>
      <c r="E58" s="28" t="n">
        <v>800</v>
      </c>
      <c r="F58" s="28" t="s">
        <v>48</v>
      </c>
      <c r="G58" s="28" t="n">
        <v>50</v>
      </c>
      <c r="H58" s="29" t="n">
        <v>5</v>
      </c>
      <c r="I58" s="30" t="s">
        <v>114</v>
      </c>
      <c r="J58" s="28" t="n">
        <v>130</v>
      </c>
      <c r="K58" s="29" t="n">
        <v>49</v>
      </c>
      <c r="L58" s="30" t="s">
        <v>115</v>
      </c>
      <c r="M58" s="103" t="n">
        <v>0</v>
      </c>
      <c r="N58" s="32" t="n">
        <v>32.085</v>
      </c>
    </row>
    <row r="59" customFormat="false" ht="12.75" hidden="false" customHeight="false" outlineLevel="0" collapsed="false">
      <c r="A59" s="102" t="n">
        <v>1</v>
      </c>
      <c r="B59" s="28" t="n">
        <v>1974</v>
      </c>
      <c r="C59" s="28" t="n">
        <v>11</v>
      </c>
      <c r="D59" s="28" t="n">
        <v>21</v>
      </c>
      <c r="E59" s="28" t="n">
        <v>1700</v>
      </c>
      <c r="F59" s="28" t="s">
        <v>48</v>
      </c>
      <c r="G59" s="28" t="n">
        <v>50</v>
      </c>
      <c r="H59" s="29" t="n">
        <v>53.5</v>
      </c>
      <c r="I59" s="30" t="s">
        <v>114</v>
      </c>
      <c r="J59" s="28" t="n">
        <v>127</v>
      </c>
      <c r="K59" s="29" t="n">
        <v>58.6</v>
      </c>
      <c r="L59" s="30" t="s">
        <v>115</v>
      </c>
      <c r="M59" s="103" t="n">
        <v>0</v>
      </c>
      <c r="N59" s="32" t="n">
        <v>31.946</v>
      </c>
    </row>
    <row r="60" customFormat="false" ht="12.75" hidden="false" customHeight="false" outlineLevel="0" collapsed="false">
      <c r="A60" s="102" t="n">
        <v>1</v>
      </c>
      <c r="B60" s="28" t="n">
        <v>1974</v>
      </c>
      <c r="C60" s="28" t="n">
        <v>11</v>
      </c>
      <c r="D60" s="28" t="n">
        <v>25</v>
      </c>
      <c r="E60" s="28" t="n">
        <v>2130</v>
      </c>
      <c r="F60" s="28" t="s">
        <v>48</v>
      </c>
      <c r="G60" s="28" t="n">
        <v>48</v>
      </c>
      <c r="H60" s="29" t="n">
        <v>26.1</v>
      </c>
      <c r="I60" s="30" t="s">
        <v>114</v>
      </c>
      <c r="J60" s="28" t="n">
        <v>124</v>
      </c>
      <c r="K60" s="29" t="n">
        <v>52.9</v>
      </c>
      <c r="L60" s="30" t="s">
        <v>115</v>
      </c>
      <c r="M60" s="103" t="n">
        <v>0</v>
      </c>
      <c r="N60" s="32" t="n">
        <v>30.394</v>
      </c>
    </row>
    <row r="61" customFormat="false" ht="12.75" hidden="false" customHeight="false" outlineLevel="0" collapsed="false">
      <c r="A61" s="102" t="n">
        <v>1</v>
      </c>
      <c r="B61" s="28" t="n">
        <v>1974</v>
      </c>
      <c r="C61" s="28" t="n">
        <v>11</v>
      </c>
      <c r="D61" s="28" t="n">
        <v>25</v>
      </c>
      <c r="E61" s="28" t="n">
        <v>2302</v>
      </c>
      <c r="F61" s="28" t="s">
        <v>48</v>
      </c>
      <c r="G61" s="28" t="n">
        <v>48</v>
      </c>
      <c r="H61" s="29" t="n">
        <v>18.2</v>
      </c>
      <c r="I61" s="30" t="s">
        <v>114</v>
      </c>
      <c r="J61" s="28" t="n">
        <v>125</v>
      </c>
      <c r="K61" s="29" t="n">
        <v>21.5</v>
      </c>
      <c r="L61" s="30" t="s">
        <v>115</v>
      </c>
      <c r="M61" s="103" t="n">
        <v>0</v>
      </c>
      <c r="N61" s="32" t="n">
        <v>32.261</v>
      </c>
    </row>
    <row r="62" customFormat="false" ht="12.75" hidden="false" customHeight="false" outlineLevel="0" collapsed="false">
      <c r="A62" s="102" t="n">
        <v>1</v>
      </c>
      <c r="B62" s="28" t="n">
        <v>1974</v>
      </c>
      <c r="C62" s="28" t="n">
        <v>11</v>
      </c>
      <c r="D62" s="28" t="n">
        <v>26</v>
      </c>
      <c r="E62" s="28" t="n">
        <v>200</v>
      </c>
      <c r="F62" s="28" t="s">
        <v>48</v>
      </c>
      <c r="G62" s="28" t="n">
        <v>48</v>
      </c>
      <c r="H62" s="29" t="n">
        <v>3</v>
      </c>
      <c r="I62" s="30" t="s">
        <v>114</v>
      </c>
      <c r="J62" s="28" t="n">
        <v>126</v>
      </c>
      <c r="K62" s="29" t="n">
        <v>19</v>
      </c>
      <c r="L62" s="30" t="s">
        <v>115</v>
      </c>
      <c r="M62" s="103" t="n">
        <v>0</v>
      </c>
      <c r="N62" s="32" t="n">
        <v>32.214</v>
      </c>
    </row>
    <row r="63" customFormat="false" ht="12.75" hidden="false" customHeight="false" outlineLevel="0" collapsed="false">
      <c r="A63" s="102" t="n">
        <v>1</v>
      </c>
      <c r="B63" s="28" t="n">
        <v>1974</v>
      </c>
      <c r="C63" s="28" t="n">
        <v>11</v>
      </c>
      <c r="D63" s="28" t="n">
        <v>26</v>
      </c>
      <c r="E63" s="28" t="n">
        <v>500</v>
      </c>
      <c r="F63" s="28" t="s">
        <v>48</v>
      </c>
      <c r="G63" s="28" t="n">
        <v>47</v>
      </c>
      <c r="H63" s="29" t="n">
        <v>47.5</v>
      </c>
      <c r="I63" s="30" t="s">
        <v>114</v>
      </c>
      <c r="J63" s="28" t="n">
        <v>127</v>
      </c>
      <c r="K63" s="29" t="n">
        <v>13</v>
      </c>
      <c r="L63" s="30" t="s">
        <v>115</v>
      </c>
      <c r="M63" s="103" t="n">
        <v>0</v>
      </c>
      <c r="N63" s="32" t="n">
        <v>32.208</v>
      </c>
    </row>
    <row r="64" customFormat="false" ht="12.75" hidden="false" customHeight="false" outlineLevel="0" collapsed="false">
      <c r="A64" s="102" t="n">
        <v>1</v>
      </c>
      <c r="B64" s="28" t="n">
        <v>1974</v>
      </c>
      <c r="C64" s="28" t="n">
        <v>11</v>
      </c>
      <c r="D64" s="28" t="n">
        <v>26</v>
      </c>
      <c r="E64" s="28" t="n">
        <v>800</v>
      </c>
      <c r="F64" s="28" t="s">
        <v>48</v>
      </c>
      <c r="G64" s="28" t="n">
        <v>47</v>
      </c>
      <c r="H64" s="29" t="n">
        <v>31</v>
      </c>
      <c r="I64" s="30" t="s">
        <v>114</v>
      </c>
      <c r="J64" s="28" t="n">
        <v>128</v>
      </c>
      <c r="K64" s="29" t="n">
        <v>5</v>
      </c>
      <c r="L64" s="30" t="s">
        <v>115</v>
      </c>
      <c r="M64" s="103" t="n">
        <v>0</v>
      </c>
      <c r="N64" s="32" t="n">
        <v>32.169</v>
      </c>
    </row>
    <row r="65" customFormat="false" ht="12.75" hidden="false" customHeight="false" outlineLevel="0" collapsed="false">
      <c r="A65" s="102" t="n">
        <v>1</v>
      </c>
      <c r="B65" s="28" t="n">
        <v>1974</v>
      </c>
      <c r="C65" s="28" t="n">
        <v>11</v>
      </c>
      <c r="D65" s="28" t="n">
        <v>26</v>
      </c>
      <c r="E65" s="28" t="n">
        <v>1400</v>
      </c>
      <c r="F65" s="28" t="s">
        <v>48</v>
      </c>
      <c r="G65" s="28" t="n">
        <v>46</v>
      </c>
      <c r="H65" s="29" t="n">
        <v>56</v>
      </c>
      <c r="I65" s="30" t="s">
        <v>114</v>
      </c>
      <c r="J65" s="28" t="n">
        <v>130</v>
      </c>
      <c r="K65" s="29" t="n">
        <v>8</v>
      </c>
      <c r="L65" s="30" t="s">
        <v>115</v>
      </c>
      <c r="M65" s="103" t="n">
        <v>0</v>
      </c>
      <c r="N65" s="32" t="n">
        <v>32.394</v>
      </c>
    </row>
    <row r="66" customFormat="false" ht="12.75" hidden="false" customHeight="false" outlineLevel="0" collapsed="false">
      <c r="A66" s="102" t="n">
        <v>1</v>
      </c>
      <c r="B66" s="28" t="n">
        <v>1974</v>
      </c>
      <c r="C66" s="28" t="n">
        <v>11</v>
      </c>
      <c r="D66" s="28" t="n">
        <v>26</v>
      </c>
      <c r="E66" s="28" t="n">
        <v>1700</v>
      </c>
      <c r="F66" s="28" t="s">
        <v>48</v>
      </c>
      <c r="G66" s="28" t="n">
        <v>46</v>
      </c>
      <c r="H66" s="29" t="n">
        <v>47</v>
      </c>
      <c r="I66" s="30" t="s">
        <v>114</v>
      </c>
      <c r="J66" s="28" t="n">
        <v>130</v>
      </c>
      <c r="K66" s="29" t="n">
        <v>40</v>
      </c>
      <c r="L66" s="30" t="s">
        <v>115</v>
      </c>
      <c r="M66" s="103" t="n">
        <v>0</v>
      </c>
      <c r="N66" s="32" t="n">
        <v>32.435</v>
      </c>
    </row>
    <row r="67" customFormat="false" ht="12.75" hidden="false" customHeight="false" outlineLevel="0" collapsed="false">
      <c r="A67" s="102" t="n">
        <v>1</v>
      </c>
      <c r="B67" s="28" t="n">
        <v>1974</v>
      </c>
      <c r="C67" s="28" t="n">
        <v>11</v>
      </c>
      <c r="D67" s="28" t="n">
        <v>27</v>
      </c>
      <c r="E67" s="28" t="n">
        <v>15</v>
      </c>
      <c r="F67" s="28" t="s">
        <v>48</v>
      </c>
      <c r="G67" s="28" t="n">
        <v>46</v>
      </c>
      <c r="H67" s="29" t="n">
        <v>55</v>
      </c>
      <c r="I67" s="30" t="s">
        <v>114</v>
      </c>
      <c r="J67" s="28" t="n">
        <v>130</v>
      </c>
      <c r="K67" s="29" t="n">
        <v>52</v>
      </c>
      <c r="L67" s="30" t="s">
        <v>115</v>
      </c>
      <c r="M67" s="103" t="n">
        <v>0</v>
      </c>
      <c r="N67" s="32" t="n">
        <v>32.484</v>
      </c>
    </row>
    <row r="68" customFormat="false" ht="12.75" hidden="false" customHeight="false" outlineLevel="0" collapsed="false">
      <c r="A68" s="102" t="n">
        <v>1</v>
      </c>
      <c r="B68" s="28" t="n">
        <v>1974</v>
      </c>
      <c r="C68" s="28" t="n">
        <v>11</v>
      </c>
      <c r="D68" s="28" t="n">
        <v>27</v>
      </c>
      <c r="E68" s="28" t="n">
        <v>500</v>
      </c>
      <c r="F68" s="28" t="s">
        <v>48</v>
      </c>
      <c r="G68" s="28" t="n">
        <v>47</v>
      </c>
      <c r="H68" s="29" t="n">
        <v>41</v>
      </c>
      <c r="I68" s="30" t="s">
        <v>114</v>
      </c>
      <c r="J68" s="28" t="n">
        <v>131</v>
      </c>
      <c r="K68" s="29" t="n">
        <v>26</v>
      </c>
      <c r="L68" s="30" t="s">
        <v>115</v>
      </c>
      <c r="M68" s="103" t="n">
        <v>0</v>
      </c>
      <c r="N68" s="32" t="n">
        <v>32.629</v>
      </c>
    </row>
    <row r="69" customFormat="false" ht="12.75" hidden="false" customHeight="false" outlineLevel="0" collapsed="false">
      <c r="A69" s="102" t="n">
        <v>1</v>
      </c>
      <c r="B69" s="28" t="n">
        <v>1974</v>
      </c>
      <c r="C69" s="28" t="n">
        <v>11</v>
      </c>
      <c r="D69" s="28" t="n">
        <v>27</v>
      </c>
      <c r="E69" s="28" t="n">
        <v>800</v>
      </c>
      <c r="F69" s="28" t="s">
        <v>48</v>
      </c>
      <c r="G69" s="28" t="n">
        <v>48</v>
      </c>
      <c r="H69" s="29" t="n">
        <v>16</v>
      </c>
      <c r="I69" s="30" t="s">
        <v>114</v>
      </c>
      <c r="J69" s="28" t="n">
        <v>131</v>
      </c>
      <c r="K69" s="29" t="n">
        <v>50</v>
      </c>
      <c r="L69" s="30" t="s">
        <v>115</v>
      </c>
      <c r="M69" s="103" t="n">
        <v>0</v>
      </c>
      <c r="N69" s="32" t="n">
        <v>32.587</v>
      </c>
    </row>
    <row r="70" customFormat="false" ht="12.75" hidden="false" customHeight="false" outlineLevel="0" collapsed="false">
      <c r="A70" s="102" t="n">
        <v>1</v>
      </c>
      <c r="B70" s="28" t="n">
        <v>1974</v>
      </c>
      <c r="C70" s="28" t="n">
        <v>11</v>
      </c>
      <c r="D70" s="28" t="n">
        <v>27</v>
      </c>
      <c r="E70" s="28" t="n">
        <v>1100</v>
      </c>
      <c r="F70" s="28" t="s">
        <v>48</v>
      </c>
      <c r="G70" s="28" t="n">
        <v>48</v>
      </c>
      <c r="H70" s="29" t="n">
        <v>53</v>
      </c>
      <c r="I70" s="30" t="s">
        <v>114</v>
      </c>
      <c r="J70" s="28" t="n">
        <v>132</v>
      </c>
      <c r="K70" s="29" t="n">
        <v>17</v>
      </c>
      <c r="L70" s="30" t="s">
        <v>115</v>
      </c>
      <c r="M70" s="103" t="n">
        <v>0</v>
      </c>
      <c r="N70" s="32" t="n">
        <v>32.508</v>
      </c>
    </row>
    <row r="71" customFormat="false" ht="12.75" hidden="false" customHeight="false" outlineLevel="0" collapsed="false">
      <c r="A71" s="102" t="n">
        <v>1</v>
      </c>
      <c r="B71" s="28" t="n">
        <v>1974</v>
      </c>
      <c r="C71" s="28" t="n">
        <v>11</v>
      </c>
      <c r="D71" s="28" t="n">
        <v>27</v>
      </c>
      <c r="E71" s="28" t="n">
        <v>1600</v>
      </c>
      <c r="F71" s="28" t="s">
        <v>48</v>
      </c>
      <c r="G71" s="28" t="n">
        <v>49</v>
      </c>
      <c r="H71" s="29" t="n">
        <v>34</v>
      </c>
      <c r="I71" s="30" t="s">
        <v>114</v>
      </c>
      <c r="J71" s="28" t="n">
        <v>132</v>
      </c>
      <c r="K71" s="29" t="n">
        <v>44</v>
      </c>
      <c r="L71" s="30" t="s">
        <v>115</v>
      </c>
      <c r="M71" s="103" t="n">
        <v>0</v>
      </c>
      <c r="N71" s="32" t="n">
        <v>32.417</v>
      </c>
    </row>
    <row r="72" customFormat="false" ht="12.75" hidden="false" customHeight="false" outlineLevel="0" collapsed="false">
      <c r="A72" s="102" t="n">
        <v>1</v>
      </c>
      <c r="B72" s="28" t="n">
        <v>1974</v>
      </c>
      <c r="C72" s="28" t="n">
        <v>11</v>
      </c>
      <c r="D72" s="28" t="n">
        <v>27</v>
      </c>
      <c r="E72" s="28" t="n">
        <v>1845</v>
      </c>
      <c r="F72" s="28" t="s">
        <v>48</v>
      </c>
      <c r="G72" s="28" t="n">
        <v>49</v>
      </c>
      <c r="H72" s="29" t="n">
        <v>33</v>
      </c>
      <c r="I72" s="30" t="s">
        <v>114</v>
      </c>
      <c r="J72" s="28" t="n">
        <v>132</v>
      </c>
      <c r="K72" s="29" t="n">
        <v>42</v>
      </c>
      <c r="L72" s="30" t="s">
        <v>115</v>
      </c>
      <c r="M72" s="103" t="n">
        <v>0</v>
      </c>
      <c r="N72" s="32" t="n">
        <v>32.482</v>
      </c>
    </row>
    <row r="73" customFormat="false" ht="12.75" hidden="false" customHeight="false" outlineLevel="0" collapsed="false">
      <c r="A73" s="102" t="n">
        <v>1</v>
      </c>
      <c r="B73" s="28" t="n">
        <v>1974</v>
      </c>
      <c r="C73" s="28" t="n">
        <v>11</v>
      </c>
      <c r="D73" s="28" t="n">
        <v>27</v>
      </c>
      <c r="E73" s="28" t="n">
        <v>2315</v>
      </c>
      <c r="F73" s="28" t="s">
        <v>48</v>
      </c>
      <c r="G73" s="28" t="n">
        <v>49</v>
      </c>
      <c r="H73" s="29" t="n">
        <v>26</v>
      </c>
      <c r="I73" s="30" t="s">
        <v>114</v>
      </c>
      <c r="J73" s="28" t="n">
        <v>131</v>
      </c>
      <c r="K73" s="29" t="n">
        <v>7.5</v>
      </c>
      <c r="L73" s="30" t="s">
        <v>115</v>
      </c>
      <c r="M73" s="103" t="n">
        <v>0</v>
      </c>
      <c r="N73" s="32" t="n">
        <v>32.53</v>
      </c>
    </row>
    <row r="74" customFormat="false" ht="12.75" hidden="false" customHeight="false" outlineLevel="0" collapsed="false">
      <c r="A74" s="102" t="n">
        <v>1</v>
      </c>
      <c r="B74" s="28" t="n">
        <v>1974</v>
      </c>
      <c r="C74" s="28" t="n">
        <v>11</v>
      </c>
      <c r="D74" s="28" t="n">
        <v>28</v>
      </c>
      <c r="E74" s="28" t="n">
        <v>200</v>
      </c>
      <c r="F74" s="28" t="s">
        <v>48</v>
      </c>
      <c r="G74" s="28" t="n">
        <v>49</v>
      </c>
      <c r="H74" s="29" t="n">
        <v>15</v>
      </c>
      <c r="I74" s="30" t="s">
        <v>114</v>
      </c>
      <c r="J74" s="28" t="n">
        <v>130</v>
      </c>
      <c r="K74" s="29" t="n">
        <v>15</v>
      </c>
      <c r="L74" s="30" t="s">
        <v>115</v>
      </c>
      <c r="M74" s="103" t="n">
        <v>0</v>
      </c>
      <c r="N74" s="32" t="n">
        <v>32.436</v>
      </c>
    </row>
    <row r="75" customFormat="false" ht="12.75" hidden="false" customHeight="false" outlineLevel="0" collapsed="false">
      <c r="A75" s="102" t="n">
        <v>1</v>
      </c>
      <c r="B75" s="28" t="n">
        <v>1974</v>
      </c>
      <c r="C75" s="28" t="n">
        <v>11</v>
      </c>
      <c r="D75" s="28" t="n">
        <v>28</v>
      </c>
      <c r="E75" s="28" t="n">
        <v>500</v>
      </c>
      <c r="F75" s="28" t="s">
        <v>48</v>
      </c>
      <c r="G75" s="28" t="n">
        <v>49</v>
      </c>
      <c r="H75" s="29" t="n">
        <v>10</v>
      </c>
      <c r="I75" s="30" t="s">
        <v>114</v>
      </c>
      <c r="J75" s="28" t="n">
        <v>129</v>
      </c>
      <c r="K75" s="29" t="n">
        <v>10</v>
      </c>
      <c r="L75" s="30" t="s">
        <v>115</v>
      </c>
      <c r="M75" s="103" t="n">
        <v>0</v>
      </c>
      <c r="N75" s="32" t="n">
        <v>32.216</v>
      </c>
    </row>
    <row r="76" customFormat="false" ht="12.75" hidden="false" customHeight="false" outlineLevel="0" collapsed="false">
      <c r="A76" s="102" t="n">
        <v>1</v>
      </c>
      <c r="B76" s="28" t="n">
        <v>1974</v>
      </c>
      <c r="C76" s="28" t="n">
        <v>11</v>
      </c>
      <c r="D76" s="28" t="n">
        <v>28</v>
      </c>
      <c r="E76" s="28" t="n">
        <v>710</v>
      </c>
      <c r="F76" s="28" t="s">
        <v>48</v>
      </c>
      <c r="G76" s="28" t="n">
        <v>49</v>
      </c>
      <c r="H76" s="29" t="n">
        <v>9</v>
      </c>
      <c r="I76" s="30" t="s">
        <v>114</v>
      </c>
      <c r="J76" s="28" t="n">
        <v>128</v>
      </c>
      <c r="K76" s="29" t="n">
        <v>22</v>
      </c>
      <c r="L76" s="30" t="s">
        <v>115</v>
      </c>
      <c r="M76" s="103" t="n">
        <v>0</v>
      </c>
      <c r="N76" s="32" t="n">
        <v>32.126</v>
      </c>
    </row>
    <row r="77" customFormat="false" ht="12.75" hidden="false" customHeight="false" outlineLevel="0" collapsed="false">
      <c r="A77" s="102" t="n">
        <v>1</v>
      </c>
      <c r="B77" s="28" t="n">
        <v>1974</v>
      </c>
      <c r="C77" s="28" t="n">
        <v>11</v>
      </c>
      <c r="D77" s="28" t="n">
        <v>28</v>
      </c>
      <c r="E77" s="28" t="n">
        <v>1351</v>
      </c>
      <c r="F77" s="28" t="s">
        <v>48</v>
      </c>
      <c r="G77" s="28" t="n">
        <v>49</v>
      </c>
      <c r="H77" s="29" t="n">
        <v>9</v>
      </c>
      <c r="I77" s="30" t="s">
        <v>114</v>
      </c>
      <c r="J77" s="28" t="n">
        <v>126</v>
      </c>
      <c r="K77" s="29" t="n">
        <v>0</v>
      </c>
      <c r="L77" s="30" t="s">
        <v>115</v>
      </c>
      <c r="M77" s="103" t="n">
        <v>0</v>
      </c>
      <c r="N77" s="32" t="n">
        <v>31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</row>
    <row r="2" customFormat="false" ht="15.75" hidden="false" customHeight="false" outlineLevel="0" collapsed="false">
      <c r="A2" s="1" t="s">
        <v>0</v>
      </c>
      <c r="C2" s="40" t="s">
        <v>175</v>
      </c>
      <c r="F2" s="3"/>
      <c r="H2" s="0" t="s">
        <v>129</v>
      </c>
      <c r="I2" s="37"/>
      <c r="L2" s="37"/>
      <c r="O2" s="38"/>
      <c r="P2" s="39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</row>
    <row r="4" customFormat="false" ht="12.75" hidden="false" customHeight="false" outlineLevel="0" collapsed="false">
      <c r="A4" s="1" t="s">
        <v>0</v>
      </c>
      <c r="C4" s="0" t="s">
        <v>130</v>
      </c>
      <c r="F4" s="3"/>
      <c r="K4" s="37" t="s">
        <v>131</v>
      </c>
      <c r="L4" s="37"/>
      <c r="O4" s="38"/>
      <c r="P4" s="39"/>
    </row>
    <row r="5" customFormat="false" ht="18" hidden="false" customHeight="false" outlineLevel="0" collapsed="false">
      <c r="A5" s="1" t="s">
        <v>0</v>
      </c>
      <c r="D5" s="0" t="s">
        <v>178</v>
      </c>
      <c r="G5" s="104" t="s">
        <v>179</v>
      </c>
      <c r="K5" s="50" t="s">
        <v>180</v>
      </c>
      <c r="L5" s="37"/>
      <c r="O5" s="38"/>
      <c r="P5" s="39"/>
    </row>
    <row r="6" customFormat="false" ht="12.75" hidden="false" customHeight="false" outlineLevel="0" collapsed="false">
      <c r="A6" s="1" t="s">
        <v>0</v>
      </c>
      <c r="F6" s="3"/>
      <c r="I6" s="37"/>
      <c r="L6" s="37"/>
      <c r="O6" s="55" t="s">
        <v>160</v>
      </c>
      <c r="P6" s="39"/>
    </row>
    <row r="7" customFormat="false" ht="12.75" hidden="false" customHeight="false" outlineLevel="0" collapsed="false">
      <c r="A7" s="1" t="s">
        <v>0</v>
      </c>
      <c r="F7" s="3"/>
      <c r="I7" s="37"/>
      <c r="L7" s="37"/>
      <c r="O7" s="38"/>
      <c r="P7" s="39"/>
    </row>
    <row r="8" customFormat="false" ht="12.75" hidden="false" customHeight="false" outlineLevel="0" collapsed="false">
      <c r="A8" s="1" t="s">
        <v>0</v>
      </c>
      <c r="F8" s="3"/>
      <c r="I8" s="37"/>
      <c r="L8" s="37"/>
      <c r="O8" s="38"/>
      <c r="P8" s="39"/>
    </row>
    <row r="9" customFormat="false" ht="12.75" hidden="false" customHeight="false" outlineLevel="0" collapsed="false">
      <c r="A9" s="7" t="s">
        <v>0</v>
      </c>
      <c r="B9" s="8" t="s">
        <v>53</v>
      </c>
      <c r="C9" s="8" t="s">
        <v>54</v>
      </c>
      <c r="D9" s="8" t="s">
        <v>55</v>
      </c>
      <c r="E9" s="8" t="s">
        <v>56</v>
      </c>
      <c r="F9" s="9" t="s">
        <v>57</v>
      </c>
      <c r="G9" s="8" t="s">
        <v>181</v>
      </c>
      <c r="H9" s="8" t="s">
        <v>59</v>
      </c>
      <c r="I9" s="10" t="s">
        <v>60</v>
      </c>
      <c r="J9" s="9" t="s">
        <v>61</v>
      </c>
      <c r="K9" s="11" t="s">
        <v>62</v>
      </c>
      <c r="L9" s="10" t="s">
        <v>63</v>
      </c>
      <c r="M9" s="9" t="s">
        <v>64</v>
      </c>
      <c r="N9" s="10" t="s">
        <v>65</v>
      </c>
      <c r="O9" s="12" t="s">
        <v>66</v>
      </c>
      <c r="P9" s="13" t="s">
        <v>67</v>
      </c>
    </row>
    <row r="10" customFormat="false" ht="12.75" hidden="false" customHeight="false" outlineLevel="0" collapsed="false">
      <c r="A10" s="1" t="s">
        <v>0</v>
      </c>
      <c r="B10" s="17" t="s">
        <v>75</v>
      </c>
      <c r="C10" s="17"/>
      <c r="D10" s="17"/>
      <c r="E10" s="17" t="s">
        <v>75</v>
      </c>
      <c r="F10" s="3" t="s">
        <v>76</v>
      </c>
      <c r="G10" s="17"/>
      <c r="H10" s="17"/>
      <c r="I10" s="18"/>
      <c r="J10" s="3"/>
      <c r="K10" s="19"/>
      <c r="L10" s="18"/>
      <c r="M10" s="3"/>
      <c r="N10" s="18" t="s">
        <v>77</v>
      </c>
      <c r="O10" s="20"/>
      <c r="P10" s="21"/>
    </row>
    <row r="11" customFormat="false" ht="12.75" hidden="false" customHeight="false" outlineLevel="0" collapsed="false">
      <c r="A11" s="1" t="s">
        <v>0</v>
      </c>
      <c r="B11" s="17" t="s">
        <v>81</v>
      </c>
      <c r="C11" s="17"/>
      <c r="D11" s="17"/>
      <c r="E11" s="17" t="s">
        <v>82</v>
      </c>
      <c r="F11" s="3" t="s">
        <v>12</v>
      </c>
      <c r="G11" s="17" t="s">
        <v>182</v>
      </c>
      <c r="H11" s="17" t="s">
        <v>84</v>
      </c>
      <c r="I11" s="18" t="s">
        <v>85</v>
      </c>
      <c r="J11" s="3"/>
      <c r="K11" s="19" t="s">
        <v>86</v>
      </c>
      <c r="L11" s="18" t="s">
        <v>87</v>
      </c>
      <c r="M11" s="3"/>
      <c r="N11" s="18" t="s">
        <v>88</v>
      </c>
      <c r="O11" s="20" t="s">
        <v>89</v>
      </c>
      <c r="P11" s="21" t="s">
        <v>90</v>
      </c>
    </row>
    <row r="12" customFormat="false" ht="12.75" hidden="false" customHeight="false" outlineLevel="0" collapsed="false">
      <c r="A12" s="1" t="s">
        <v>0</v>
      </c>
      <c r="B12" s="17" t="s">
        <v>98</v>
      </c>
      <c r="C12" s="17" t="s">
        <v>99</v>
      </c>
      <c r="D12" s="17" t="s">
        <v>100</v>
      </c>
      <c r="E12" s="17" t="s">
        <v>101</v>
      </c>
      <c r="F12" s="3" t="s">
        <v>102</v>
      </c>
      <c r="G12" s="17" t="s">
        <v>183</v>
      </c>
      <c r="H12" s="17" t="s">
        <v>103</v>
      </c>
      <c r="I12" s="18" t="s">
        <v>63</v>
      </c>
      <c r="J12" s="3" t="s">
        <v>104</v>
      </c>
      <c r="K12" s="19" t="s">
        <v>105</v>
      </c>
      <c r="L12" s="18" t="s">
        <v>63</v>
      </c>
      <c r="M12" s="3" t="s">
        <v>104</v>
      </c>
      <c r="N12" s="18" t="s">
        <v>106</v>
      </c>
      <c r="O12" s="20" t="s">
        <v>107</v>
      </c>
      <c r="P12" s="21" t="s">
        <v>108</v>
      </c>
    </row>
    <row r="13" customFormat="false" ht="12.75" hidden="false" customHeight="false" outlineLevel="0" collapsed="false">
      <c r="A13" s="7" t="s">
        <v>0</v>
      </c>
      <c r="B13" s="8" t="s">
        <v>53</v>
      </c>
      <c r="C13" s="8" t="s">
        <v>54</v>
      </c>
      <c r="D13" s="8" t="s">
        <v>55</v>
      </c>
      <c r="E13" s="8" t="s">
        <v>56</v>
      </c>
      <c r="F13" s="9" t="s">
        <v>57</v>
      </c>
      <c r="G13" s="8" t="s">
        <v>181</v>
      </c>
      <c r="H13" s="8" t="s">
        <v>59</v>
      </c>
      <c r="I13" s="10" t="s">
        <v>60</v>
      </c>
      <c r="J13" s="9" t="s">
        <v>61</v>
      </c>
      <c r="K13" s="11" t="s">
        <v>62</v>
      </c>
      <c r="L13" s="10" t="s">
        <v>63</v>
      </c>
      <c r="M13" s="9" t="s">
        <v>64</v>
      </c>
      <c r="N13" s="10" t="s">
        <v>65</v>
      </c>
      <c r="O13" s="12" t="s">
        <v>66</v>
      </c>
      <c r="P13" s="13" t="s">
        <v>67</v>
      </c>
    </row>
    <row r="14" customFormat="false" ht="12.75" hidden="false" customHeight="false" outlineLevel="0" collapsed="false">
      <c r="A14" s="102" t="n">
        <v>4</v>
      </c>
      <c r="B14" s="28" t="n">
        <v>1974</v>
      </c>
      <c r="C14" s="28" t="n">
        <v>11</v>
      </c>
      <c r="D14" s="28" t="n">
        <v>28</v>
      </c>
      <c r="E14" s="28" t="n">
        <v>1400</v>
      </c>
      <c r="F14" s="28" t="s">
        <v>48</v>
      </c>
      <c r="G14" s="105" t="n">
        <v>4</v>
      </c>
      <c r="H14" s="28" t="n">
        <v>49</v>
      </c>
      <c r="I14" s="31" t="n">
        <v>5.4</v>
      </c>
      <c r="J14" s="30" t="s">
        <v>114</v>
      </c>
      <c r="K14" s="28" t="n">
        <v>126</v>
      </c>
      <c r="L14" s="31" t="n">
        <v>5.6</v>
      </c>
      <c r="M14" s="30" t="s">
        <v>115</v>
      </c>
      <c r="N14" s="28" t="n">
        <v>0</v>
      </c>
      <c r="O14" s="29" t="n">
        <v>9.49</v>
      </c>
      <c r="P14" s="29" t="n">
        <v>31.49</v>
      </c>
    </row>
    <row r="15" customFormat="false" ht="12.75" hidden="false" customHeight="false" outlineLevel="0" collapsed="false">
      <c r="A15" s="102" t="n">
        <v>4</v>
      </c>
      <c r="B15" s="28" t="n">
        <v>1974</v>
      </c>
      <c r="C15" s="28" t="n">
        <v>11</v>
      </c>
      <c r="D15" s="28" t="n">
        <v>28</v>
      </c>
      <c r="E15" s="28" t="n">
        <v>1400</v>
      </c>
      <c r="F15" s="28" t="s">
        <v>48</v>
      </c>
      <c r="G15" s="105" t="n">
        <v>4</v>
      </c>
      <c r="H15" s="28" t="n">
        <v>49</v>
      </c>
      <c r="I15" s="31" t="n">
        <v>5.4</v>
      </c>
      <c r="J15" s="30" t="s">
        <v>114</v>
      </c>
      <c r="K15" s="28" t="n">
        <v>126</v>
      </c>
      <c r="L15" s="31" t="n">
        <v>5.6</v>
      </c>
      <c r="M15" s="30" t="s">
        <v>115</v>
      </c>
      <c r="N15" s="28" t="n">
        <v>10</v>
      </c>
      <c r="O15" s="29" t="n">
        <v>9.54</v>
      </c>
      <c r="P15" s="29" t="n">
        <v>31.53</v>
      </c>
    </row>
    <row r="16" customFormat="false" ht="12.75" hidden="false" customHeight="false" outlineLevel="0" collapsed="false">
      <c r="A16" s="102" t="n">
        <v>4</v>
      </c>
      <c r="B16" s="28" t="n">
        <v>1974</v>
      </c>
      <c r="C16" s="28" t="n">
        <v>11</v>
      </c>
      <c r="D16" s="28" t="n">
        <v>28</v>
      </c>
      <c r="E16" s="28" t="n">
        <v>1400</v>
      </c>
      <c r="F16" s="28" t="s">
        <v>48</v>
      </c>
      <c r="G16" s="105" t="n">
        <v>4</v>
      </c>
      <c r="H16" s="28" t="n">
        <v>49</v>
      </c>
      <c r="I16" s="31" t="n">
        <v>5.4</v>
      </c>
      <c r="J16" s="30" t="s">
        <v>114</v>
      </c>
      <c r="K16" s="28" t="n">
        <v>126</v>
      </c>
      <c r="L16" s="31" t="n">
        <v>5.6</v>
      </c>
      <c r="M16" s="30" t="s">
        <v>115</v>
      </c>
      <c r="N16" s="28" t="n">
        <v>20</v>
      </c>
      <c r="O16" s="29" t="n">
        <v>9.6</v>
      </c>
      <c r="P16" s="29" t="n">
        <v>31.69</v>
      </c>
    </row>
    <row r="17" customFormat="false" ht="12.75" hidden="false" customHeight="false" outlineLevel="0" collapsed="false">
      <c r="A17" s="102" t="n">
        <v>4</v>
      </c>
      <c r="B17" s="28" t="n">
        <v>1974</v>
      </c>
      <c r="C17" s="28" t="n">
        <v>11</v>
      </c>
      <c r="D17" s="28" t="n">
        <v>28</v>
      </c>
      <c r="E17" s="28" t="n">
        <v>1400</v>
      </c>
      <c r="F17" s="28" t="s">
        <v>48</v>
      </c>
      <c r="G17" s="105" t="n">
        <v>4</v>
      </c>
      <c r="H17" s="28" t="n">
        <v>49</v>
      </c>
      <c r="I17" s="31" t="n">
        <v>5.4</v>
      </c>
      <c r="J17" s="30" t="s">
        <v>114</v>
      </c>
      <c r="K17" s="28" t="n">
        <v>126</v>
      </c>
      <c r="L17" s="31" t="n">
        <v>5.6</v>
      </c>
      <c r="M17" s="30" t="s">
        <v>115</v>
      </c>
      <c r="N17" s="28" t="n">
        <v>26</v>
      </c>
      <c r="O17" s="29" t="n">
        <v>9.7</v>
      </c>
      <c r="P17" s="29" t="n">
        <v>31.88</v>
      </c>
    </row>
    <row r="18" customFormat="false" ht="12.75" hidden="false" customHeight="false" outlineLevel="0" collapsed="false">
      <c r="A18" s="102" t="n">
        <v>4</v>
      </c>
      <c r="B18" s="28" t="n">
        <v>1974</v>
      </c>
      <c r="C18" s="28" t="n">
        <v>11</v>
      </c>
      <c r="D18" s="28" t="n">
        <v>28</v>
      </c>
      <c r="E18" s="28" t="n">
        <v>1400</v>
      </c>
      <c r="F18" s="28" t="s">
        <v>48</v>
      </c>
      <c r="G18" s="105" t="n">
        <v>4</v>
      </c>
      <c r="H18" s="28" t="n">
        <v>49</v>
      </c>
      <c r="I18" s="31" t="n">
        <v>5.4</v>
      </c>
      <c r="J18" s="30" t="s">
        <v>114</v>
      </c>
      <c r="K18" s="28" t="n">
        <v>126</v>
      </c>
      <c r="L18" s="31" t="n">
        <v>5.6</v>
      </c>
      <c r="M18" s="30" t="s">
        <v>115</v>
      </c>
      <c r="N18" s="28" t="n">
        <v>30</v>
      </c>
      <c r="O18" s="29" t="n">
        <v>9.67</v>
      </c>
      <c r="P18" s="29" t="n">
        <v>31.9</v>
      </c>
    </row>
    <row r="19" customFormat="false" ht="13.5" hidden="false" customHeight="false" outlineLevel="0" collapsed="false">
      <c r="A19" s="106" t="n">
        <v>4</v>
      </c>
      <c r="B19" s="107" t="n">
        <v>1974</v>
      </c>
      <c r="C19" s="107" t="n">
        <v>11</v>
      </c>
      <c r="D19" s="107" t="n">
        <v>28</v>
      </c>
      <c r="E19" s="107" t="n">
        <v>1400</v>
      </c>
      <c r="F19" s="107" t="s">
        <v>48</v>
      </c>
      <c r="G19" s="108" t="n">
        <v>4</v>
      </c>
      <c r="H19" s="107" t="n">
        <v>49</v>
      </c>
      <c r="I19" s="109" t="n">
        <v>5.4</v>
      </c>
      <c r="J19" s="110" t="s">
        <v>114</v>
      </c>
      <c r="K19" s="107" t="n">
        <v>126</v>
      </c>
      <c r="L19" s="109" t="n">
        <v>5.6</v>
      </c>
      <c r="M19" s="110" t="s">
        <v>115</v>
      </c>
      <c r="N19" s="107" t="n">
        <v>38</v>
      </c>
      <c r="O19" s="111" t="n">
        <v>9.62</v>
      </c>
      <c r="P19" s="111" t="n">
        <v>31.94</v>
      </c>
    </row>
    <row r="20" customFormat="false" ht="12.75" hidden="false" customHeight="false" outlineLevel="0" collapsed="false">
      <c r="A20" s="112" t="n">
        <v>4</v>
      </c>
      <c r="B20" s="113" t="n">
        <v>1974</v>
      </c>
      <c r="C20" s="113" t="n">
        <v>11</v>
      </c>
      <c r="D20" s="113" t="n">
        <v>28</v>
      </c>
      <c r="E20" s="113" t="n">
        <v>1426</v>
      </c>
      <c r="F20" s="113" t="s">
        <v>48</v>
      </c>
      <c r="G20" s="114" t="n">
        <v>5</v>
      </c>
      <c r="H20" s="113" t="n">
        <v>49</v>
      </c>
      <c r="I20" s="115" t="n">
        <v>3.6</v>
      </c>
      <c r="J20" s="116" t="s">
        <v>114</v>
      </c>
      <c r="K20" s="113" t="n">
        <v>126</v>
      </c>
      <c r="L20" s="115" t="n">
        <v>8.6</v>
      </c>
      <c r="M20" s="116" t="s">
        <v>115</v>
      </c>
      <c r="N20" s="113" t="n">
        <v>0</v>
      </c>
      <c r="O20" s="117" t="n">
        <v>9.6</v>
      </c>
      <c r="P20" s="117" t="n">
        <v>31.96</v>
      </c>
    </row>
    <row r="21" customFormat="false" ht="12.75" hidden="false" customHeight="false" outlineLevel="0" collapsed="false">
      <c r="A21" s="102" t="n">
        <v>4</v>
      </c>
      <c r="B21" s="28" t="n">
        <v>1974</v>
      </c>
      <c r="C21" s="28" t="n">
        <v>11</v>
      </c>
      <c r="D21" s="28" t="n">
        <v>28</v>
      </c>
      <c r="E21" s="28" t="n">
        <v>1426</v>
      </c>
      <c r="F21" s="28" t="s">
        <v>48</v>
      </c>
      <c r="G21" s="105" t="n">
        <v>5</v>
      </c>
      <c r="H21" s="28" t="n">
        <v>49</v>
      </c>
      <c r="I21" s="31" t="n">
        <v>3.6</v>
      </c>
      <c r="J21" s="30" t="s">
        <v>114</v>
      </c>
      <c r="K21" s="28" t="n">
        <v>126</v>
      </c>
      <c r="L21" s="31" t="n">
        <v>8.6</v>
      </c>
      <c r="M21" s="30" t="s">
        <v>115</v>
      </c>
      <c r="N21" s="28" t="n">
        <v>22</v>
      </c>
      <c r="O21" s="29" t="n">
        <v>9.61</v>
      </c>
      <c r="P21" s="29" t="n">
        <v>31.97</v>
      </c>
    </row>
    <row r="22" customFormat="false" ht="12.75" hidden="false" customHeight="false" outlineLevel="0" collapsed="false">
      <c r="A22" s="102" t="n">
        <v>4</v>
      </c>
      <c r="B22" s="28" t="n">
        <v>1974</v>
      </c>
      <c r="C22" s="28" t="n">
        <v>11</v>
      </c>
      <c r="D22" s="28" t="n">
        <v>28</v>
      </c>
      <c r="E22" s="28" t="n">
        <v>1426</v>
      </c>
      <c r="F22" s="28" t="s">
        <v>48</v>
      </c>
      <c r="G22" s="105" t="n">
        <v>5</v>
      </c>
      <c r="H22" s="28" t="n">
        <v>49</v>
      </c>
      <c r="I22" s="31" t="n">
        <v>3.6</v>
      </c>
      <c r="J22" s="30" t="s">
        <v>114</v>
      </c>
      <c r="K22" s="28" t="n">
        <v>126</v>
      </c>
      <c r="L22" s="31" t="n">
        <v>8.6</v>
      </c>
      <c r="M22" s="30" t="s">
        <v>115</v>
      </c>
      <c r="N22" s="28" t="n">
        <v>28</v>
      </c>
      <c r="O22" s="29" t="n">
        <v>9.65</v>
      </c>
      <c r="P22" s="29" t="n">
        <v>32</v>
      </c>
    </row>
    <row r="23" customFormat="false" ht="13.5" hidden="false" customHeight="false" outlineLevel="0" collapsed="false">
      <c r="A23" s="106" t="n">
        <v>4</v>
      </c>
      <c r="B23" s="107" t="n">
        <v>1974</v>
      </c>
      <c r="C23" s="107" t="n">
        <v>11</v>
      </c>
      <c r="D23" s="107" t="n">
        <v>28</v>
      </c>
      <c r="E23" s="107" t="n">
        <v>1426</v>
      </c>
      <c r="F23" s="107" t="s">
        <v>48</v>
      </c>
      <c r="G23" s="108" t="n">
        <v>5</v>
      </c>
      <c r="H23" s="107" t="n">
        <v>49</v>
      </c>
      <c r="I23" s="109" t="n">
        <v>3.6</v>
      </c>
      <c r="J23" s="110" t="s">
        <v>114</v>
      </c>
      <c r="K23" s="107" t="n">
        <v>126</v>
      </c>
      <c r="L23" s="109" t="n">
        <v>8.6</v>
      </c>
      <c r="M23" s="110" t="s">
        <v>115</v>
      </c>
      <c r="N23" s="107" t="n">
        <v>42</v>
      </c>
      <c r="O23" s="111" t="n">
        <v>9.65</v>
      </c>
      <c r="P23" s="111" t="n">
        <v>32</v>
      </c>
    </row>
    <row r="24" customFormat="false" ht="12.75" hidden="false" customHeight="false" outlineLevel="0" collapsed="false">
      <c r="A24" s="112" t="n">
        <v>4</v>
      </c>
      <c r="B24" s="113" t="n">
        <v>1974</v>
      </c>
      <c r="C24" s="113" t="n">
        <v>11</v>
      </c>
      <c r="D24" s="113" t="n">
        <v>28</v>
      </c>
      <c r="E24" s="113" t="n">
        <v>1455</v>
      </c>
      <c r="F24" s="113" t="s">
        <v>48</v>
      </c>
      <c r="G24" s="114" t="n">
        <v>6</v>
      </c>
      <c r="H24" s="113" t="n">
        <v>49</v>
      </c>
      <c r="I24" s="115" t="n">
        <v>2</v>
      </c>
      <c r="J24" s="116" t="s">
        <v>114</v>
      </c>
      <c r="K24" s="113" t="n">
        <v>126</v>
      </c>
      <c r="L24" s="115" t="n">
        <v>12.4</v>
      </c>
      <c r="M24" s="116" t="s">
        <v>115</v>
      </c>
      <c r="N24" s="113" t="n">
        <v>0</v>
      </c>
      <c r="O24" s="117" t="n">
        <v>9.58</v>
      </c>
      <c r="P24" s="117" t="n">
        <v>32.04</v>
      </c>
    </row>
    <row r="25" customFormat="false" ht="12.75" hidden="false" customHeight="false" outlineLevel="0" collapsed="false">
      <c r="A25" s="102" t="n">
        <v>4</v>
      </c>
      <c r="B25" s="28" t="n">
        <v>1974</v>
      </c>
      <c r="C25" s="28" t="n">
        <v>11</v>
      </c>
      <c r="D25" s="28" t="n">
        <v>28</v>
      </c>
      <c r="E25" s="28" t="n">
        <v>1455</v>
      </c>
      <c r="F25" s="28" t="s">
        <v>48</v>
      </c>
      <c r="G25" s="105" t="n">
        <v>6</v>
      </c>
      <c r="H25" s="28" t="n">
        <v>49</v>
      </c>
      <c r="I25" s="31" t="n">
        <v>2</v>
      </c>
      <c r="J25" s="30" t="s">
        <v>114</v>
      </c>
      <c r="K25" s="28" t="n">
        <v>126</v>
      </c>
      <c r="L25" s="31" t="n">
        <v>12.4</v>
      </c>
      <c r="M25" s="30" t="s">
        <v>115</v>
      </c>
      <c r="N25" s="28" t="n">
        <v>9</v>
      </c>
      <c r="O25" s="29" t="n">
        <v>9.59</v>
      </c>
      <c r="P25" s="29" t="n">
        <v>32.05</v>
      </c>
    </row>
    <row r="26" customFormat="false" ht="12.75" hidden="false" customHeight="false" outlineLevel="0" collapsed="false">
      <c r="A26" s="102" t="n">
        <v>4</v>
      </c>
      <c r="B26" s="28" t="n">
        <v>1974</v>
      </c>
      <c r="C26" s="28" t="n">
        <v>11</v>
      </c>
      <c r="D26" s="28" t="n">
        <v>28</v>
      </c>
      <c r="E26" s="28" t="n">
        <v>1455</v>
      </c>
      <c r="F26" s="28" t="s">
        <v>48</v>
      </c>
      <c r="G26" s="105" t="n">
        <v>6</v>
      </c>
      <c r="H26" s="28" t="n">
        <v>49</v>
      </c>
      <c r="I26" s="31" t="n">
        <v>2</v>
      </c>
      <c r="J26" s="30" t="s">
        <v>114</v>
      </c>
      <c r="K26" s="28" t="n">
        <v>126</v>
      </c>
      <c r="L26" s="31" t="n">
        <v>12.4</v>
      </c>
      <c r="M26" s="30" t="s">
        <v>115</v>
      </c>
      <c r="N26" s="28" t="n">
        <v>16</v>
      </c>
      <c r="O26" s="29" t="n">
        <v>9.57</v>
      </c>
      <c r="P26" s="29" t="n">
        <v>32.08</v>
      </c>
    </row>
    <row r="27" customFormat="false" ht="12.75" hidden="false" customHeight="false" outlineLevel="0" collapsed="false">
      <c r="A27" s="102" t="n">
        <v>4</v>
      </c>
      <c r="B27" s="28" t="n">
        <v>1974</v>
      </c>
      <c r="C27" s="28" t="n">
        <v>11</v>
      </c>
      <c r="D27" s="28" t="n">
        <v>28</v>
      </c>
      <c r="E27" s="28" t="n">
        <v>1455</v>
      </c>
      <c r="F27" s="28" t="s">
        <v>48</v>
      </c>
      <c r="G27" s="105" t="n">
        <v>6</v>
      </c>
      <c r="H27" s="28" t="n">
        <v>49</v>
      </c>
      <c r="I27" s="31" t="n">
        <v>2</v>
      </c>
      <c r="J27" s="30" t="s">
        <v>114</v>
      </c>
      <c r="K27" s="28" t="n">
        <v>126</v>
      </c>
      <c r="L27" s="31" t="n">
        <v>12.4</v>
      </c>
      <c r="M27" s="30" t="s">
        <v>115</v>
      </c>
      <c r="N27" s="28" t="n">
        <v>25</v>
      </c>
      <c r="O27" s="29" t="n">
        <v>9.56</v>
      </c>
      <c r="P27" s="29" t="n">
        <v>32.08</v>
      </c>
    </row>
    <row r="28" customFormat="false" ht="12.75" hidden="false" customHeight="false" outlineLevel="0" collapsed="false">
      <c r="A28" s="102" t="n">
        <v>4</v>
      </c>
      <c r="B28" s="28" t="n">
        <v>1974</v>
      </c>
      <c r="C28" s="28" t="n">
        <v>11</v>
      </c>
      <c r="D28" s="28" t="n">
        <v>28</v>
      </c>
      <c r="E28" s="28" t="n">
        <v>1455</v>
      </c>
      <c r="F28" s="28" t="s">
        <v>48</v>
      </c>
      <c r="G28" s="105" t="n">
        <v>6</v>
      </c>
      <c r="H28" s="28" t="n">
        <v>49</v>
      </c>
      <c r="I28" s="31" t="n">
        <v>2</v>
      </c>
      <c r="J28" s="30" t="s">
        <v>114</v>
      </c>
      <c r="K28" s="28" t="n">
        <v>126</v>
      </c>
      <c r="L28" s="31" t="n">
        <v>12.4</v>
      </c>
      <c r="M28" s="30" t="s">
        <v>115</v>
      </c>
      <c r="N28" s="28" t="n">
        <v>31</v>
      </c>
      <c r="O28" s="29" t="n">
        <v>9.48</v>
      </c>
      <c r="P28" s="29" t="n">
        <v>32.14</v>
      </c>
    </row>
    <row r="29" customFormat="false" ht="12.75" hidden="false" customHeight="false" outlineLevel="0" collapsed="false">
      <c r="A29" s="102" t="n">
        <v>4</v>
      </c>
      <c r="B29" s="28" t="n">
        <v>1974</v>
      </c>
      <c r="C29" s="28" t="n">
        <v>11</v>
      </c>
      <c r="D29" s="28" t="n">
        <v>28</v>
      </c>
      <c r="E29" s="28" t="n">
        <v>1455</v>
      </c>
      <c r="F29" s="28" t="s">
        <v>48</v>
      </c>
      <c r="G29" s="105" t="n">
        <v>6</v>
      </c>
      <c r="H29" s="28" t="n">
        <v>49</v>
      </c>
      <c r="I29" s="31" t="n">
        <v>2</v>
      </c>
      <c r="J29" s="30" t="s">
        <v>114</v>
      </c>
      <c r="K29" s="28" t="n">
        <v>126</v>
      </c>
      <c r="L29" s="31" t="n">
        <v>12.4</v>
      </c>
      <c r="M29" s="30" t="s">
        <v>115</v>
      </c>
      <c r="N29" s="28" t="n">
        <v>43</v>
      </c>
      <c r="O29" s="29" t="n">
        <v>9.38</v>
      </c>
      <c r="P29" s="29" t="n">
        <v>32.2</v>
      </c>
    </row>
    <row r="30" customFormat="false" ht="12.75" hidden="false" customHeight="false" outlineLevel="0" collapsed="false">
      <c r="A30" s="102" t="n">
        <v>4</v>
      </c>
      <c r="B30" s="28" t="n">
        <v>1974</v>
      </c>
      <c r="C30" s="28" t="n">
        <v>11</v>
      </c>
      <c r="D30" s="28" t="n">
        <v>28</v>
      </c>
      <c r="E30" s="28" t="n">
        <v>1455</v>
      </c>
      <c r="F30" s="28" t="s">
        <v>48</v>
      </c>
      <c r="G30" s="105" t="n">
        <v>6</v>
      </c>
      <c r="H30" s="28" t="n">
        <v>49</v>
      </c>
      <c r="I30" s="31" t="n">
        <v>2</v>
      </c>
      <c r="J30" s="30" t="s">
        <v>114</v>
      </c>
      <c r="K30" s="28" t="n">
        <v>126</v>
      </c>
      <c r="L30" s="31" t="n">
        <v>12.4</v>
      </c>
      <c r="M30" s="30" t="s">
        <v>115</v>
      </c>
      <c r="N30" s="28" t="n">
        <v>48</v>
      </c>
      <c r="O30" s="29" t="n">
        <v>9.37</v>
      </c>
      <c r="P30" s="29" t="n">
        <v>32.21</v>
      </c>
    </row>
    <row r="31" customFormat="false" ht="12.75" hidden="false" customHeight="false" outlineLevel="0" collapsed="false">
      <c r="A31" s="102" t="n">
        <v>4</v>
      </c>
      <c r="B31" s="28" t="n">
        <v>1974</v>
      </c>
      <c r="C31" s="28" t="n">
        <v>11</v>
      </c>
      <c r="D31" s="28" t="n">
        <v>28</v>
      </c>
      <c r="E31" s="28" t="n">
        <v>1455</v>
      </c>
      <c r="F31" s="28" t="s">
        <v>48</v>
      </c>
      <c r="G31" s="105" t="n">
        <v>6</v>
      </c>
      <c r="H31" s="28" t="n">
        <v>49</v>
      </c>
      <c r="I31" s="31" t="n">
        <v>2</v>
      </c>
      <c r="J31" s="30" t="s">
        <v>114</v>
      </c>
      <c r="K31" s="28" t="n">
        <v>126</v>
      </c>
      <c r="L31" s="31" t="n">
        <v>12.4</v>
      </c>
      <c r="M31" s="30" t="s">
        <v>115</v>
      </c>
      <c r="N31" s="28" t="n">
        <v>51</v>
      </c>
      <c r="O31" s="29" t="n">
        <v>9.33</v>
      </c>
      <c r="P31" s="29" t="n">
        <v>32.21</v>
      </c>
    </row>
    <row r="32" customFormat="false" ht="12.75" hidden="false" customHeight="false" outlineLevel="0" collapsed="false">
      <c r="A32" s="102" t="n">
        <v>4</v>
      </c>
      <c r="B32" s="28" t="n">
        <v>1974</v>
      </c>
      <c r="C32" s="28" t="n">
        <v>11</v>
      </c>
      <c r="D32" s="28" t="n">
        <v>28</v>
      </c>
      <c r="E32" s="28" t="n">
        <v>1455</v>
      </c>
      <c r="F32" s="28" t="s">
        <v>48</v>
      </c>
      <c r="G32" s="105" t="n">
        <v>6</v>
      </c>
      <c r="H32" s="28" t="n">
        <v>49</v>
      </c>
      <c r="I32" s="31" t="n">
        <v>2</v>
      </c>
      <c r="J32" s="30" t="s">
        <v>114</v>
      </c>
      <c r="K32" s="28" t="n">
        <v>126</v>
      </c>
      <c r="L32" s="31" t="n">
        <v>12.4</v>
      </c>
      <c r="M32" s="30" t="s">
        <v>115</v>
      </c>
      <c r="N32" s="28" t="n">
        <v>54</v>
      </c>
      <c r="O32" s="29" t="n">
        <v>9.12</v>
      </c>
      <c r="P32" s="29" t="n">
        <v>32.3</v>
      </c>
    </row>
    <row r="33" customFormat="false" ht="13.5" hidden="false" customHeight="false" outlineLevel="0" collapsed="false">
      <c r="A33" s="106" t="n">
        <v>4</v>
      </c>
      <c r="B33" s="107" t="n">
        <v>1974</v>
      </c>
      <c r="C33" s="107" t="n">
        <v>11</v>
      </c>
      <c r="D33" s="107" t="n">
        <v>28</v>
      </c>
      <c r="E33" s="107" t="n">
        <v>1455</v>
      </c>
      <c r="F33" s="107" t="s">
        <v>48</v>
      </c>
      <c r="G33" s="108" t="n">
        <v>6</v>
      </c>
      <c r="H33" s="107" t="n">
        <v>49</v>
      </c>
      <c r="I33" s="109" t="n">
        <v>2</v>
      </c>
      <c r="J33" s="110" t="s">
        <v>114</v>
      </c>
      <c r="K33" s="107" t="n">
        <v>126</v>
      </c>
      <c r="L33" s="109" t="n">
        <v>12.4</v>
      </c>
      <c r="M33" s="110" t="s">
        <v>115</v>
      </c>
      <c r="N33" s="107" t="n">
        <v>66</v>
      </c>
      <c r="O33" s="111" t="n">
        <v>8.95</v>
      </c>
      <c r="P33" s="111" t="n">
        <v>32.46</v>
      </c>
    </row>
    <row r="34" customFormat="false" ht="12.75" hidden="false" customHeight="false" outlineLevel="0" collapsed="false">
      <c r="A34" s="112" t="n">
        <v>4</v>
      </c>
      <c r="B34" s="113" t="n">
        <v>1974</v>
      </c>
      <c r="C34" s="113" t="n">
        <v>11</v>
      </c>
      <c r="D34" s="113" t="n">
        <v>28</v>
      </c>
      <c r="E34" s="113" t="n">
        <v>1520</v>
      </c>
      <c r="F34" s="113" t="s">
        <v>48</v>
      </c>
      <c r="G34" s="114" t="n">
        <v>7</v>
      </c>
      <c r="H34" s="113" t="n">
        <v>49</v>
      </c>
      <c r="I34" s="115" t="n">
        <v>1</v>
      </c>
      <c r="J34" s="116" t="s">
        <v>114</v>
      </c>
      <c r="K34" s="113" t="n">
        <v>126</v>
      </c>
      <c r="L34" s="115" t="n">
        <v>14</v>
      </c>
      <c r="M34" s="116" t="s">
        <v>115</v>
      </c>
      <c r="N34" s="113" t="n">
        <v>0</v>
      </c>
      <c r="O34" s="117" t="n">
        <v>9.55</v>
      </c>
      <c r="P34" s="117" t="n">
        <v>32.11</v>
      </c>
    </row>
    <row r="35" customFormat="false" ht="12.75" hidden="false" customHeight="false" outlineLevel="0" collapsed="false">
      <c r="A35" s="102" t="n">
        <v>4</v>
      </c>
      <c r="B35" s="28" t="n">
        <v>1974</v>
      </c>
      <c r="C35" s="28" t="n">
        <v>11</v>
      </c>
      <c r="D35" s="28" t="n">
        <v>28</v>
      </c>
      <c r="E35" s="28" t="n">
        <v>1520</v>
      </c>
      <c r="F35" s="28" t="s">
        <v>48</v>
      </c>
      <c r="G35" s="105" t="n">
        <v>7</v>
      </c>
      <c r="H35" s="28" t="n">
        <v>49</v>
      </c>
      <c r="I35" s="31" t="n">
        <v>1</v>
      </c>
      <c r="J35" s="30" t="s">
        <v>114</v>
      </c>
      <c r="K35" s="28" t="n">
        <v>126</v>
      </c>
      <c r="L35" s="31" t="n">
        <v>14</v>
      </c>
      <c r="M35" s="30" t="s">
        <v>115</v>
      </c>
      <c r="N35" s="28" t="n">
        <v>33</v>
      </c>
      <c r="O35" s="29" t="n">
        <v>9.55</v>
      </c>
      <c r="P35" s="29" t="n">
        <v>32.11</v>
      </c>
    </row>
    <row r="36" customFormat="false" ht="12.75" hidden="false" customHeight="false" outlineLevel="0" collapsed="false">
      <c r="A36" s="102" t="n">
        <v>4</v>
      </c>
      <c r="B36" s="28" t="n">
        <v>1974</v>
      </c>
      <c r="C36" s="28" t="n">
        <v>11</v>
      </c>
      <c r="D36" s="28" t="n">
        <v>28</v>
      </c>
      <c r="E36" s="28" t="n">
        <v>1520</v>
      </c>
      <c r="F36" s="28" t="s">
        <v>48</v>
      </c>
      <c r="G36" s="105" t="n">
        <v>7</v>
      </c>
      <c r="H36" s="28" t="n">
        <v>49</v>
      </c>
      <c r="I36" s="31" t="n">
        <v>1</v>
      </c>
      <c r="J36" s="30" t="s">
        <v>114</v>
      </c>
      <c r="K36" s="28" t="n">
        <v>126</v>
      </c>
      <c r="L36" s="31" t="n">
        <v>14</v>
      </c>
      <c r="M36" s="30" t="s">
        <v>115</v>
      </c>
      <c r="N36" s="28" t="n">
        <v>40</v>
      </c>
      <c r="O36" s="29" t="n">
        <v>9.48</v>
      </c>
      <c r="P36" s="29" t="n">
        <v>32.11</v>
      </c>
    </row>
    <row r="37" customFormat="false" ht="12.75" hidden="false" customHeight="false" outlineLevel="0" collapsed="false">
      <c r="A37" s="102" t="n">
        <v>4</v>
      </c>
      <c r="B37" s="28" t="n">
        <v>1974</v>
      </c>
      <c r="C37" s="28" t="n">
        <v>11</v>
      </c>
      <c r="D37" s="28" t="n">
        <v>28</v>
      </c>
      <c r="E37" s="28" t="n">
        <v>1520</v>
      </c>
      <c r="F37" s="28" t="s">
        <v>48</v>
      </c>
      <c r="G37" s="105" t="n">
        <v>7</v>
      </c>
      <c r="H37" s="28" t="n">
        <v>49</v>
      </c>
      <c r="I37" s="31" t="n">
        <v>1</v>
      </c>
      <c r="J37" s="30" t="s">
        <v>114</v>
      </c>
      <c r="K37" s="28" t="n">
        <v>126</v>
      </c>
      <c r="L37" s="31" t="n">
        <v>14</v>
      </c>
      <c r="M37" s="30" t="s">
        <v>115</v>
      </c>
      <c r="N37" s="28" t="n">
        <v>60</v>
      </c>
      <c r="O37" s="29" t="n">
        <v>8.8</v>
      </c>
      <c r="P37" s="29" t="n">
        <v>32.51</v>
      </c>
    </row>
    <row r="38" customFormat="false" ht="12.75" hidden="false" customHeight="false" outlineLevel="0" collapsed="false">
      <c r="A38" s="102" t="n">
        <v>4</v>
      </c>
      <c r="B38" s="28" t="n">
        <v>1974</v>
      </c>
      <c r="C38" s="28" t="n">
        <v>11</v>
      </c>
      <c r="D38" s="28" t="n">
        <v>28</v>
      </c>
      <c r="E38" s="28" t="n">
        <v>1520</v>
      </c>
      <c r="F38" s="28" t="s">
        <v>48</v>
      </c>
      <c r="G38" s="105" t="n">
        <v>7</v>
      </c>
      <c r="H38" s="28" t="n">
        <v>49</v>
      </c>
      <c r="I38" s="31" t="n">
        <v>1</v>
      </c>
      <c r="J38" s="30" t="s">
        <v>114</v>
      </c>
      <c r="K38" s="28" t="n">
        <v>126</v>
      </c>
      <c r="L38" s="31" t="n">
        <v>14</v>
      </c>
      <c r="M38" s="30" t="s">
        <v>115</v>
      </c>
      <c r="N38" s="28" t="n">
        <v>70</v>
      </c>
      <c r="O38" s="29" t="n">
        <v>8.8</v>
      </c>
      <c r="P38" s="29" t="n">
        <v>32.53</v>
      </c>
    </row>
    <row r="39" customFormat="false" ht="13.5" hidden="false" customHeight="false" outlineLevel="0" collapsed="false">
      <c r="A39" s="106" t="n">
        <v>4</v>
      </c>
      <c r="B39" s="107" t="n">
        <v>1974</v>
      </c>
      <c r="C39" s="107" t="n">
        <v>11</v>
      </c>
      <c r="D39" s="107" t="n">
        <v>28</v>
      </c>
      <c r="E39" s="107" t="n">
        <v>1520</v>
      </c>
      <c r="F39" s="107" t="s">
        <v>48</v>
      </c>
      <c r="G39" s="108" t="n">
        <v>7</v>
      </c>
      <c r="H39" s="107" t="n">
        <v>49</v>
      </c>
      <c r="I39" s="109" t="n">
        <v>1</v>
      </c>
      <c r="J39" s="110" t="s">
        <v>114</v>
      </c>
      <c r="K39" s="107" t="n">
        <v>126</v>
      </c>
      <c r="L39" s="109" t="n">
        <v>14</v>
      </c>
      <c r="M39" s="110" t="s">
        <v>115</v>
      </c>
      <c r="N39" s="107" t="n">
        <v>80</v>
      </c>
      <c r="O39" s="111" t="n">
        <v>8.68</v>
      </c>
      <c r="P39" s="111" t="n">
        <v>32.6</v>
      </c>
    </row>
    <row r="40" customFormat="false" ht="12.75" hidden="false" customHeight="false" outlineLevel="0" collapsed="false">
      <c r="A40" s="112" t="n">
        <v>4</v>
      </c>
      <c r="B40" s="113" t="n">
        <v>1974</v>
      </c>
      <c r="C40" s="113" t="n">
        <v>11</v>
      </c>
      <c r="D40" s="113" t="n">
        <v>28</v>
      </c>
      <c r="E40" s="113" t="n">
        <v>1855</v>
      </c>
      <c r="F40" s="113" t="s">
        <v>48</v>
      </c>
      <c r="G40" s="114" t="n">
        <v>8</v>
      </c>
      <c r="H40" s="113" t="n">
        <v>49</v>
      </c>
      <c r="I40" s="115" t="n">
        <v>0.2</v>
      </c>
      <c r="J40" s="116" t="s">
        <v>114</v>
      </c>
      <c r="K40" s="113" t="n">
        <v>126</v>
      </c>
      <c r="L40" s="115" t="n">
        <v>15.8</v>
      </c>
      <c r="M40" s="116" t="s">
        <v>115</v>
      </c>
      <c r="N40" s="113" t="n">
        <v>0</v>
      </c>
      <c r="O40" s="117" t="n">
        <v>9.15</v>
      </c>
      <c r="P40" s="117" t="n">
        <v>32.12</v>
      </c>
    </row>
    <row r="41" customFormat="false" ht="12.75" hidden="false" customHeight="false" outlineLevel="0" collapsed="false">
      <c r="A41" s="102" t="n">
        <v>4</v>
      </c>
      <c r="B41" s="28" t="n">
        <v>1974</v>
      </c>
      <c r="C41" s="28" t="n">
        <v>11</v>
      </c>
      <c r="D41" s="28" t="n">
        <v>28</v>
      </c>
      <c r="E41" s="28" t="n">
        <v>1855</v>
      </c>
      <c r="F41" s="28" t="s">
        <v>48</v>
      </c>
      <c r="G41" s="105" t="n">
        <v>8</v>
      </c>
      <c r="H41" s="28" t="n">
        <v>49</v>
      </c>
      <c r="I41" s="31" t="n">
        <v>0.2</v>
      </c>
      <c r="J41" s="30" t="s">
        <v>114</v>
      </c>
      <c r="K41" s="28" t="n">
        <v>126</v>
      </c>
      <c r="L41" s="31" t="n">
        <v>15.8</v>
      </c>
      <c r="M41" s="30" t="s">
        <v>115</v>
      </c>
      <c r="N41" s="28" t="n">
        <v>24</v>
      </c>
      <c r="O41" s="29" t="n">
        <v>9.16</v>
      </c>
      <c r="P41" s="29" t="n">
        <v>32.12</v>
      </c>
    </row>
    <row r="42" customFormat="false" ht="12.75" hidden="false" customHeight="false" outlineLevel="0" collapsed="false">
      <c r="A42" s="102" t="n">
        <v>4</v>
      </c>
      <c r="B42" s="28" t="n">
        <v>1974</v>
      </c>
      <c r="C42" s="28" t="n">
        <v>11</v>
      </c>
      <c r="D42" s="28" t="n">
        <v>28</v>
      </c>
      <c r="E42" s="28" t="n">
        <v>1855</v>
      </c>
      <c r="F42" s="28" t="s">
        <v>48</v>
      </c>
      <c r="G42" s="105" t="n">
        <v>8</v>
      </c>
      <c r="H42" s="28" t="n">
        <v>49</v>
      </c>
      <c r="I42" s="31" t="n">
        <v>0.2</v>
      </c>
      <c r="J42" s="30" t="s">
        <v>114</v>
      </c>
      <c r="K42" s="28" t="n">
        <v>126</v>
      </c>
      <c r="L42" s="31" t="n">
        <v>15.8</v>
      </c>
      <c r="M42" s="30" t="s">
        <v>115</v>
      </c>
      <c r="N42" s="28" t="n">
        <v>37</v>
      </c>
      <c r="O42" s="29" t="n">
        <v>9.19</v>
      </c>
      <c r="P42" s="29" t="n">
        <v>32.16</v>
      </c>
    </row>
    <row r="43" customFormat="false" ht="12.75" hidden="false" customHeight="false" outlineLevel="0" collapsed="false">
      <c r="A43" s="102" t="n">
        <v>4</v>
      </c>
      <c r="B43" s="28" t="n">
        <v>1974</v>
      </c>
      <c r="C43" s="28" t="n">
        <v>11</v>
      </c>
      <c r="D43" s="28" t="n">
        <v>28</v>
      </c>
      <c r="E43" s="28" t="n">
        <v>1855</v>
      </c>
      <c r="F43" s="28" t="s">
        <v>48</v>
      </c>
      <c r="G43" s="105" t="n">
        <v>8</v>
      </c>
      <c r="H43" s="28" t="n">
        <v>49</v>
      </c>
      <c r="I43" s="31" t="n">
        <v>0.2</v>
      </c>
      <c r="J43" s="30" t="s">
        <v>114</v>
      </c>
      <c r="K43" s="28" t="n">
        <v>126</v>
      </c>
      <c r="L43" s="31" t="n">
        <v>15.8</v>
      </c>
      <c r="M43" s="30" t="s">
        <v>115</v>
      </c>
      <c r="N43" s="28" t="n">
        <v>46</v>
      </c>
      <c r="O43" s="29" t="n">
        <v>9.09</v>
      </c>
      <c r="P43" s="29" t="n">
        <v>32.26</v>
      </c>
    </row>
    <row r="44" customFormat="false" ht="12.75" hidden="false" customHeight="false" outlineLevel="0" collapsed="false">
      <c r="A44" s="102" t="n">
        <v>4</v>
      </c>
      <c r="B44" s="28" t="n">
        <v>1974</v>
      </c>
      <c r="C44" s="28" t="n">
        <v>11</v>
      </c>
      <c r="D44" s="28" t="n">
        <v>28</v>
      </c>
      <c r="E44" s="28" t="n">
        <v>1855</v>
      </c>
      <c r="F44" s="28" t="s">
        <v>48</v>
      </c>
      <c r="G44" s="105" t="n">
        <v>8</v>
      </c>
      <c r="H44" s="28" t="n">
        <v>49</v>
      </c>
      <c r="I44" s="31" t="n">
        <v>0.2</v>
      </c>
      <c r="J44" s="30" t="s">
        <v>114</v>
      </c>
      <c r="K44" s="28" t="n">
        <v>126</v>
      </c>
      <c r="L44" s="31" t="n">
        <v>15.8</v>
      </c>
      <c r="M44" s="30" t="s">
        <v>115</v>
      </c>
      <c r="N44" s="28" t="n">
        <v>55</v>
      </c>
      <c r="O44" s="29" t="n">
        <v>8.78</v>
      </c>
      <c r="P44" s="29" t="n">
        <v>32.55</v>
      </c>
    </row>
    <row r="45" customFormat="false" ht="12.75" hidden="false" customHeight="false" outlineLevel="0" collapsed="false">
      <c r="A45" s="102" t="n">
        <v>4</v>
      </c>
      <c r="B45" s="28" t="n">
        <v>1974</v>
      </c>
      <c r="C45" s="28" t="n">
        <v>11</v>
      </c>
      <c r="D45" s="28" t="n">
        <v>28</v>
      </c>
      <c r="E45" s="28" t="n">
        <v>1855</v>
      </c>
      <c r="F45" s="28" t="s">
        <v>48</v>
      </c>
      <c r="G45" s="105" t="n">
        <v>8</v>
      </c>
      <c r="H45" s="28" t="n">
        <v>49</v>
      </c>
      <c r="I45" s="31" t="n">
        <v>0.2</v>
      </c>
      <c r="J45" s="30" t="s">
        <v>114</v>
      </c>
      <c r="K45" s="28" t="n">
        <v>126</v>
      </c>
      <c r="L45" s="31" t="n">
        <v>15.8</v>
      </c>
      <c r="M45" s="30" t="s">
        <v>115</v>
      </c>
      <c r="N45" s="28" t="n">
        <v>58</v>
      </c>
      <c r="O45" s="29" t="n">
        <v>8.77</v>
      </c>
      <c r="P45" s="29" t="n">
        <v>32.6</v>
      </c>
    </row>
    <row r="46" customFormat="false" ht="12.75" hidden="false" customHeight="false" outlineLevel="0" collapsed="false">
      <c r="A46" s="102" t="n">
        <v>4</v>
      </c>
      <c r="B46" s="28" t="n">
        <v>1974</v>
      </c>
      <c r="C46" s="28" t="n">
        <v>11</v>
      </c>
      <c r="D46" s="28" t="n">
        <v>28</v>
      </c>
      <c r="E46" s="28" t="n">
        <v>1855</v>
      </c>
      <c r="F46" s="28" t="s">
        <v>48</v>
      </c>
      <c r="G46" s="105" t="n">
        <v>8</v>
      </c>
      <c r="H46" s="28" t="n">
        <v>49</v>
      </c>
      <c r="I46" s="31" t="n">
        <v>0.2</v>
      </c>
      <c r="J46" s="30" t="s">
        <v>114</v>
      </c>
      <c r="K46" s="28" t="n">
        <v>126</v>
      </c>
      <c r="L46" s="31" t="n">
        <v>15.8</v>
      </c>
      <c r="M46" s="30" t="s">
        <v>115</v>
      </c>
      <c r="N46" s="28" t="n">
        <v>61</v>
      </c>
      <c r="O46" s="29" t="n">
        <v>8.6</v>
      </c>
      <c r="P46" s="29" t="n">
        <v>32.71</v>
      </c>
    </row>
    <row r="47" customFormat="false" ht="12.75" hidden="false" customHeight="false" outlineLevel="0" collapsed="false">
      <c r="A47" s="102" t="n">
        <v>4</v>
      </c>
      <c r="B47" s="28" t="n">
        <v>1974</v>
      </c>
      <c r="C47" s="28" t="n">
        <v>11</v>
      </c>
      <c r="D47" s="28" t="n">
        <v>28</v>
      </c>
      <c r="E47" s="28" t="n">
        <v>1855</v>
      </c>
      <c r="F47" s="28" t="s">
        <v>48</v>
      </c>
      <c r="G47" s="105" t="n">
        <v>8</v>
      </c>
      <c r="H47" s="28" t="n">
        <v>49</v>
      </c>
      <c r="I47" s="31" t="n">
        <v>0.2</v>
      </c>
      <c r="J47" s="30" t="s">
        <v>114</v>
      </c>
      <c r="K47" s="28" t="n">
        <v>126</v>
      </c>
      <c r="L47" s="31" t="n">
        <v>15.8</v>
      </c>
      <c r="M47" s="30" t="s">
        <v>115</v>
      </c>
      <c r="N47" s="28" t="n">
        <v>87</v>
      </c>
      <c r="O47" s="29" t="n">
        <v>8.51</v>
      </c>
      <c r="P47" s="29" t="n">
        <v>32.8</v>
      </c>
    </row>
    <row r="48" customFormat="false" ht="13.5" hidden="false" customHeight="false" outlineLevel="0" collapsed="false">
      <c r="A48" s="106" t="n">
        <v>4</v>
      </c>
      <c r="B48" s="107" t="n">
        <v>1974</v>
      </c>
      <c r="C48" s="107" t="n">
        <v>11</v>
      </c>
      <c r="D48" s="107" t="n">
        <v>28</v>
      </c>
      <c r="E48" s="107" t="n">
        <v>1855</v>
      </c>
      <c r="F48" s="107" t="s">
        <v>48</v>
      </c>
      <c r="G48" s="108" t="n">
        <v>8</v>
      </c>
      <c r="H48" s="107" t="n">
        <v>49</v>
      </c>
      <c r="I48" s="109" t="n">
        <v>0.2</v>
      </c>
      <c r="J48" s="110" t="s">
        <v>114</v>
      </c>
      <c r="K48" s="107" t="n">
        <v>126</v>
      </c>
      <c r="L48" s="109" t="n">
        <v>15.8</v>
      </c>
      <c r="M48" s="110" t="s">
        <v>115</v>
      </c>
      <c r="N48" s="107" t="n">
        <v>94</v>
      </c>
      <c r="O48" s="111" t="n">
        <v>8.23</v>
      </c>
      <c r="P48" s="111" t="n">
        <v>33</v>
      </c>
    </row>
    <row r="49" customFormat="false" ht="12.75" hidden="false" customHeight="false" outlineLevel="0" collapsed="false">
      <c r="A49" s="112" t="n">
        <v>4</v>
      </c>
      <c r="B49" s="113" t="n">
        <v>1974</v>
      </c>
      <c r="C49" s="113" t="n">
        <v>11</v>
      </c>
      <c r="D49" s="113" t="n">
        <v>28</v>
      </c>
      <c r="E49" s="113" t="n">
        <v>1920</v>
      </c>
      <c r="F49" s="113" t="s">
        <v>48</v>
      </c>
      <c r="G49" s="114" t="n">
        <v>9</v>
      </c>
      <c r="H49" s="113" t="n">
        <v>48</v>
      </c>
      <c r="I49" s="115" t="n">
        <v>58.4</v>
      </c>
      <c r="J49" s="116" t="s">
        <v>114</v>
      </c>
      <c r="K49" s="113" t="n">
        <v>126</v>
      </c>
      <c r="L49" s="115" t="n">
        <v>19.4</v>
      </c>
      <c r="M49" s="116" t="s">
        <v>115</v>
      </c>
      <c r="N49" s="113" t="n">
        <v>0</v>
      </c>
      <c r="O49" s="117" t="n">
        <v>9.35</v>
      </c>
      <c r="P49" s="117" t="n">
        <v>32.26</v>
      </c>
    </row>
    <row r="50" customFormat="false" ht="12.75" hidden="false" customHeight="false" outlineLevel="0" collapsed="false">
      <c r="A50" s="102" t="n">
        <v>4</v>
      </c>
      <c r="B50" s="28" t="n">
        <v>1974</v>
      </c>
      <c r="C50" s="28" t="n">
        <v>11</v>
      </c>
      <c r="D50" s="28" t="n">
        <v>28</v>
      </c>
      <c r="E50" s="28" t="n">
        <v>1920</v>
      </c>
      <c r="F50" s="28" t="s">
        <v>48</v>
      </c>
      <c r="G50" s="105" t="n">
        <v>9</v>
      </c>
      <c r="H50" s="28" t="n">
        <v>48</v>
      </c>
      <c r="I50" s="31" t="n">
        <v>58.4</v>
      </c>
      <c r="J50" s="30" t="s">
        <v>114</v>
      </c>
      <c r="K50" s="28" t="n">
        <v>126</v>
      </c>
      <c r="L50" s="31" t="n">
        <v>19.4</v>
      </c>
      <c r="M50" s="30" t="s">
        <v>115</v>
      </c>
      <c r="N50" s="28" t="n">
        <v>32</v>
      </c>
      <c r="O50" s="29" t="n">
        <v>9.35</v>
      </c>
      <c r="P50" s="29" t="n">
        <v>32.28</v>
      </c>
    </row>
    <row r="51" customFormat="false" ht="12.75" hidden="false" customHeight="false" outlineLevel="0" collapsed="false">
      <c r="A51" s="102" t="n">
        <v>4</v>
      </c>
      <c r="B51" s="28" t="n">
        <v>1974</v>
      </c>
      <c r="C51" s="28" t="n">
        <v>11</v>
      </c>
      <c r="D51" s="28" t="n">
        <v>28</v>
      </c>
      <c r="E51" s="28" t="n">
        <v>1920</v>
      </c>
      <c r="F51" s="28" t="s">
        <v>48</v>
      </c>
      <c r="G51" s="105" t="n">
        <v>9</v>
      </c>
      <c r="H51" s="28" t="n">
        <v>48</v>
      </c>
      <c r="I51" s="31" t="n">
        <v>58.4</v>
      </c>
      <c r="J51" s="30" t="s">
        <v>114</v>
      </c>
      <c r="K51" s="28" t="n">
        <v>126</v>
      </c>
      <c r="L51" s="31" t="n">
        <v>19.4</v>
      </c>
      <c r="M51" s="30" t="s">
        <v>115</v>
      </c>
      <c r="N51" s="28" t="n">
        <v>39</v>
      </c>
      <c r="O51" s="29" t="n">
        <v>8.51</v>
      </c>
      <c r="P51" s="29" t="n">
        <v>32.78</v>
      </c>
    </row>
    <row r="52" customFormat="false" ht="12.75" hidden="false" customHeight="false" outlineLevel="0" collapsed="false">
      <c r="A52" s="102" t="n">
        <v>4</v>
      </c>
      <c r="B52" s="28" t="n">
        <v>1974</v>
      </c>
      <c r="C52" s="28" t="n">
        <v>11</v>
      </c>
      <c r="D52" s="28" t="n">
        <v>28</v>
      </c>
      <c r="E52" s="28" t="n">
        <v>1920</v>
      </c>
      <c r="F52" s="28" t="s">
        <v>48</v>
      </c>
      <c r="G52" s="105" t="n">
        <v>9</v>
      </c>
      <c r="H52" s="28" t="n">
        <v>48</v>
      </c>
      <c r="I52" s="31" t="n">
        <v>58.4</v>
      </c>
      <c r="J52" s="30" t="s">
        <v>114</v>
      </c>
      <c r="K52" s="28" t="n">
        <v>126</v>
      </c>
      <c r="L52" s="31" t="n">
        <v>19.4</v>
      </c>
      <c r="M52" s="30" t="s">
        <v>115</v>
      </c>
      <c r="N52" s="28" t="n">
        <v>40</v>
      </c>
      <c r="O52" s="29" t="n">
        <v>8.51</v>
      </c>
      <c r="P52" s="29" t="n">
        <v>32.79</v>
      </c>
    </row>
    <row r="53" customFormat="false" ht="12.75" hidden="false" customHeight="false" outlineLevel="0" collapsed="false">
      <c r="A53" s="102" t="n">
        <v>4</v>
      </c>
      <c r="B53" s="28" t="n">
        <v>1974</v>
      </c>
      <c r="C53" s="28" t="n">
        <v>11</v>
      </c>
      <c r="D53" s="28" t="n">
        <v>28</v>
      </c>
      <c r="E53" s="28" t="n">
        <v>1920</v>
      </c>
      <c r="F53" s="28" t="s">
        <v>48</v>
      </c>
      <c r="G53" s="105" t="n">
        <v>9</v>
      </c>
      <c r="H53" s="28" t="n">
        <v>48</v>
      </c>
      <c r="I53" s="31" t="n">
        <v>58.4</v>
      </c>
      <c r="J53" s="30" t="s">
        <v>114</v>
      </c>
      <c r="K53" s="28" t="n">
        <v>126</v>
      </c>
      <c r="L53" s="31" t="n">
        <v>19.4</v>
      </c>
      <c r="M53" s="30" t="s">
        <v>115</v>
      </c>
      <c r="N53" s="28" t="n">
        <v>45</v>
      </c>
      <c r="O53" s="29" t="n">
        <v>8.37</v>
      </c>
      <c r="P53" s="29" t="n">
        <v>32.93</v>
      </c>
    </row>
    <row r="54" customFormat="false" ht="12.75" hidden="false" customHeight="false" outlineLevel="0" collapsed="false">
      <c r="A54" s="102" t="n">
        <v>4</v>
      </c>
      <c r="B54" s="28" t="n">
        <v>1974</v>
      </c>
      <c r="C54" s="28" t="n">
        <v>11</v>
      </c>
      <c r="D54" s="28" t="n">
        <v>28</v>
      </c>
      <c r="E54" s="28" t="n">
        <v>1920</v>
      </c>
      <c r="F54" s="28" t="s">
        <v>48</v>
      </c>
      <c r="G54" s="105" t="n">
        <v>9</v>
      </c>
      <c r="H54" s="28" t="n">
        <v>48</v>
      </c>
      <c r="I54" s="31" t="n">
        <v>58.4</v>
      </c>
      <c r="J54" s="30" t="s">
        <v>114</v>
      </c>
      <c r="K54" s="28" t="n">
        <v>126</v>
      </c>
      <c r="L54" s="31" t="n">
        <v>19.4</v>
      </c>
      <c r="M54" s="30" t="s">
        <v>115</v>
      </c>
      <c r="N54" s="28" t="n">
        <v>58</v>
      </c>
      <c r="O54" s="29" t="n">
        <v>8.36</v>
      </c>
      <c r="P54" s="29" t="n">
        <v>32.95</v>
      </c>
    </row>
    <row r="55" customFormat="false" ht="12.75" hidden="false" customHeight="false" outlineLevel="0" collapsed="false">
      <c r="A55" s="102" t="n">
        <v>4</v>
      </c>
      <c r="B55" s="28" t="n">
        <v>1974</v>
      </c>
      <c r="C55" s="28" t="n">
        <v>11</v>
      </c>
      <c r="D55" s="28" t="n">
        <v>28</v>
      </c>
      <c r="E55" s="28" t="n">
        <v>1920</v>
      </c>
      <c r="F55" s="28" t="s">
        <v>48</v>
      </c>
      <c r="G55" s="105" t="n">
        <v>9</v>
      </c>
      <c r="H55" s="28" t="n">
        <v>48</v>
      </c>
      <c r="I55" s="31" t="n">
        <v>58.4</v>
      </c>
      <c r="J55" s="30" t="s">
        <v>114</v>
      </c>
      <c r="K55" s="28" t="n">
        <v>126</v>
      </c>
      <c r="L55" s="31" t="n">
        <v>19.4</v>
      </c>
      <c r="M55" s="30" t="s">
        <v>115</v>
      </c>
      <c r="N55" s="28" t="n">
        <v>65</v>
      </c>
      <c r="O55" s="29" t="n">
        <v>8.22</v>
      </c>
      <c r="P55" s="29" t="n">
        <v>33.05</v>
      </c>
    </row>
    <row r="56" customFormat="false" ht="12.75" hidden="false" customHeight="false" outlineLevel="0" collapsed="false">
      <c r="A56" s="102" t="n">
        <v>4</v>
      </c>
      <c r="B56" s="28" t="n">
        <v>1974</v>
      </c>
      <c r="C56" s="28" t="n">
        <v>11</v>
      </c>
      <c r="D56" s="28" t="n">
        <v>28</v>
      </c>
      <c r="E56" s="28" t="n">
        <v>1920</v>
      </c>
      <c r="F56" s="28" t="s">
        <v>48</v>
      </c>
      <c r="G56" s="105" t="n">
        <v>9</v>
      </c>
      <c r="H56" s="28" t="n">
        <v>48</v>
      </c>
      <c r="I56" s="31" t="n">
        <v>58.4</v>
      </c>
      <c r="J56" s="30" t="s">
        <v>114</v>
      </c>
      <c r="K56" s="28" t="n">
        <v>126</v>
      </c>
      <c r="L56" s="31" t="n">
        <v>19.4</v>
      </c>
      <c r="M56" s="30" t="s">
        <v>115</v>
      </c>
      <c r="N56" s="28" t="n">
        <v>69</v>
      </c>
      <c r="O56" s="29" t="n">
        <v>7.98</v>
      </c>
      <c r="P56" s="29" t="n">
        <v>33.18</v>
      </c>
    </row>
    <row r="57" customFormat="false" ht="12.75" hidden="false" customHeight="false" outlineLevel="0" collapsed="false">
      <c r="A57" s="102" t="n">
        <v>4</v>
      </c>
      <c r="B57" s="28" t="n">
        <v>1974</v>
      </c>
      <c r="C57" s="28" t="n">
        <v>11</v>
      </c>
      <c r="D57" s="28" t="n">
        <v>28</v>
      </c>
      <c r="E57" s="28" t="n">
        <v>1920</v>
      </c>
      <c r="F57" s="28" t="s">
        <v>48</v>
      </c>
      <c r="G57" s="105" t="n">
        <v>9</v>
      </c>
      <c r="H57" s="28" t="n">
        <v>48</v>
      </c>
      <c r="I57" s="31" t="n">
        <v>58.4</v>
      </c>
      <c r="J57" s="30" t="s">
        <v>114</v>
      </c>
      <c r="K57" s="28" t="n">
        <v>126</v>
      </c>
      <c r="L57" s="31" t="n">
        <v>19.4</v>
      </c>
      <c r="M57" s="30" t="s">
        <v>115</v>
      </c>
      <c r="N57" s="28" t="n">
        <v>78</v>
      </c>
      <c r="O57" s="29" t="n">
        <v>7.92</v>
      </c>
      <c r="P57" s="29" t="n">
        <v>33.27</v>
      </c>
    </row>
    <row r="58" customFormat="false" ht="12.75" hidden="false" customHeight="false" outlineLevel="0" collapsed="false">
      <c r="A58" s="102" t="n">
        <v>4</v>
      </c>
      <c r="B58" s="28" t="n">
        <v>1974</v>
      </c>
      <c r="C58" s="28" t="n">
        <v>11</v>
      </c>
      <c r="D58" s="28" t="n">
        <v>28</v>
      </c>
      <c r="E58" s="28" t="n">
        <v>1920</v>
      </c>
      <c r="F58" s="28" t="s">
        <v>48</v>
      </c>
      <c r="G58" s="105" t="n">
        <v>9</v>
      </c>
      <c r="H58" s="28" t="n">
        <v>48</v>
      </c>
      <c r="I58" s="31" t="n">
        <v>58.4</v>
      </c>
      <c r="J58" s="30" t="s">
        <v>114</v>
      </c>
      <c r="K58" s="28" t="n">
        <v>126</v>
      </c>
      <c r="L58" s="31" t="n">
        <v>19.4</v>
      </c>
      <c r="M58" s="30" t="s">
        <v>115</v>
      </c>
      <c r="N58" s="28" t="n">
        <v>82</v>
      </c>
      <c r="O58" s="29" t="n">
        <v>7.8</v>
      </c>
      <c r="P58" s="29" t="n">
        <v>33.35</v>
      </c>
    </row>
    <row r="59" customFormat="false" ht="12.75" hidden="false" customHeight="false" outlineLevel="0" collapsed="false">
      <c r="A59" s="102" t="n">
        <v>4</v>
      </c>
      <c r="B59" s="28" t="n">
        <v>1974</v>
      </c>
      <c r="C59" s="28" t="n">
        <v>11</v>
      </c>
      <c r="D59" s="28" t="n">
        <v>28</v>
      </c>
      <c r="E59" s="28" t="n">
        <v>1920</v>
      </c>
      <c r="F59" s="28" t="s">
        <v>48</v>
      </c>
      <c r="G59" s="105" t="n">
        <v>9</v>
      </c>
      <c r="H59" s="28" t="n">
        <v>48</v>
      </c>
      <c r="I59" s="31" t="n">
        <v>58.4</v>
      </c>
      <c r="J59" s="30" t="s">
        <v>114</v>
      </c>
      <c r="K59" s="28" t="n">
        <v>126</v>
      </c>
      <c r="L59" s="31" t="n">
        <v>19.4</v>
      </c>
      <c r="M59" s="30" t="s">
        <v>115</v>
      </c>
      <c r="N59" s="28" t="n">
        <v>91</v>
      </c>
      <c r="O59" s="29" t="n">
        <v>7.73</v>
      </c>
      <c r="P59" s="29" t="n">
        <v>33.37</v>
      </c>
    </row>
    <row r="60" customFormat="false" ht="12.75" hidden="false" customHeight="false" outlineLevel="0" collapsed="false">
      <c r="A60" s="102" t="n">
        <v>4</v>
      </c>
      <c r="B60" s="28" t="n">
        <v>1974</v>
      </c>
      <c r="C60" s="28" t="n">
        <v>11</v>
      </c>
      <c r="D60" s="28" t="n">
        <v>28</v>
      </c>
      <c r="E60" s="28" t="n">
        <v>1920</v>
      </c>
      <c r="F60" s="28" t="s">
        <v>48</v>
      </c>
      <c r="G60" s="105" t="n">
        <v>9</v>
      </c>
      <c r="H60" s="28" t="n">
        <v>48</v>
      </c>
      <c r="I60" s="31" t="n">
        <v>58.4</v>
      </c>
      <c r="J60" s="30" t="s">
        <v>114</v>
      </c>
      <c r="K60" s="28" t="n">
        <v>126</v>
      </c>
      <c r="L60" s="31" t="n">
        <v>19.4</v>
      </c>
      <c r="M60" s="30" t="s">
        <v>115</v>
      </c>
      <c r="N60" s="28" t="n">
        <v>94</v>
      </c>
      <c r="O60" s="29" t="n">
        <v>7.64</v>
      </c>
      <c r="P60" s="29" t="n">
        <v>33.44</v>
      </c>
    </row>
    <row r="61" customFormat="false" ht="13.5" hidden="false" customHeight="false" outlineLevel="0" collapsed="false">
      <c r="A61" s="106" t="n">
        <v>4</v>
      </c>
      <c r="B61" s="107" t="n">
        <v>1974</v>
      </c>
      <c r="C61" s="107" t="n">
        <v>11</v>
      </c>
      <c r="D61" s="107" t="n">
        <v>28</v>
      </c>
      <c r="E61" s="107" t="n">
        <v>1920</v>
      </c>
      <c r="F61" s="107" t="s">
        <v>48</v>
      </c>
      <c r="G61" s="108" t="n">
        <v>9</v>
      </c>
      <c r="H61" s="107" t="n">
        <v>48</v>
      </c>
      <c r="I61" s="109" t="n">
        <v>58.4</v>
      </c>
      <c r="J61" s="110" t="s">
        <v>114</v>
      </c>
      <c r="K61" s="107" t="n">
        <v>126</v>
      </c>
      <c r="L61" s="109" t="n">
        <v>19.4</v>
      </c>
      <c r="M61" s="110" t="s">
        <v>115</v>
      </c>
      <c r="N61" s="107" t="n">
        <v>112</v>
      </c>
      <c r="O61" s="111" t="n">
        <v>7.52</v>
      </c>
      <c r="P61" s="111" t="n">
        <v>33.53</v>
      </c>
    </row>
    <row r="62" customFormat="false" ht="12.75" hidden="false" customHeight="false" outlineLevel="0" collapsed="false">
      <c r="A62" s="112" t="n">
        <v>4</v>
      </c>
      <c r="B62" s="113" t="n">
        <v>1974</v>
      </c>
      <c r="C62" s="113" t="n">
        <v>11</v>
      </c>
      <c r="D62" s="113" t="n">
        <v>28</v>
      </c>
      <c r="E62" s="113" t="n">
        <v>1955</v>
      </c>
      <c r="F62" s="113" t="s">
        <v>48</v>
      </c>
      <c r="G62" s="114" t="n">
        <v>10</v>
      </c>
      <c r="H62" s="113" t="n">
        <v>48</v>
      </c>
      <c r="I62" s="115" t="n">
        <v>56.6</v>
      </c>
      <c r="J62" s="116" t="s">
        <v>114</v>
      </c>
      <c r="K62" s="113" t="n">
        <v>126</v>
      </c>
      <c r="L62" s="115" t="n">
        <v>22.8</v>
      </c>
      <c r="M62" s="116" t="s">
        <v>115</v>
      </c>
      <c r="N62" s="113" t="n">
        <v>0</v>
      </c>
      <c r="O62" s="117" t="n">
        <v>9.11</v>
      </c>
      <c r="P62" s="117" t="n">
        <v>32.22</v>
      </c>
    </row>
    <row r="63" customFormat="false" ht="12.75" hidden="false" customHeight="false" outlineLevel="0" collapsed="false">
      <c r="A63" s="102" t="n">
        <v>4</v>
      </c>
      <c r="B63" s="28" t="n">
        <v>1974</v>
      </c>
      <c r="C63" s="28" t="n">
        <v>11</v>
      </c>
      <c r="D63" s="28" t="n">
        <v>28</v>
      </c>
      <c r="E63" s="28" t="n">
        <v>1955</v>
      </c>
      <c r="F63" s="28" t="s">
        <v>48</v>
      </c>
      <c r="G63" s="105" t="n">
        <v>10</v>
      </c>
      <c r="H63" s="28" t="n">
        <v>48</v>
      </c>
      <c r="I63" s="31" t="n">
        <v>56.6</v>
      </c>
      <c r="J63" s="30" t="s">
        <v>114</v>
      </c>
      <c r="K63" s="28" t="n">
        <v>126</v>
      </c>
      <c r="L63" s="31" t="n">
        <v>22.8</v>
      </c>
      <c r="M63" s="30" t="s">
        <v>115</v>
      </c>
      <c r="N63" s="28" t="n">
        <v>20</v>
      </c>
      <c r="O63" s="29" t="n">
        <v>9.15</v>
      </c>
      <c r="P63" s="29" t="n">
        <v>32.23</v>
      </c>
    </row>
    <row r="64" customFormat="false" ht="12.75" hidden="false" customHeight="false" outlineLevel="0" collapsed="false">
      <c r="A64" s="102" t="n">
        <v>4</v>
      </c>
      <c r="B64" s="28" t="n">
        <v>1974</v>
      </c>
      <c r="C64" s="28" t="n">
        <v>11</v>
      </c>
      <c r="D64" s="28" t="n">
        <v>28</v>
      </c>
      <c r="E64" s="28" t="n">
        <v>1955</v>
      </c>
      <c r="F64" s="28" t="s">
        <v>48</v>
      </c>
      <c r="G64" s="105" t="n">
        <v>10</v>
      </c>
      <c r="H64" s="28" t="n">
        <v>48</v>
      </c>
      <c r="I64" s="31" t="n">
        <v>56.6</v>
      </c>
      <c r="J64" s="30" t="s">
        <v>114</v>
      </c>
      <c r="K64" s="28" t="n">
        <v>126</v>
      </c>
      <c r="L64" s="31" t="n">
        <v>22.8</v>
      </c>
      <c r="M64" s="30" t="s">
        <v>115</v>
      </c>
      <c r="N64" s="28" t="n">
        <v>30</v>
      </c>
      <c r="O64" s="29" t="n">
        <v>9.3</v>
      </c>
      <c r="P64" s="29" t="n">
        <v>32.29</v>
      </c>
    </row>
    <row r="65" customFormat="false" ht="12.75" hidden="false" customHeight="false" outlineLevel="0" collapsed="false">
      <c r="A65" s="102" t="n">
        <v>4</v>
      </c>
      <c r="B65" s="28" t="n">
        <v>1974</v>
      </c>
      <c r="C65" s="28" t="n">
        <v>11</v>
      </c>
      <c r="D65" s="28" t="n">
        <v>28</v>
      </c>
      <c r="E65" s="28" t="n">
        <v>1955</v>
      </c>
      <c r="F65" s="28" t="s">
        <v>48</v>
      </c>
      <c r="G65" s="105" t="n">
        <v>10</v>
      </c>
      <c r="H65" s="28" t="n">
        <v>48</v>
      </c>
      <c r="I65" s="31" t="n">
        <v>56.6</v>
      </c>
      <c r="J65" s="30" t="s">
        <v>114</v>
      </c>
      <c r="K65" s="28" t="n">
        <v>126</v>
      </c>
      <c r="L65" s="31" t="n">
        <v>22.8</v>
      </c>
      <c r="M65" s="30" t="s">
        <v>115</v>
      </c>
      <c r="N65" s="28" t="n">
        <v>39</v>
      </c>
      <c r="O65" s="29" t="n">
        <v>8.65</v>
      </c>
      <c r="P65" s="29" t="n">
        <v>32.74</v>
      </c>
    </row>
    <row r="66" customFormat="false" ht="12.75" hidden="false" customHeight="false" outlineLevel="0" collapsed="false">
      <c r="A66" s="102" t="n">
        <v>4</v>
      </c>
      <c r="B66" s="28" t="n">
        <v>1974</v>
      </c>
      <c r="C66" s="28" t="n">
        <v>11</v>
      </c>
      <c r="D66" s="28" t="n">
        <v>28</v>
      </c>
      <c r="E66" s="28" t="n">
        <v>1955</v>
      </c>
      <c r="F66" s="28" t="s">
        <v>48</v>
      </c>
      <c r="G66" s="105" t="n">
        <v>10</v>
      </c>
      <c r="H66" s="28" t="n">
        <v>48</v>
      </c>
      <c r="I66" s="31" t="n">
        <v>56.6</v>
      </c>
      <c r="J66" s="30" t="s">
        <v>114</v>
      </c>
      <c r="K66" s="28" t="n">
        <v>126</v>
      </c>
      <c r="L66" s="31" t="n">
        <v>22.8</v>
      </c>
      <c r="M66" s="30" t="s">
        <v>115</v>
      </c>
      <c r="N66" s="28" t="n">
        <v>46</v>
      </c>
      <c r="O66" s="29" t="n">
        <v>8.45</v>
      </c>
      <c r="P66" s="29" t="n">
        <v>32.84</v>
      </c>
    </row>
    <row r="67" customFormat="false" ht="12.75" hidden="false" customHeight="false" outlineLevel="0" collapsed="false">
      <c r="A67" s="102" t="n">
        <v>4</v>
      </c>
      <c r="B67" s="28" t="n">
        <v>1974</v>
      </c>
      <c r="C67" s="28" t="n">
        <v>11</v>
      </c>
      <c r="D67" s="28" t="n">
        <v>28</v>
      </c>
      <c r="E67" s="28" t="n">
        <v>1955</v>
      </c>
      <c r="F67" s="28" t="s">
        <v>48</v>
      </c>
      <c r="G67" s="105" t="n">
        <v>10</v>
      </c>
      <c r="H67" s="28" t="n">
        <v>48</v>
      </c>
      <c r="I67" s="31" t="n">
        <v>56.6</v>
      </c>
      <c r="J67" s="30" t="s">
        <v>114</v>
      </c>
      <c r="K67" s="28" t="n">
        <v>126</v>
      </c>
      <c r="L67" s="31" t="n">
        <v>22.8</v>
      </c>
      <c r="M67" s="30" t="s">
        <v>115</v>
      </c>
      <c r="N67" s="28" t="n">
        <v>52</v>
      </c>
      <c r="O67" s="29" t="n">
        <v>7.87</v>
      </c>
      <c r="P67" s="29" t="n">
        <v>33.18</v>
      </c>
    </row>
    <row r="68" customFormat="false" ht="12.75" hidden="false" customHeight="false" outlineLevel="0" collapsed="false">
      <c r="A68" s="102" t="n">
        <v>4</v>
      </c>
      <c r="B68" s="28" t="n">
        <v>1974</v>
      </c>
      <c r="C68" s="28" t="n">
        <v>11</v>
      </c>
      <c r="D68" s="28" t="n">
        <v>28</v>
      </c>
      <c r="E68" s="28" t="n">
        <v>1955</v>
      </c>
      <c r="F68" s="28" t="s">
        <v>48</v>
      </c>
      <c r="G68" s="105" t="n">
        <v>10</v>
      </c>
      <c r="H68" s="28" t="n">
        <v>48</v>
      </c>
      <c r="I68" s="31" t="n">
        <v>56.6</v>
      </c>
      <c r="J68" s="30" t="s">
        <v>114</v>
      </c>
      <c r="K68" s="28" t="n">
        <v>126</v>
      </c>
      <c r="L68" s="31" t="n">
        <v>22.8</v>
      </c>
      <c r="M68" s="30" t="s">
        <v>115</v>
      </c>
      <c r="N68" s="28" t="n">
        <v>61</v>
      </c>
      <c r="O68" s="29" t="n">
        <v>7.65</v>
      </c>
      <c r="P68" s="29" t="n">
        <v>33.39</v>
      </c>
    </row>
    <row r="69" customFormat="false" ht="12.75" hidden="false" customHeight="false" outlineLevel="0" collapsed="false">
      <c r="A69" s="102" t="n">
        <v>4</v>
      </c>
      <c r="B69" s="28" t="n">
        <v>1974</v>
      </c>
      <c r="C69" s="28" t="n">
        <v>11</v>
      </c>
      <c r="D69" s="28" t="n">
        <v>28</v>
      </c>
      <c r="E69" s="28" t="n">
        <v>1955</v>
      </c>
      <c r="F69" s="28" t="s">
        <v>48</v>
      </c>
      <c r="G69" s="105" t="n">
        <v>10</v>
      </c>
      <c r="H69" s="28" t="n">
        <v>48</v>
      </c>
      <c r="I69" s="31" t="n">
        <v>56.6</v>
      </c>
      <c r="J69" s="30" t="s">
        <v>114</v>
      </c>
      <c r="K69" s="28" t="n">
        <v>126</v>
      </c>
      <c r="L69" s="31" t="n">
        <v>22.8</v>
      </c>
      <c r="M69" s="30" t="s">
        <v>115</v>
      </c>
      <c r="N69" s="28" t="n">
        <v>82</v>
      </c>
      <c r="O69" s="29" t="n">
        <v>7.46</v>
      </c>
      <c r="P69" s="29" t="n">
        <v>33.61</v>
      </c>
    </row>
    <row r="70" customFormat="false" ht="12.75" hidden="false" customHeight="false" outlineLevel="0" collapsed="false">
      <c r="A70" s="102" t="n">
        <v>4</v>
      </c>
      <c r="B70" s="28" t="n">
        <v>1974</v>
      </c>
      <c r="C70" s="28" t="n">
        <v>11</v>
      </c>
      <c r="D70" s="28" t="n">
        <v>28</v>
      </c>
      <c r="E70" s="28" t="n">
        <v>1955</v>
      </c>
      <c r="F70" s="28" t="s">
        <v>48</v>
      </c>
      <c r="G70" s="105" t="n">
        <v>10</v>
      </c>
      <c r="H70" s="28" t="n">
        <v>48</v>
      </c>
      <c r="I70" s="31" t="n">
        <v>56.6</v>
      </c>
      <c r="J70" s="30" t="s">
        <v>114</v>
      </c>
      <c r="K70" s="28" t="n">
        <v>126</v>
      </c>
      <c r="L70" s="31" t="n">
        <v>22.8</v>
      </c>
      <c r="M70" s="30" t="s">
        <v>115</v>
      </c>
      <c r="N70" s="28" t="n">
        <v>100</v>
      </c>
      <c r="O70" s="29" t="n">
        <v>7.45</v>
      </c>
      <c r="P70" s="29" t="n">
        <v>33.62</v>
      </c>
    </row>
    <row r="71" customFormat="false" ht="13.5" hidden="false" customHeight="false" outlineLevel="0" collapsed="false">
      <c r="A71" s="106" t="n">
        <v>4</v>
      </c>
      <c r="B71" s="107" t="n">
        <v>1974</v>
      </c>
      <c r="C71" s="107" t="n">
        <v>11</v>
      </c>
      <c r="D71" s="107" t="n">
        <v>28</v>
      </c>
      <c r="E71" s="107" t="n">
        <v>1955</v>
      </c>
      <c r="F71" s="107" t="s">
        <v>48</v>
      </c>
      <c r="G71" s="108" t="n">
        <v>10</v>
      </c>
      <c r="H71" s="107" t="n">
        <v>48</v>
      </c>
      <c r="I71" s="109" t="n">
        <v>56.6</v>
      </c>
      <c r="J71" s="110" t="s">
        <v>114</v>
      </c>
      <c r="K71" s="107" t="n">
        <v>126</v>
      </c>
      <c r="L71" s="109" t="n">
        <v>22.8</v>
      </c>
      <c r="M71" s="110" t="s">
        <v>115</v>
      </c>
      <c r="N71" s="107" t="n">
        <v>139</v>
      </c>
      <c r="O71" s="111" t="n">
        <v>7.41</v>
      </c>
      <c r="P71" s="111" t="n">
        <v>33.64</v>
      </c>
    </row>
    <row r="72" customFormat="false" ht="12.75" hidden="false" customHeight="false" outlineLevel="0" collapsed="false">
      <c r="A72" s="112" t="n">
        <v>4</v>
      </c>
      <c r="B72" s="113" t="n">
        <v>1974</v>
      </c>
      <c r="C72" s="113" t="n">
        <v>11</v>
      </c>
      <c r="D72" s="113" t="n">
        <v>28</v>
      </c>
      <c r="E72" s="113" t="n">
        <v>2026</v>
      </c>
      <c r="F72" s="113" t="s">
        <v>48</v>
      </c>
      <c r="G72" s="114" t="n">
        <v>11</v>
      </c>
      <c r="H72" s="113" t="n">
        <v>48</v>
      </c>
      <c r="I72" s="115" t="n">
        <v>54.9</v>
      </c>
      <c r="J72" s="116" t="s">
        <v>114</v>
      </c>
      <c r="K72" s="113" t="n">
        <v>126</v>
      </c>
      <c r="L72" s="115" t="n">
        <v>26.6</v>
      </c>
      <c r="M72" s="116" t="s">
        <v>115</v>
      </c>
      <c r="N72" s="113" t="n">
        <v>0</v>
      </c>
      <c r="O72" s="117" t="n">
        <v>8.93</v>
      </c>
      <c r="P72" s="117" t="n">
        <v>32.09</v>
      </c>
    </row>
    <row r="73" customFormat="false" ht="12.75" hidden="false" customHeight="false" outlineLevel="0" collapsed="false">
      <c r="A73" s="102" t="n">
        <v>4</v>
      </c>
      <c r="B73" s="28" t="n">
        <v>1974</v>
      </c>
      <c r="C73" s="28" t="n">
        <v>11</v>
      </c>
      <c r="D73" s="28" t="n">
        <v>28</v>
      </c>
      <c r="E73" s="28" t="n">
        <v>2026</v>
      </c>
      <c r="F73" s="28" t="s">
        <v>48</v>
      </c>
      <c r="G73" s="105" t="n">
        <v>11</v>
      </c>
      <c r="H73" s="28" t="n">
        <v>48</v>
      </c>
      <c r="I73" s="31" t="n">
        <v>54.9</v>
      </c>
      <c r="J73" s="30" t="s">
        <v>114</v>
      </c>
      <c r="K73" s="28" t="n">
        <v>126</v>
      </c>
      <c r="L73" s="31" t="n">
        <v>26.6</v>
      </c>
      <c r="M73" s="30" t="s">
        <v>115</v>
      </c>
      <c r="N73" s="28" t="n">
        <v>18</v>
      </c>
      <c r="O73" s="29" t="n">
        <v>8.91</v>
      </c>
      <c r="P73" s="29" t="n">
        <v>32.1</v>
      </c>
    </row>
    <row r="74" customFormat="false" ht="12.75" hidden="false" customHeight="false" outlineLevel="0" collapsed="false">
      <c r="A74" s="102" t="n">
        <v>4</v>
      </c>
      <c r="B74" s="28" t="n">
        <v>1974</v>
      </c>
      <c r="C74" s="28" t="n">
        <v>11</v>
      </c>
      <c r="D74" s="28" t="n">
        <v>28</v>
      </c>
      <c r="E74" s="28" t="n">
        <v>2026</v>
      </c>
      <c r="F74" s="28" t="s">
        <v>48</v>
      </c>
      <c r="G74" s="105" t="n">
        <v>11</v>
      </c>
      <c r="H74" s="28" t="n">
        <v>48</v>
      </c>
      <c r="I74" s="31" t="n">
        <v>54.9</v>
      </c>
      <c r="J74" s="30" t="s">
        <v>114</v>
      </c>
      <c r="K74" s="28" t="n">
        <v>126</v>
      </c>
      <c r="L74" s="31" t="n">
        <v>26.6</v>
      </c>
      <c r="M74" s="30" t="s">
        <v>115</v>
      </c>
      <c r="N74" s="28" t="n">
        <v>22</v>
      </c>
      <c r="O74" s="29" t="n">
        <v>8.9</v>
      </c>
      <c r="P74" s="29" t="n">
        <v>32.14</v>
      </c>
    </row>
    <row r="75" customFormat="false" ht="12.75" hidden="false" customHeight="false" outlineLevel="0" collapsed="false">
      <c r="A75" s="102" t="n">
        <v>4</v>
      </c>
      <c r="B75" s="28" t="n">
        <v>1974</v>
      </c>
      <c r="C75" s="28" t="n">
        <v>11</v>
      </c>
      <c r="D75" s="28" t="n">
        <v>28</v>
      </c>
      <c r="E75" s="28" t="n">
        <v>2026</v>
      </c>
      <c r="F75" s="28" t="s">
        <v>48</v>
      </c>
      <c r="G75" s="105" t="n">
        <v>11</v>
      </c>
      <c r="H75" s="28" t="n">
        <v>48</v>
      </c>
      <c r="I75" s="31" t="n">
        <v>54.9</v>
      </c>
      <c r="J75" s="30" t="s">
        <v>114</v>
      </c>
      <c r="K75" s="28" t="n">
        <v>126</v>
      </c>
      <c r="L75" s="31" t="n">
        <v>26.6</v>
      </c>
      <c r="M75" s="30" t="s">
        <v>115</v>
      </c>
      <c r="N75" s="28" t="n">
        <v>27</v>
      </c>
      <c r="O75" s="29" t="n">
        <v>8.99</v>
      </c>
      <c r="P75" s="29" t="n">
        <v>32.26</v>
      </c>
    </row>
    <row r="76" customFormat="false" ht="12.75" hidden="false" customHeight="false" outlineLevel="0" collapsed="false">
      <c r="A76" s="102" t="n">
        <v>4</v>
      </c>
      <c r="B76" s="28" t="n">
        <v>1974</v>
      </c>
      <c r="C76" s="28" t="n">
        <v>11</v>
      </c>
      <c r="D76" s="28" t="n">
        <v>28</v>
      </c>
      <c r="E76" s="28" t="n">
        <v>2026</v>
      </c>
      <c r="F76" s="28" t="s">
        <v>48</v>
      </c>
      <c r="G76" s="105" t="n">
        <v>11</v>
      </c>
      <c r="H76" s="28" t="n">
        <v>48</v>
      </c>
      <c r="I76" s="31" t="n">
        <v>54.9</v>
      </c>
      <c r="J76" s="30" t="s">
        <v>114</v>
      </c>
      <c r="K76" s="28" t="n">
        <v>126</v>
      </c>
      <c r="L76" s="31" t="n">
        <v>26.6</v>
      </c>
      <c r="M76" s="30" t="s">
        <v>115</v>
      </c>
      <c r="N76" s="28" t="n">
        <v>36</v>
      </c>
      <c r="O76" s="29" t="n">
        <v>7.82</v>
      </c>
      <c r="P76" s="29" t="n">
        <v>32.67</v>
      </c>
    </row>
    <row r="77" customFormat="false" ht="12.75" hidden="false" customHeight="false" outlineLevel="0" collapsed="false">
      <c r="A77" s="102" t="n">
        <v>4</v>
      </c>
      <c r="B77" s="28" t="n">
        <v>1974</v>
      </c>
      <c r="C77" s="28" t="n">
        <v>11</v>
      </c>
      <c r="D77" s="28" t="n">
        <v>28</v>
      </c>
      <c r="E77" s="28" t="n">
        <v>2026</v>
      </c>
      <c r="F77" s="28" t="s">
        <v>48</v>
      </c>
      <c r="G77" s="105" t="n">
        <v>11</v>
      </c>
      <c r="H77" s="28" t="n">
        <v>48</v>
      </c>
      <c r="I77" s="31" t="n">
        <v>54.9</v>
      </c>
      <c r="J77" s="30" t="s">
        <v>114</v>
      </c>
      <c r="K77" s="28" t="n">
        <v>126</v>
      </c>
      <c r="L77" s="31" t="n">
        <v>26.6</v>
      </c>
      <c r="M77" s="30" t="s">
        <v>115</v>
      </c>
      <c r="N77" s="28" t="n">
        <v>39</v>
      </c>
      <c r="O77" s="29" t="n">
        <v>7.72</v>
      </c>
      <c r="P77" s="29" t="n">
        <v>32.67</v>
      </c>
    </row>
    <row r="78" customFormat="false" ht="12.75" hidden="false" customHeight="false" outlineLevel="0" collapsed="false">
      <c r="A78" s="102" t="n">
        <v>4</v>
      </c>
      <c r="B78" s="28" t="n">
        <v>1974</v>
      </c>
      <c r="C78" s="28" t="n">
        <v>11</v>
      </c>
      <c r="D78" s="28" t="n">
        <v>28</v>
      </c>
      <c r="E78" s="28" t="n">
        <v>2026</v>
      </c>
      <c r="F78" s="28" t="s">
        <v>48</v>
      </c>
      <c r="G78" s="105" t="n">
        <v>11</v>
      </c>
      <c r="H78" s="28" t="n">
        <v>48</v>
      </c>
      <c r="I78" s="31" t="n">
        <v>54.9</v>
      </c>
      <c r="J78" s="30" t="s">
        <v>114</v>
      </c>
      <c r="K78" s="28" t="n">
        <v>126</v>
      </c>
      <c r="L78" s="31" t="n">
        <v>26.6</v>
      </c>
      <c r="M78" s="30" t="s">
        <v>115</v>
      </c>
      <c r="N78" s="28" t="n">
        <v>46</v>
      </c>
      <c r="O78" s="29" t="n">
        <v>7.34</v>
      </c>
      <c r="P78" s="29" t="n">
        <v>33.28</v>
      </c>
    </row>
    <row r="79" customFormat="false" ht="12.75" hidden="false" customHeight="false" outlineLevel="0" collapsed="false">
      <c r="A79" s="102" t="n">
        <v>4</v>
      </c>
      <c r="B79" s="28" t="n">
        <v>1974</v>
      </c>
      <c r="C79" s="28" t="n">
        <v>11</v>
      </c>
      <c r="D79" s="28" t="n">
        <v>28</v>
      </c>
      <c r="E79" s="28" t="n">
        <v>2026</v>
      </c>
      <c r="F79" s="28" t="s">
        <v>48</v>
      </c>
      <c r="G79" s="105" t="n">
        <v>11</v>
      </c>
      <c r="H79" s="28" t="n">
        <v>48</v>
      </c>
      <c r="I79" s="31" t="n">
        <v>54.9</v>
      </c>
      <c r="J79" s="30" t="s">
        <v>114</v>
      </c>
      <c r="K79" s="28" t="n">
        <v>126</v>
      </c>
      <c r="L79" s="31" t="n">
        <v>26.6</v>
      </c>
      <c r="M79" s="30" t="s">
        <v>115</v>
      </c>
      <c r="N79" s="28" t="n">
        <v>59</v>
      </c>
      <c r="O79" s="29" t="n">
        <v>7.55</v>
      </c>
      <c r="P79" s="29" t="n">
        <v>33.4</v>
      </c>
    </row>
    <row r="80" customFormat="false" ht="12.75" hidden="false" customHeight="false" outlineLevel="0" collapsed="false">
      <c r="A80" s="102" t="n">
        <v>4</v>
      </c>
      <c r="B80" s="28" t="n">
        <v>1974</v>
      </c>
      <c r="C80" s="28" t="n">
        <v>11</v>
      </c>
      <c r="D80" s="28" t="n">
        <v>28</v>
      </c>
      <c r="E80" s="28" t="n">
        <v>2026</v>
      </c>
      <c r="F80" s="28" t="s">
        <v>48</v>
      </c>
      <c r="G80" s="105" t="n">
        <v>11</v>
      </c>
      <c r="H80" s="28" t="n">
        <v>48</v>
      </c>
      <c r="I80" s="31" t="n">
        <v>54.9</v>
      </c>
      <c r="J80" s="30" t="s">
        <v>114</v>
      </c>
      <c r="K80" s="28" t="n">
        <v>126</v>
      </c>
      <c r="L80" s="31" t="n">
        <v>26.6</v>
      </c>
      <c r="M80" s="30" t="s">
        <v>115</v>
      </c>
      <c r="N80" s="28" t="n">
        <v>65</v>
      </c>
      <c r="O80" s="29" t="n">
        <v>7.51</v>
      </c>
      <c r="P80" s="29" t="n">
        <v>33.5</v>
      </c>
    </row>
    <row r="81" customFormat="false" ht="12.75" hidden="false" customHeight="false" outlineLevel="0" collapsed="false">
      <c r="A81" s="102" t="n">
        <v>4</v>
      </c>
      <c r="B81" s="28" t="n">
        <v>1974</v>
      </c>
      <c r="C81" s="28" t="n">
        <v>11</v>
      </c>
      <c r="D81" s="28" t="n">
        <v>28</v>
      </c>
      <c r="E81" s="28" t="n">
        <v>2026</v>
      </c>
      <c r="F81" s="28" t="s">
        <v>48</v>
      </c>
      <c r="G81" s="105" t="n">
        <v>11</v>
      </c>
      <c r="H81" s="28" t="n">
        <v>48</v>
      </c>
      <c r="I81" s="31" t="n">
        <v>54.9</v>
      </c>
      <c r="J81" s="30" t="s">
        <v>114</v>
      </c>
      <c r="K81" s="28" t="n">
        <v>126</v>
      </c>
      <c r="L81" s="31" t="n">
        <v>26.6</v>
      </c>
      <c r="M81" s="30" t="s">
        <v>115</v>
      </c>
      <c r="N81" s="28" t="n">
        <v>68</v>
      </c>
      <c r="O81" s="29" t="n">
        <v>7.43</v>
      </c>
      <c r="P81" s="29" t="n">
        <v>33.62</v>
      </c>
    </row>
    <row r="82" customFormat="false" ht="12.75" hidden="false" customHeight="false" outlineLevel="0" collapsed="false">
      <c r="A82" s="102" t="n">
        <v>4</v>
      </c>
      <c r="B82" s="28" t="n">
        <v>1974</v>
      </c>
      <c r="C82" s="28" t="n">
        <v>11</v>
      </c>
      <c r="D82" s="28" t="n">
        <v>28</v>
      </c>
      <c r="E82" s="28" t="n">
        <v>2026</v>
      </c>
      <c r="F82" s="28" t="s">
        <v>48</v>
      </c>
      <c r="G82" s="105" t="n">
        <v>11</v>
      </c>
      <c r="H82" s="28" t="n">
        <v>48</v>
      </c>
      <c r="I82" s="31" t="n">
        <v>54.9</v>
      </c>
      <c r="J82" s="30" t="s">
        <v>114</v>
      </c>
      <c r="K82" s="28" t="n">
        <v>126</v>
      </c>
      <c r="L82" s="31" t="n">
        <v>26.6</v>
      </c>
      <c r="M82" s="30" t="s">
        <v>115</v>
      </c>
      <c r="N82" s="28" t="n">
        <v>100</v>
      </c>
      <c r="O82" s="29" t="n">
        <v>7.38</v>
      </c>
      <c r="P82" s="29" t="n">
        <v>33.67</v>
      </c>
    </row>
    <row r="83" customFormat="false" ht="13.5" hidden="false" customHeight="false" outlineLevel="0" collapsed="false">
      <c r="A83" s="106" t="n">
        <v>4</v>
      </c>
      <c r="B83" s="107" t="n">
        <v>1974</v>
      </c>
      <c r="C83" s="107" t="n">
        <v>11</v>
      </c>
      <c r="D83" s="107" t="n">
        <v>28</v>
      </c>
      <c r="E83" s="107" t="n">
        <v>2026</v>
      </c>
      <c r="F83" s="107" t="s">
        <v>48</v>
      </c>
      <c r="G83" s="108" t="n">
        <v>11</v>
      </c>
      <c r="H83" s="107" t="n">
        <v>48</v>
      </c>
      <c r="I83" s="109" t="n">
        <v>54.9</v>
      </c>
      <c r="J83" s="110" t="s">
        <v>114</v>
      </c>
      <c r="K83" s="107" t="n">
        <v>126</v>
      </c>
      <c r="L83" s="109" t="n">
        <v>26.6</v>
      </c>
      <c r="M83" s="110" t="s">
        <v>115</v>
      </c>
      <c r="N83" s="107" t="n">
        <v>148</v>
      </c>
      <c r="O83" s="111" t="n">
        <v>7.3</v>
      </c>
      <c r="P83" s="111" t="n">
        <v>33.72</v>
      </c>
    </row>
    <row r="84" customFormat="false" ht="12.75" hidden="false" customHeight="false" outlineLevel="0" collapsed="false">
      <c r="A84" s="112" t="n">
        <v>4</v>
      </c>
      <c r="B84" s="113" t="n">
        <v>1974</v>
      </c>
      <c r="C84" s="113" t="n">
        <v>11</v>
      </c>
      <c r="D84" s="113" t="n">
        <v>28</v>
      </c>
      <c r="E84" s="113" t="n">
        <v>2055</v>
      </c>
      <c r="F84" s="113" t="s">
        <v>48</v>
      </c>
      <c r="G84" s="114" t="n">
        <v>12</v>
      </c>
      <c r="H84" s="113" t="n">
        <v>48</v>
      </c>
      <c r="I84" s="115" t="n">
        <v>53.7</v>
      </c>
      <c r="J84" s="116" t="s">
        <v>114</v>
      </c>
      <c r="K84" s="113" t="n">
        <v>126</v>
      </c>
      <c r="L84" s="115" t="n">
        <v>29.6</v>
      </c>
      <c r="M84" s="116" t="s">
        <v>115</v>
      </c>
      <c r="N84" s="113" t="n">
        <v>0</v>
      </c>
      <c r="O84" s="117" t="n">
        <v>9.12</v>
      </c>
      <c r="P84" s="117" t="n">
        <v>32.11</v>
      </c>
    </row>
    <row r="85" customFormat="false" ht="12.75" hidden="false" customHeight="false" outlineLevel="0" collapsed="false">
      <c r="A85" s="102" t="n">
        <v>4</v>
      </c>
      <c r="B85" s="28" t="n">
        <v>1974</v>
      </c>
      <c r="C85" s="28" t="n">
        <v>11</v>
      </c>
      <c r="D85" s="28" t="n">
        <v>28</v>
      </c>
      <c r="E85" s="28" t="n">
        <v>2055</v>
      </c>
      <c r="F85" s="28" t="s">
        <v>48</v>
      </c>
      <c r="G85" s="105" t="n">
        <v>12</v>
      </c>
      <c r="H85" s="28" t="n">
        <v>48</v>
      </c>
      <c r="I85" s="31" t="n">
        <v>53.7</v>
      </c>
      <c r="J85" s="30" t="s">
        <v>114</v>
      </c>
      <c r="K85" s="28" t="n">
        <v>126</v>
      </c>
      <c r="L85" s="31" t="n">
        <v>29.6</v>
      </c>
      <c r="M85" s="30" t="s">
        <v>115</v>
      </c>
      <c r="N85" s="28" t="n">
        <v>13</v>
      </c>
      <c r="O85" s="29" t="n">
        <v>9.12</v>
      </c>
      <c r="P85" s="29" t="n">
        <v>32.11</v>
      </c>
    </row>
    <row r="86" customFormat="false" ht="12.75" hidden="false" customHeight="false" outlineLevel="0" collapsed="false">
      <c r="A86" s="102" t="n">
        <v>4</v>
      </c>
      <c r="B86" s="28" t="n">
        <v>1974</v>
      </c>
      <c r="C86" s="28" t="n">
        <v>11</v>
      </c>
      <c r="D86" s="28" t="n">
        <v>28</v>
      </c>
      <c r="E86" s="28" t="n">
        <v>2055</v>
      </c>
      <c r="F86" s="28" t="s">
        <v>48</v>
      </c>
      <c r="G86" s="105" t="n">
        <v>12</v>
      </c>
      <c r="H86" s="28" t="n">
        <v>48</v>
      </c>
      <c r="I86" s="31" t="n">
        <v>53.7</v>
      </c>
      <c r="J86" s="30" t="s">
        <v>114</v>
      </c>
      <c r="K86" s="28" t="n">
        <v>126</v>
      </c>
      <c r="L86" s="31" t="n">
        <v>29.6</v>
      </c>
      <c r="M86" s="30" t="s">
        <v>115</v>
      </c>
      <c r="N86" s="28" t="n">
        <v>17</v>
      </c>
      <c r="O86" s="29" t="n">
        <v>8.82</v>
      </c>
      <c r="P86" s="29" t="n">
        <v>32.28</v>
      </c>
    </row>
    <row r="87" customFormat="false" ht="12.75" hidden="false" customHeight="false" outlineLevel="0" collapsed="false">
      <c r="A87" s="102" t="n">
        <v>4</v>
      </c>
      <c r="B87" s="28" t="n">
        <v>1974</v>
      </c>
      <c r="C87" s="28" t="n">
        <v>11</v>
      </c>
      <c r="D87" s="28" t="n">
        <v>28</v>
      </c>
      <c r="E87" s="28" t="n">
        <v>2055</v>
      </c>
      <c r="F87" s="28" t="s">
        <v>48</v>
      </c>
      <c r="G87" s="105" t="n">
        <v>12</v>
      </c>
      <c r="H87" s="28" t="n">
        <v>48</v>
      </c>
      <c r="I87" s="31" t="n">
        <v>53.7</v>
      </c>
      <c r="J87" s="30" t="s">
        <v>114</v>
      </c>
      <c r="K87" s="28" t="n">
        <v>126</v>
      </c>
      <c r="L87" s="31" t="n">
        <v>29.6</v>
      </c>
      <c r="M87" s="30" t="s">
        <v>115</v>
      </c>
      <c r="N87" s="28" t="n">
        <v>25</v>
      </c>
      <c r="O87" s="29" t="n">
        <v>8.82</v>
      </c>
      <c r="P87" s="29" t="n">
        <v>32.29</v>
      </c>
    </row>
    <row r="88" customFormat="false" ht="12.75" hidden="false" customHeight="false" outlineLevel="0" collapsed="false">
      <c r="A88" s="102" t="n">
        <v>4</v>
      </c>
      <c r="B88" s="28" t="n">
        <v>1974</v>
      </c>
      <c r="C88" s="28" t="n">
        <v>11</v>
      </c>
      <c r="D88" s="28" t="n">
        <v>28</v>
      </c>
      <c r="E88" s="28" t="n">
        <v>2055</v>
      </c>
      <c r="F88" s="28" t="s">
        <v>48</v>
      </c>
      <c r="G88" s="105" t="n">
        <v>12</v>
      </c>
      <c r="H88" s="28" t="n">
        <v>48</v>
      </c>
      <c r="I88" s="31" t="n">
        <v>53.7</v>
      </c>
      <c r="J88" s="30" t="s">
        <v>114</v>
      </c>
      <c r="K88" s="28" t="n">
        <v>126</v>
      </c>
      <c r="L88" s="31" t="n">
        <v>29.6</v>
      </c>
      <c r="M88" s="30" t="s">
        <v>115</v>
      </c>
      <c r="N88" s="28" t="n">
        <v>40</v>
      </c>
      <c r="O88" s="29" t="n">
        <v>7.43</v>
      </c>
      <c r="P88" s="29" t="n">
        <v>32.93</v>
      </c>
    </row>
    <row r="89" customFormat="false" ht="12.75" hidden="false" customHeight="false" outlineLevel="0" collapsed="false">
      <c r="A89" s="102" t="n">
        <v>4</v>
      </c>
      <c r="B89" s="28" t="n">
        <v>1974</v>
      </c>
      <c r="C89" s="28" t="n">
        <v>11</v>
      </c>
      <c r="D89" s="28" t="n">
        <v>28</v>
      </c>
      <c r="E89" s="28" t="n">
        <v>2055</v>
      </c>
      <c r="F89" s="28" t="s">
        <v>48</v>
      </c>
      <c r="G89" s="105" t="n">
        <v>12</v>
      </c>
      <c r="H89" s="28" t="n">
        <v>48</v>
      </c>
      <c r="I89" s="31" t="n">
        <v>53.7</v>
      </c>
      <c r="J89" s="30" t="s">
        <v>114</v>
      </c>
      <c r="K89" s="28" t="n">
        <v>126</v>
      </c>
      <c r="L89" s="31" t="n">
        <v>29.6</v>
      </c>
      <c r="M89" s="30" t="s">
        <v>115</v>
      </c>
      <c r="N89" s="28" t="n">
        <v>44</v>
      </c>
      <c r="O89" s="29" t="n">
        <v>7.43</v>
      </c>
      <c r="P89" s="29" t="n">
        <v>32.98</v>
      </c>
    </row>
    <row r="90" customFormat="false" ht="12.75" hidden="false" customHeight="false" outlineLevel="0" collapsed="false">
      <c r="A90" s="102" t="n">
        <v>4</v>
      </c>
      <c r="B90" s="28" t="n">
        <v>1974</v>
      </c>
      <c r="C90" s="28" t="n">
        <v>11</v>
      </c>
      <c r="D90" s="28" t="n">
        <v>28</v>
      </c>
      <c r="E90" s="28" t="n">
        <v>2055</v>
      </c>
      <c r="F90" s="28" t="s">
        <v>48</v>
      </c>
      <c r="G90" s="105" t="n">
        <v>12</v>
      </c>
      <c r="H90" s="28" t="n">
        <v>48</v>
      </c>
      <c r="I90" s="31" t="n">
        <v>53.7</v>
      </c>
      <c r="J90" s="30" t="s">
        <v>114</v>
      </c>
      <c r="K90" s="28" t="n">
        <v>126</v>
      </c>
      <c r="L90" s="31" t="n">
        <v>29.6</v>
      </c>
      <c r="M90" s="30" t="s">
        <v>115</v>
      </c>
      <c r="N90" s="28" t="n">
        <v>48</v>
      </c>
      <c r="O90" s="29" t="n">
        <v>7.36</v>
      </c>
      <c r="P90" s="29" t="n">
        <v>32.98</v>
      </c>
    </row>
    <row r="91" customFormat="false" ht="12.75" hidden="false" customHeight="false" outlineLevel="0" collapsed="false">
      <c r="A91" s="102" t="n">
        <v>4</v>
      </c>
      <c r="B91" s="28" t="n">
        <v>1974</v>
      </c>
      <c r="C91" s="28" t="n">
        <v>11</v>
      </c>
      <c r="D91" s="28" t="n">
        <v>28</v>
      </c>
      <c r="E91" s="28" t="n">
        <v>2055</v>
      </c>
      <c r="F91" s="28" t="s">
        <v>48</v>
      </c>
      <c r="G91" s="105" t="n">
        <v>12</v>
      </c>
      <c r="H91" s="28" t="n">
        <v>48</v>
      </c>
      <c r="I91" s="31" t="n">
        <v>53.7</v>
      </c>
      <c r="J91" s="30" t="s">
        <v>114</v>
      </c>
      <c r="K91" s="28" t="n">
        <v>126</v>
      </c>
      <c r="L91" s="31" t="n">
        <v>29.6</v>
      </c>
      <c r="M91" s="30" t="s">
        <v>115</v>
      </c>
      <c r="N91" s="28" t="n">
        <v>60</v>
      </c>
      <c r="O91" s="29" t="n">
        <v>7.45</v>
      </c>
      <c r="P91" s="29" t="n">
        <v>33.31</v>
      </c>
    </row>
    <row r="92" customFormat="false" ht="12.75" hidden="false" customHeight="false" outlineLevel="0" collapsed="false">
      <c r="A92" s="102" t="n">
        <v>4</v>
      </c>
      <c r="B92" s="28" t="n">
        <v>1974</v>
      </c>
      <c r="C92" s="28" t="n">
        <v>11</v>
      </c>
      <c r="D92" s="28" t="n">
        <v>28</v>
      </c>
      <c r="E92" s="28" t="n">
        <v>2055</v>
      </c>
      <c r="F92" s="28" t="s">
        <v>48</v>
      </c>
      <c r="G92" s="105" t="n">
        <v>12</v>
      </c>
      <c r="H92" s="28" t="n">
        <v>48</v>
      </c>
      <c r="I92" s="31" t="n">
        <v>53.7</v>
      </c>
      <c r="J92" s="30" t="s">
        <v>114</v>
      </c>
      <c r="K92" s="28" t="n">
        <v>126</v>
      </c>
      <c r="L92" s="31" t="n">
        <v>29.6</v>
      </c>
      <c r="M92" s="30" t="s">
        <v>115</v>
      </c>
      <c r="N92" s="28" t="n">
        <v>72</v>
      </c>
      <c r="O92" s="29" t="n">
        <v>7.45</v>
      </c>
      <c r="P92" s="29" t="n">
        <v>33.58</v>
      </c>
    </row>
    <row r="93" customFormat="false" ht="12.75" hidden="false" customHeight="false" outlineLevel="0" collapsed="false">
      <c r="A93" s="102" t="n">
        <v>4</v>
      </c>
      <c r="B93" s="28" t="n">
        <v>1974</v>
      </c>
      <c r="C93" s="28" t="n">
        <v>11</v>
      </c>
      <c r="D93" s="28" t="n">
        <v>28</v>
      </c>
      <c r="E93" s="28" t="n">
        <v>2055</v>
      </c>
      <c r="F93" s="28" t="s">
        <v>48</v>
      </c>
      <c r="G93" s="105" t="n">
        <v>12</v>
      </c>
      <c r="H93" s="28" t="n">
        <v>48</v>
      </c>
      <c r="I93" s="31" t="n">
        <v>53.7</v>
      </c>
      <c r="J93" s="30" t="s">
        <v>114</v>
      </c>
      <c r="K93" s="28" t="n">
        <v>126</v>
      </c>
      <c r="L93" s="31" t="n">
        <v>29.6</v>
      </c>
      <c r="M93" s="30" t="s">
        <v>115</v>
      </c>
      <c r="N93" s="28" t="n">
        <v>78</v>
      </c>
      <c r="O93" s="29" t="n">
        <v>7.53</v>
      </c>
      <c r="P93" s="29" t="n">
        <v>33.68</v>
      </c>
    </row>
    <row r="94" customFormat="false" ht="12.75" hidden="false" customHeight="false" outlineLevel="0" collapsed="false">
      <c r="A94" s="102" t="n">
        <v>4</v>
      </c>
      <c r="B94" s="28" t="n">
        <v>1974</v>
      </c>
      <c r="C94" s="28" t="n">
        <v>11</v>
      </c>
      <c r="D94" s="28" t="n">
        <v>28</v>
      </c>
      <c r="E94" s="28" t="n">
        <v>2055</v>
      </c>
      <c r="F94" s="28" t="s">
        <v>48</v>
      </c>
      <c r="G94" s="105" t="n">
        <v>12</v>
      </c>
      <c r="H94" s="28" t="n">
        <v>48</v>
      </c>
      <c r="I94" s="31" t="n">
        <v>53.7</v>
      </c>
      <c r="J94" s="30" t="s">
        <v>114</v>
      </c>
      <c r="K94" s="28" t="n">
        <v>126</v>
      </c>
      <c r="L94" s="31" t="n">
        <v>29.6</v>
      </c>
      <c r="M94" s="30" t="s">
        <v>115</v>
      </c>
      <c r="N94" s="28" t="n">
        <v>115</v>
      </c>
      <c r="O94" s="29" t="n">
        <v>7.3</v>
      </c>
      <c r="P94" s="29" t="n">
        <v>33.73</v>
      </c>
    </row>
    <row r="95" customFormat="false" ht="13.5" hidden="false" customHeight="false" outlineLevel="0" collapsed="false">
      <c r="A95" s="106" t="n">
        <v>4</v>
      </c>
      <c r="B95" s="107" t="n">
        <v>1974</v>
      </c>
      <c r="C95" s="107" t="n">
        <v>11</v>
      </c>
      <c r="D95" s="107" t="n">
        <v>28</v>
      </c>
      <c r="E95" s="107" t="n">
        <v>2055</v>
      </c>
      <c r="F95" s="107" t="s">
        <v>48</v>
      </c>
      <c r="G95" s="108" t="n">
        <v>12</v>
      </c>
      <c r="H95" s="107" t="n">
        <v>48</v>
      </c>
      <c r="I95" s="109" t="n">
        <v>53.7</v>
      </c>
      <c r="J95" s="110" t="s">
        <v>114</v>
      </c>
      <c r="K95" s="107" t="n">
        <v>126</v>
      </c>
      <c r="L95" s="109" t="n">
        <v>29.6</v>
      </c>
      <c r="M95" s="110" t="s">
        <v>115</v>
      </c>
      <c r="N95" s="107" t="n">
        <v>156</v>
      </c>
      <c r="O95" s="111" t="n">
        <v>7.3</v>
      </c>
      <c r="P95" s="111" t="n">
        <v>33.75</v>
      </c>
    </row>
    <row r="96" customFormat="false" ht="12.75" hidden="false" customHeight="false" outlineLevel="0" collapsed="false">
      <c r="A96" s="112" t="n">
        <v>4</v>
      </c>
      <c r="B96" s="113" t="n">
        <v>1974</v>
      </c>
      <c r="C96" s="113" t="n">
        <v>11</v>
      </c>
      <c r="D96" s="113" t="n">
        <v>28</v>
      </c>
      <c r="E96" s="113" t="n">
        <v>2240</v>
      </c>
      <c r="F96" s="113" t="s">
        <v>48</v>
      </c>
      <c r="G96" s="114" t="n">
        <v>13</v>
      </c>
      <c r="H96" s="113" t="n">
        <v>48</v>
      </c>
      <c r="I96" s="115" t="n">
        <v>53.4</v>
      </c>
      <c r="J96" s="116" t="s">
        <v>114</v>
      </c>
      <c r="K96" s="113" t="n">
        <v>126</v>
      </c>
      <c r="L96" s="115" t="n">
        <v>33.8</v>
      </c>
      <c r="M96" s="116" t="s">
        <v>115</v>
      </c>
      <c r="N96" s="113" t="n">
        <v>0</v>
      </c>
      <c r="O96" s="117" t="n">
        <v>9.9</v>
      </c>
      <c r="P96" s="117" t="n">
        <v>32.16</v>
      </c>
    </row>
    <row r="97" customFormat="false" ht="12.75" hidden="false" customHeight="false" outlineLevel="0" collapsed="false">
      <c r="A97" s="102" t="n">
        <v>4</v>
      </c>
      <c r="B97" s="28" t="n">
        <v>1974</v>
      </c>
      <c r="C97" s="28" t="n">
        <v>11</v>
      </c>
      <c r="D97" s="28" t="n">
        <v>28</v>
      </c>
      <c r="E97" s="28" t="n">
        <v>2240</v>
      </c>
      <c r="F97" s="28" t="s">
        <v>48</v>
      </c>
      <c r="G97" s="105" t="n">
        <v>13</v>
      </c>
      <c r="H97" s="28" t="n">
        <v>48</v>
      </c>
      <c r="I97" s="31" t="n">
        <v>53.4</v>
      </c>
      <c r="J97" s="30" t="s">
        <v>114</v>
      </c>
      <c r="K97" s="28" t="n">
        <v>126</v>
      </c>
      <c r="L97" s="31" t="n">
        <v>33.8</v>
      </c>
      <c r="M97" s="30" t="s">
        <v>115</v>
      </c>
      <c r="N97" s="28" t="n">
        <v>20</v>
      </c>
      <c r="O97" s="29" t="n">
        <v>9.9</v>
      </c>
      <c r="P97" s="29" t="n">
        <v>32.16</v>
      </c>
    </row>
    <row r="98" customFormat="false" ht="12.75" hidden="false" customHeight="false" outlineLevel="0" collapsed="false">
      <c r="A98" s="102" t="n">
        <v>4</v>
      </c>
      <c r="B98" s="28" t="n">
        <v>1974</v>
      </c>
      <c r="C98" s="28" t="n">
        <v>11</v>
      </c>
      <c r="D98" s="28" t="n">
        <v>28</v>
      </c>
      <c r="E98" s="28" t="n">
        <v>2240</v>
      </c>
      <c r="F98" s="28" t="s">
        <v>48</v>
      </c>
      <c r="G98" s="105" t="n">
        <v>13</v>
      </c>
      <c r="H98" s="28" t="n">
        <v>48</v>
      </c>
      <c r="I98" s="31" t="n">
        <v>53.4</v>
      </c>
      <c r="J98" s="30" t="s">
        <v>114</v>
      </c>
      <c r="K98" s="28" t="n">
        <v>126</v>
      </c>
      <c r="L98" s="31" t="n">
        <v>33.8</v>
      </c>
      <c r="M98" s="30" t="s">
        <v>115</v>
      </c>
      <c r="N98" s="28" t="n">
        <v>58</v>
      </c>
      <c r="O98" s="29" t="n">
        <v>7.4</v>
      </c>
      <c r="P98" s="29" t="n">
        <v>32.9</v>
      </c>
    </row>
    <row r="99" customFormat="false" ht="12.75" hidden="false" customHeight="false" outlineLevel="0" collapsed="false">
      <c r="A99" s="102" t="n">
        <v>4</v>
      </c>
      <c r="B99" s="28" t="n">
        <v>1974</v>
      </c>
      <c r="C99" s="28" t="n">
        <v>11</v>
      </c>
      <c r="D99" s="28" t="n">
        <v>28</v>
      </c>
      <c r="E99" s="28" t="n">
        <v>2240</v>
      </c>
      <c r="F99" s="28" t="s">
        <v>48</v>
      </c>
      <c r="G99" s="105" t="n">
        <v>13</v>
      </c>
      <c r="H99" s="28" t="n">
        <v>48</v>
      </c>
      <c r="I99" s="31" t="n">
        <v>53.4</v>
      </c>
      <c r="J99" s="30" t="s">
        <v>114</v>
      </c>
      <c r="K99" s="28" t="n">
        <v>126</v>
      </c>
      <c r="L99" s="31" t="n">
        <v>33.8</v>
      </c>
      <c r="M99" s="30" t="s">
        <v>115</v>
      </c>
      <c r="N99" s="28" t="n">
        <v>70</v>
      </c>
      <c r="O99" s="29" t="n">
        <v>7.6</v>
      </c>
      <c r="P99" s="29" t="n">
        <v>33.5</v>
      </c>
    </row>
    <row r="100" customFormat="false" ht="12.75" hidden="false" customHeight="false" outlineLevel="0" collapsed="false">
      <c r="A100" s="102" t="n">
        <v>4</v>
      </c>
      <c r="B100" s="28" t="n">
        <v>1974</v>
      </c>
      <c r="C100" s="28" t="n">
        <v>11</v>
      </c>
      <c r="D100" s="28" t="n">
        <v>28</v>
      </c>
      <c r="E100" s="28" t="n">
        <v>2240</v>
      </c>
      <c r="F100" s="28" t="s">
        <v>48</v>
      </c>
      <c r="G100" s="105" t="n">
        <v>13</v>
      </c>
      <c r="H100" s="28" t="n">
        <v>48</v>
      </c>
      <c r="I100" s="31" t="n">
        <v>53.4</v>
      </c>
      <c r="J100" s="30" t="s">
        <v>114</v>
      </c>
      <c r="K100" s="28" t="n">
        <v>126</v>
      </c>
      <c r="L100" s="31" t="n">
        <v>33.8</v>
      </c>
      <c r="M100" s="30" t="s">
        <v>115</v>
      </c>
      <c r="N100" s="28" t="n">
        <v>90</v>
      </c>
      <c r="O100" s="29" t="n">
        <v>7.4</v>
      </c>
      <c r="P100" s="29" t="n">
        <v>33.7</v>
      </c>
    </row>
    <row r="101" customFormat="false" ht="12.75" hidden="false" customHeight="false" outlineLevel="0" collapsed="false">
      <c r="A101" s="102" t="n">
        <v>4</v>
      </c>
      <c r="B101" s="28" t="n">
        <v>1974</v>
      </c>
      <c r="C101" s="28" t="n">
        <v>11</v>
      </c>
      <c r="D101" s="28" t="n">
        <v>28</v>
      </c>
      <c r="E101" s="28" t="n">
        <v>2240</v>
      </c>
      <c r="F101" s="28" t="s">
        <v>48</v>
      </c>
      <c r="G101" s="105" t="n">
        <v>13</v>
      </c>
      <c r="H101" s="28" t="n">
        <v>48</v>
      </c>
      <c r="I101" s="31" t="n">
        <v>53.4</v>
      </c>
      <c r="J101" s="30" t="s">
        <v>114</v>
      </c>
      <c r="K101" s="28" t="n">
        <v>126</v>
      </c>
      <c r="L101" s="31" t="n">
        <v>33.8</v>
      </c>
      <c r="M101" s="30" t="s">
        <v>115</v>
      </c>
      <c r="N101" s="28" t="n">
        <v>150</v>
      </c>
      <c r="O101" s="29" t="n">
        <v>7.31</v>
      </c>
      <c r="P101" s="29" t="n">
        <v>33.74</v>
      </c>
    </row>
    <row r="102" customFormat="false" ht="12.75" hidden="false" customHeight="false" outlineLevel="0" collapsed="false">
      <c r="A102" s="102" t="n">
        <v>4</v>
      </c>
      <c r="B102" s="28" t="n">
        <v>1974</v>
      </c>
      <c r="C102" s="28" t="n">
        <v>11</v>
      </c>
      <c r="D102" s="28" t="n">
        <v>28</v>
      </c>
      <c r="E102" s="28" t="n">
        <v>2240</v>
      </c>
      <c r="F102" s="28" t="s">
        <v>48</v>
      </c>
      <c r="G102" s="105" t="n">
        <v>13</v>
      </c>
      <c r="H102" s="28" t="n">
        <v>48</v>
      </c>
      <c r="I102" s="31" t="n">
        <v>53.4</v>
      </c>
      <c r="J102" s="30" t="s">
        <v>114</v>
      </c>
      <c r="K102" s="28" t="n">
        <v>126</v>
      </c>
      <c r="L102" s="31" t="n">
        <v>33.8</v>
      </c>
      <c r="M102" s="30" t="s">
        <v>115</v>
      </c>
      <c r="N102" s="28" t="n">
        <v>170</v>
      </c>
      <c r="O102" s="29" t="n">
        <v>7.5</v>
      </c>
      <c r="P102" s="29" t="n">
        <v>33.82</v>
      </c>
    </row>
    <row r="103" customFormat="false" ht="12.75" hidden="false" customHeight="false" outlineLevel="0" collapsed="false">
      <c r="A103" s="102" t="n">
        <v>4</v>
      </c>
      <c r="B103" s="28" t="n">
        <v>1974</v>
      </c>
      <c r="C103" s="28" t="n">
        <v>11</v>
      </c>
      <c r="D103" s="28" t="n">
        <v>28</v>
      </c>
      <c r="E103" s="28" t="n">
        <v>2240</v>
      </c>
      <c r="F103" s="28" t="s">
        <v>48</v>
      </c>
      <c r="G103" s="105" t="n">
        <v>13</v>
      </c>
      <c r="H103" s="28" t="n">
        <v>48</v>
      </c>
      <c r="I103" s="31" t="n">
        <v>53.4</v>
      </c>
      <c r="J103" s="30" t="s">
        <v>114</v>
      </c>
      <c r="K103" s="28" t="n">
        <v>126</v>
      </c>
      <c r="L103" s="31" t="n">
        <v>33.8</v>
      </c>
      <c r="M103" s="30" t="s">
        <v>115</v>
      </c>
      <c r="N103" s="28" t="n">
        <v>200</v>
      </c>
      <c r="O103" s="29" t="n">
        <v>7.18</v>
      </c>
      <c r="P103" s="29" t="n">
        <v>33.85</v>
      </c>
    </row>
    <row r="104" customFormat="false" ht="12.75" hidden="false" customHeight="false" outlineLevel="0" collapsed="false">
      <c r="A104" s="102" t="n">
        <v>4</v>
      </c>
      <c r="B104" s="28" t="n">
        <v>1974</v>
      </c>
      <c r="C104" s="28" t="n">
        <v>11</v>
      </c>
      <c r="D104" s="28" t="n">
        <v>28</v>
      </c>
      <c r="E104" s="28" t="n">
        <v>2240</v>
      </c>
      <c r="F104" s="28" t="s">
        <v>48</v>
      </c>
      <c r="G104" s="105" t="n">
        <v>13</v>
      </c>
      <c r="H104" s="28" t="n">
        <v>48</v>
      </c>
      <c r="I104" s="31" t="n">
        <v>53.4</v>
      </c>
      <c r="J104" s="30" t="s">
        <v>114</v>
      </c>
      <c r="K104" s="28" t="n">
        <v>126</v>
      </c>
      <c r="L104" s="31" t="n">
        <v>33.8</v>
      </c>
      <c r="M104" s="30" t="s">
        <v>115</v>
      </c>
      <c r="N104" s="28" t="n">
        <v>250</v>
      </c>
      <c r="O104" s="29" t="n">
        <v>7.08</v>
      </c>
      <c r="P104" s="29" t="n">
        <v>33.87</v>
      </c>
    </row>
    <row r="105" customFormat="false" ht="12.75" hidden="false" customHeight="false" outlineLevel="0" collapsed="false">
      <c r="A105" s="102" t="n">
        <v>4</v>
      </c>
      <c r="B105" s="28" t="n">
        <v>1974</v>
      </c>
      <c r="C105" s="28" t="n">
        <v>11</v>
      </c>
      <c r="D105" s="28" t="n">
        <v>28</v>
      </c>
      <c r="E105" s="28" t="n">
        <v>2240</v>
      </c>
      <c r="F105" s="28" t="s">
        <v>48</v>
      </c>
      <c r="G105" s="105" t="n">
        <v>13</v>
      </c>
      <c r="H105" s="28" t="n">
        <v>48</v>
      </c>
      <c r="I105" s="31" t="n">
        <v>53.4</v>
      </c>
      <c r="J105" s="30" t="s">
        <v>114</v>
      </c>
      <c r="K105" s="28" t="n">
        <v>126</v>
      </c>
      <c r="L105" s="31" t="n">
        <v>33.8</v>
      </c>
      <c r="M105" s="30" t="s">
        <v>115</v>
      </c>
      <c r="N105" s="28" t="n">
        <v>300</v>
      </c>
      <c r="O105" s="29" t="n">
        <v>6.82</v>
      </c>
      <c r="P105" s="29" t="n">
        <v>33.9</v>
      </c>
    </row>
    <row r="106" customFormat="false" ht="12.75" hidden="false" customHeight="false" outlineLevel="0" collapsed="false">
      <c r="A106" s="102" t="n">
        <v>4</v>
      </c>
      <c r="B106" s="28" t="n">
        <v>1974</v>
      </c>
      <c r="C106" s="28" t="n">
        <v>11</v>
      </c>
      <c r="D106" s="28" t="n">
        <v>28</v>
      </c>
      <c r="E106" s="28" t="n">
        <v>2240</v>
      </c>
      <c r="F106" s="28" t="s">
        <v>48</v>
      </c>
      <c r="G106" s="105" t="n">
        <v>13</v>
      </c>
      <c r="H106" s="28" t="n">
        <v>48</v>
      </c>
      <c r="I106" s="31" t="n">
        <v>53.4</v>
      </c>
      <c r="J106" s="30" t="s">
        <v>114</v>
      </c>
      <c r="K106" s="28" t="n">
        <v>126</v>
      </c>
      <c r="L106" s="31" t="n">
        <v>33.8</v>
      </c>
      <c r="M106" s="30" t="s">
        <v>115</v>
      </c>
      <c r="N106" s="28" t="n">
        <v>400</v>
      </c>
      <c r="O106" s="29" t="n">
        <v>5.38</v>
      </c>
      <c r="P106" s="29" t="n">
        <v>33.97</v>
      </c>
    </row>
    <row r="107" customFormat="false" ht="12.75" hidden="false" customHeight="false" outlineLevel="0" collapsed="false">
      <c r="A107" s="102" t="n">
        <v>4</v>
      </c>
      <c r="B107" s="28" t="n">
        <v>1974</v>
      </c>
      <c r="C107" s="28" t="n">
        <v>11</v>
      </c>
      <c r="D107" s="28" t="n">
        <v>28</v>
      </c>
      <c r="E107" s="28" t="n">
        <v>2240</v>
      </c>
      <c r="F107" s="28" t="s">
        <v>48</v>
      </c>
      <c r="G107" s="105" t="n">
        <v>13</v>
      </c>
      <c r="H107" s="28" t="n">
        <v>48</v>
      </c>
      <c r="I107" s="31" t="n">
        <v>53.4</v>
      </c>
      <c r="J107" s="30" t="s">
        <v>114</v>
      </c>
      <c r="K107" s="28" t="n">
        <v>126</v>
      </c>
      <c r="L107" s="31" t="n">
        <v>33.8</v>
      </c>
      <c r="M107" s="30" t="s">
        <v>115</v>
      </c>
      <c r="N107" s="28" t="n">
        <v>500</v>
      </c>
      <c r="O107" s="29" t="n">
        <v>4.78</v>
      </c>
      <c r="P107" s="29" t="n">
        <v>34.03</v>
      </c>
    </row>
    <row r="108" customFormat="false" ht="12.75" hidden="false" customHeight="false" outlineLevel="0" collapsed="false">
      <c r="A108" s="102" t="n">
        <v>4</v>
      </c>
      <c r="B108" s="28" t="n">
        <v>1974</v>
      </c>
      <c r="C108" s="28" t="n">
        <v>11</v>
      </c>
      <c r="D108" s="28" t="n">
        <v>28</v>
      </c>
      <c r="E108" s="28" t="n">
        <v>2240</v>
      </c>
      <c r="F108" s="28" t="s">
        <v>48</v>
      </c>
      <c r="G108" s="105" t="n">
        <v>13</v>
      </c>
      <c r="H108" s="28" t="n">
        <v>48</v>
      </c>
      <c r="I108" s="31" t="n">
        <v>53.4</v>
      </c>
      <c r="J108" s="30" t="s">
        <v>114</v>
      </c>
      <c r="K108" s="28" t="n">
        <v>126</v>
      </c>
      <c r="L108" s="31" t="n">
        <v>33.8</v>
      </c>
      <c r="M108" s="30" t="s">
        <v>115</v>
      </c>
      <c r="N108" s="28" t="n">
        <v>600</v>
      </c>
      <c r="O108" s="29" t="n">
        <v>4.45</v>
      </c>
      <c r="P108" s="29" t="n">
        <v>34.13</v>
      </c>
    </row>
    <row r="109" customFormat="false" ht="13.5" hidden="false" customHeight="false" outlineLevel="0" collapsed="false">
      <c r="A109" s="106" t="n">
        <v>4</v>
      </c>
      <c r="B109" s="107" t="n">
        <v>1974</v>
      </c>
      <c r="C109" s="107" t="n">
        <v>11</v>
      </c>
      <c r="D109" s="107" t="n">
        <v>28</v>
      </c>
      <c r="E109" s="107" t="n">
        <v>2240</v>
      </c>
      <c r="F109" s="107" t="s">
        <v>48</v>
      </c>
      <c r="G109" s="108" t="n">
        <v>13</v>
      </c>
      <c r="H109" s="107" t="n">
        <v>48</v>
      </c>
      <c r="I109" s="109" t="n">
        <v>53.4</v>
      </c>
      <c r="J109" s="110" t="s">
        <v>114</v>
      </c>
      <c r="K109" s="107" t="n">
        <v>126</v>
      </c>
      <c r="L109" s="109" t="n">
        <v>33.8</v>
      </c>
      <c r="M109" s="110" t="s">
        <v>115</v>
      </c>
      <c r="N109" s="107" t="n">
        <v>650</v>
      </c>
      <c r="O109" s="111" t="n">
        <v>4.41</v>
      </c>
      <c r="P109" s="111" t="n">
        <v>3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7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X1" s="3"/>
    </row>
    <row r="2" customFormat="false" ht="18" hidden="false" customHeight="false" outlineLevel="0" collapsed="false">
      <c r="A2" s="1" t="s">
        <v>0</v>
      </c>
      <c r="C2" s="6" t="s">
        <v>51</v>
      </c>
      <c r="X2" s="3"/>
    </row>
    <row r="3" customFormat="false" ht="18" hidden="false" customHeight="false" outlineLevel="0" collapsed="false">
      <c r="A3" s="1" t="s">
        <v>0</v>
      </c>
      <c r="C3" s="6" t="s">
        <v>52</v>
      </c>
      <c r="X3" s="3"/>
    </row>
    <row r="4" customFormat="false" ht="12.75" hidden="false" customHeight="false" outlineLevel="0" collapsed="false">
      <c r="A4" s="1" t="s">
        <v>0</v>
      </c>
      <c r="X4" s="3"/>
    </row>
    <row r="5" customFormat="false" ht="12.75" hidden="false" customHeight="false" outlineLevel="0" collapsed="false">
      <c r="A5" s="7" t="s">
        <v>0</v>
      </c>
      <c r="B5" s="8" t="s">
        <v>53</v>
      </c>
      <c r="C5" s="8" t="s">
        <v>54</v>
      </c>
      <c r="D5" s="8" t="s">
        <v>55</v>
      </c>
      <c r="E5" s="8" t="s">
        <v>56</v>
      </c>
      <c r="F5" s="9" t="s">
        <v>57</v>
      </c>
      <c r="G5" s="7" t="s">
        <v>58</v>
      </c>
      <c r="H5" s="8" t="s">
        <v>59</v>
      </c>
      <c r="I5" s="10" t="s">
        <v>60</v>
      </c>
      <c r="J5" s="9" t="s">
        <v>61</v>
      </c>
      <c r="K5" s="11" t="s">
        <v>62</v>
      </c>
      <c r="L5" s="10" t="s">
        <v>63</v>
      </c>
      <c r="M5" s="9" t="s">
        <v>64</v>
      </c>
      <c r="N5" s="10" t="s">
        <v>65</v>
      </c>
      <c r="O5" s="12" t="s">
        <v>66</v>
      </c>
      <c r="P5" s="13" t="s">
        <v>67</v>
      </c>
      <c r="Q5" s="14" t="s">
        <v>68</v>
      </c>
      <c r="R5" s="12" t="s">
        <v>69</v>
      </c>
      <c r="S5" s="10" t="s">
        <v>70</v>
      </c>
      <c r="T5" s="10" t="s">
        <v>71</v>
      </c>
      <c r="U5" s="13" t="s">
        <v>72</v>
      </c>
      <c r="V5" s="13" t="s">
        <v>73</v>
      </c>
      <c r="W5" s="13" t="s">
        <v>74</v>
      </c>
      <c r="X5" s="15"/>
      <c r="Y5" s="16"/>
    </row>
    <row r="6" customFormat="false" ht="12.75" hidden="false" customHeight="false" outlineLevel="0" collapsed="false">
      <c r="A6" s="1" t="s">
        <v>0</v>
      </c>
      <c r="B6" s="17" t="s">
        <v>75</v>
      </c>
      <c r="C6" s="17"/>
      <c r="D6" s="17"/>
      <c r="E6" s="17" t="s">
        <v>75</v>
      </c>
      <c r="F6" s="3" t="s">
        <v>76</v>
      </c>
      <c r="G6" s="1"/>
      <c r="H6" s="17"/>
      <c r="I6" s="18"/>
      <c r="J6" s="3"/>
      <c r="K6" s="19"/>
      <c r="L6" s="18"/>
      <c r="M6" s="3"/>
      <c r="N6" s="18" t="s">
        <v>77</v>
      </c>
      <c r="O6" s="20"/>
      <c r="P6" s="21"/>
      <c r="Q6" s="22"/>
      <c r="R6" s="20"/>
      <c r="S6" s="23"/>
      <c r="T6" s="23"/>
      <c r="U6" s="21"/>
      <c r="V6" s="21" t="s">
        <v>78</v>
      </c>
      <c r="W6" s="21" t="s">
        <v>79</v>
      </c>
      <c r="X6" s="15"/>
      <c r="Y6" s="24" t="s">
        <v>80</v>
      </c>
    </row>
    <row r="7" customFormat="false" ht="12.75" hidden="false" customHeight="false" outlineLevel="0" collapsed="false">
      <c r="A7" s="1" t="s">
        <v>0</v>
      </c>
      <c r="B7" s="17" t="s">
        <v>81</v>
      </c>
      <c r="C7" s="17"/>
      <c r="D7" s="17"/>
      <c r="E7" s="17" t="s">
        <v>82</v>
      </c>
      <c r="F7" s="3" t="s">
        <v>12</v>
      </c>
      <c r="G7" s="1" t="s">
        <v>83</v>
      </c>
      <c r="H7" s="17" t="s">
        <v>84</v>
      </c>
      <c r="I7" s="18" t="s">
        <v>85</v>
      </c>
      <c r="J7" s="3"/>
      <c r="K7" s="19" t="s">
        <v>86</v>
      </c>
      <c r="L7" s="18" t="s">
        <v>87</v>
      </c>
      <c r="M7" s="3"/>
      <c r="N7" s="18" t="s">
        <v>88</v>
      </c>
      <c r="O7" s="20" t="s">
        <v>89</v>
      </c>
      <c r="P7" s="21" t="s">
        <v>90</v>
      </c>
      <c r="Q7" s="22" t="s">
        <v>91</v>
      </c>
      <c r="R7" s="20" t="s">
        <v>92</v>
      </c>
      <c r="S7" s="23" t="s">
        <v>93</v>
      </c>
      <c r="T7" s="23" t="s">
        <v>94</v>
      </c>
      <c r="U7" s="21" t="s">
        <v>95</v>
      </c>
      <c r="V7" s="21" t="s">
        <v>96</v>
      </c>
      <c r="W7" s="21" t="s">
        <v>96</v>
      </c>
      <c r="X7" s="15"/>
      <c r="Y7" s="25" t="s">
        <v>97</v>
      </c>
    </row>
    <row r="8" customFormat="false" ht="12.75" hidden="false" customHeight="false" outlineLevel="0" collapsed="false">
      <c r="A8" s="1" t="s">
        <v>0</v>
      </c>
      <c r="B8" s="17" t="s">
        <v>98</v>
      </c>
      <c r="C8" s="17" t="s">
        <v>99</v>
      </c>
      <c r="D8" s="17" t="s">
        <v>100</v>
      </c>
      <c r="E8" s="17" t="s">
        <v>101</v>
      </c>
      <c r="F8" s="3" t="s">
        <v>102</v>
      </c>
      <c r="G8" s="1" t="s">
        <v>102</v>
      </c>
      <c r="H8" s="17" t="s">
        <v>103</v>
      </c>
      <c r="I8" s="18" t="s">
        <v>63</v>
      </c>
      <c r="J8" s="3" t="s">
        <v>104</v>
      </c>
      <c r="K8" s="19" t="s">
        <v>105</v>
      </c>
      <c r="L8" s="18" t="s">
        <v>63</v>
      </c>
      <c r="M8" s="3" t="s">
        <v>104</v>
      </c>
      <c r="N8" s="18" t="s">
        <v>106</v>
      </c>
      <c r="O8" s="20" t="s">
        <v>107</v>
      </c>
      <c r="P8" s="21" t="s">
        <v>108</v>
      </c>
      <c r="Q8" s="22" t="s">
        <v>109</v>
      </c>
      <c r="R8" s="20" t="s">
        <v>109</v>
      </c>
      <c r="S8" s="23" t="s">
        <v>109</v>
      </c>
      <c r="T8" s="23" t="s">
        <v>109</v>
      </c>
      <c r="U8" s="21" t="s">
        <v>110</v>
      </c>
      <c r="V8" s="21" t="s">
        <v>111</v>
      </c>
      <c r="W8" s="21" t="s">
        <v>111</v>
      </c>
      <c r="X8" s="15"/>
      <c r="Y8" s="16"/>
    </row>
    <row r="9" customFormat="false" ht="12.75" hidden="false" customHeight="false" outlineLevel="0" collapsed="false">
      <c r="A9" s="7" t="s">
        <v>0</v>
      </c>
      <c r="B9" s="8" t="s">
        <v>53</v>
      </c>
      <c r="C9" s="8" t="s">
        <v>54</v>
      </c>
      <c r="D9" s="8" t="s">
        <v>55</v>
      </c>
      <c r="E9" s="8" t="s">
        <v>56</v>
      </c>
      <c r="F9" s="9" t="s">
        <v>57</v>
      </c>
      <c r="G9" s="7" t="s">
        <v>58</v>
      </c>
      <c r="H9" s="8" t="s">
        <v>59</v>
      </c>
      <c r="I9" s="10" t="s">
        <v>60</v>
      </c>
      <c r="J9" s="9" t="s">
        <v>61</v>
      </c>
      <c r="K9" s="11" t="s">
        <v>62</v>
      </c>
      <c r="L9" s="10" t="s">
        <v>63</v>
      </c>
      <c r="M9" s="9" t="s">
        <v>64</v>
      </c>
      <c r="N9" s="10" t="s">
        <v>65</v>
      </c>
      <c r="O9" s="12" t="s">
        <v>66</v>
      </c>
      <c r="P9" s="13" t="s">
        <v>67</v>
      </c>
      <c r="Q9" s="14" t="s">
        <v>68</v>
      </c>
      <c r="R9" s="12" t="s">
        <v>69</v>
      </c>
      <c r="S9" s="10" t="s">
        <v>70</v>
      </c>
      <c r="T9" s="10" t="s">
        <v>71</v>
      </c>
      <c r="U9" s="13" t="s">
        <v>72</v>
      </c>
      <c r="V9" s="13" t="s">
        <v>73</v>
      </c>
      <c r="W9" s="13" t="s">
        <v>74</v>
      </c>
      <c r="X9" s="15"/>
      <c r="Y9" s="26" t="s">
        <v>112</v>
      </c>
    </row>
    <row r="10" customFormat="false" ht="12.75" hidden="false" customHeight="false" outlineLevel="0" collapsed="false">
      <c r="A10" s="27" t="n">
        <v>5</v>
      </c>
      <c r="B10" s="28" t="n">
        <v>1974</v>
      </c>
      <c r="C10" s="28" t="n">
        <v>1</v>
      </c>
      <c r="D10" s="28" t="n">
        <v>12</v>
      </c>
      <c r="E10" s="28" t="n">
        <v>505</v>
      </c>
      <c r="F10" s="28" t="s">
        <v>21</v>
      </c>
      <c r="G10" s="28" t="s">
        <v>113</v>
      </c>
      <c r="H10" s="28" t="n">
        <v>48</v>
      </c>
      <c r="I10" s="29" t="n">
        <v>33</v>
      </c>
      <c r="J10" s="30" t="s">
        <v>114</v>
      </c>
      <c r="K10" s="28" t="n">
        <v>125</v>
      </c>
      <c r="L10" s="29" t="n">
        <v>33</v>
      </c>
      <c r="M10" s="30" t="s">
        <v>115</v>
      </c>
      <c r="N10" s="31" t="n">
        <v>0</v>
      </c>
      <c r="O10" s="31" t="n">
        <v>8.6</v>
      </c>
      <c r="P10" s="32" t="n">
        <v>31.956</v>
      </c>
      <c r="S10" s="33" t="n">
        <v>7.3</v>
      </c>
      <c r="Y10" s="0" t="n">
        <v>1</v>
      </c>
    </row>
    <row r="11" customFormat="false" ht="12.75" hidden="false" customHeight="false" outlineLevel="0" collapsed="false">
      <c r="A11" s="27" t="n">
        <v>5</v>
      </c>
      <c r="B11" s="28" t="n">
        <v>1974</v>
      </c>
      <c r="C11" s="28" t="n">
        <v>1</v>
      </c>
      <c r="D11" s="28" t="n">
        <v>12</v>
      </c>
      <c r="E11" s="28" t="n">
        <v>633</v>
      </c>
      <c r="F11" s="28" t="s">
        <v>21</v>
      </c>
      <c r="G11" s="28" t="s">
        <v>116</v>
      </c>
      <c r="H11" s="28" t="n">
        <v>48</v>
      </c>
      <c r="I11" s="29" t="n">
        <v>38</v>
      </c>
      <c r="J11" s="30" t="s">
        <v>114</v>
      </c>
      <c r="K11" s="28" t="n">
        <v>126</v>
      </c>
      <c r="L11" s="29" t="n">
        <v>0</v>
      </c>
      <c r="M11" s="30" t="s">
        <v>115</v>
      </c>
      <c r="N11" s="31" t="n">
        <v>0</v>
      </c>
      <c r="O11" s="31" t="n">
        <v>8.3</v>
      </c>
      <c r="P11" s="32" t="n">
        <v>31.226</v>
      </c>
      <c r="S11" s="33" t="n">
        <v>15.3</v>
      </c>
      <c r="Y11" s="0" t="n">
        <f aca="false">Y10+1</f>
        <v>2</v>
      </c>
    </row>
    <row r="12" customFormat="false" ht="12.75" hidden="false" customHeight="false" outlineLevel="0" collapsed="false">
      <c r="A12" s="27" t="n">
        <v>5</v>
      </c>
      <c r="B12" s="28" t="n">
        <v>1974</v>
      </c>
      <c r="C12" s="28" t="n">
        <v>1</v>
      </c>
      <c r="D12" s="28" t="n">
        <v>12</v>
      </c>
      <c r="E12" s="28" t="n">
        <v>842</v>
      </c>
      <c r="F12" s="28" t="s">
        <v>21</v>
      </c>
      <c r="G12" s="28" t="s">
        <v>117</v>
      </c>
      <c r="H12" s="28" t="n">
        <v>48</v>
      </c>
      <c r="I12" s="29" t="n">
        <v>42</v>
      </c>
      <c r="J12" s="30" t="s">
        <v>114</v>
      </c>
      <c r="K12" s="28" t="n">
        <v>126</v>
      </c>
      <c r="L12" s="29" t="n">
        <v>40</v>
      </c>
      <c r="M12" s="30" t="s">
        <v>115</v>
      </c>
      <c r="N12" s="31" t="n">
        <v>0</v>
      </c>
      <c r="O12" s="31" t="n">
        <v>8.7</v>
      </c>
      <c r="P12" s="32" t="n">
        <v>32.169</v>
      </c>
      <c r="S12" s="33" t="n">
        <v>7.2</v>
      </c>
      <c r="Y12" s="0" t="n">
        <f aca="false">Y11+1</f>
        <v>3</v>
      </c>
    </row>
    <row r="13" customFormat="false" ht="12.75" hidden="false" customHeight="false" outlineLevel="0" collapsed="false">
      <c r="A13" s="27" t="n">
        <v>5</v>
      </c>
      <c r="B13" s="28" t="n">
        <v>1974</v>
      </c>
      <c r="C13" s="28" t="n">
        <v>1</v>
      </c>
      <c r="D13" s="28" t="n">
        <v>12</v>
      </c>
      <c r="E13" s="28" t="n">
        <v>1221</v>
      </c>
      <c r="F13" s="28" t="s">
        <v>21</v>
      </c>
      <c r="G13" s="28" t="s">
        <v>118</v>
      </c>
      <c r="H13" s="28" t="n">
        <v>48</v>
      </c>
      <c r="I13" s="29" t="n">
        <v>46</v>
      </c>
      <c r="J13" s="30" t="s">
        <v>114</v>
      </c>
      <c r="K13" s="28" t="n">
        <v>127</v>
      </c>
      <c r="L13" s="29" t="n">
        <v>40</v>
      </c>
      <c r="M13" s="30" t="s">
        <v>115</v>
      </c>
      <c r="N13" s="31" t="n">
        <v>0</v>
      </c>
      <c r="O13" s="31" t="n">
        <v>7.8</v>
      </c>
      <c r="P13" s="32" t="n">
        <v>32.38</v>
      </c>
      <c r="S13" s="33" t="n">
        <v>6.7</v>
      </c>
      <c r="Y13" s="0" t="n">
        <f aca="false">Y12+1</f>
        <v>4</v>
      </c>
    </row>
    <row r="14" customFormat="false" ht="12.75" hidden="false" customHeight="false" outlineLevel="0" collapsed="false">
      <c r="A14" s="27" t="n">
        <v>5</v>
      </c>
      <c r="B14" s="28" t="n">
        <v>1974</v>
      </c>
      <c r="C14" s="28" t="n">
        <v>1</v>
      </c>
      <c r="D14" s="28" t="n">
        <v>12</v>
      </c>
      <c r="E14" s="28" t="n">
        <v>1505</v>
      </c>
      <c r="F14" s="28" t="s">
        <v>21</v>
      </c>
      <c r="G14" s="28" t="s">
        <v>119</v>
      </c>
      <c r="H14" s="28" t="n">
        <v>48</v>
      </c>
      <c r="I14" s="29" t="n">
        <v>51</v>
      </c>
      <c r="J14" s="30" t="s">
        <v>114</v>
      </c>
      <c r="K14" s="28" t="n">
        <v>128</v>
      </c>
      <c r="L14" s="29" t="n">
        <v>40</v>
      </c>
      <c r="M14" s="30" t="s">
        <v>115</v>
      </c>
      <c r="N14" s="31" t="n">
        <v>0</v>
      </c>
      <c r="O14" s="31" t="n">
        <v>7.5</v>
      </c>
      <c r="P14" s="32" t="n">
        <v>32.385</v>
      </c>
      <c r="S14" s="33" t="n">
        <v>6</v>
      </c>
      <c r="Y14" s="0" t="n">
        <f aca="false">Y13+1</f>
        <v>5</v>
      </c>
    </row>
    <row r="15" customFormat="false" ht="12.75" hidden="false" customHeight="false" outlineLevel="0" collapsed="false">
      <c r="A15" s="27" t="n">
        <v>5</v>
      </c>
      <c r="B15" s="28" t="n">
        <v>1974</v>
      </c>
      <c r="C15" s="28" t="n">
        <v>1</v>
      </c>
      <c r="D15" s="28" t="n">
        <v>12</v>
      </c>
      <c r="E15" s="28" t="n">
        <v>2103</v>
      </c>
      <c r="F15" s="28" t="s">
        <v>21</v>
      </c>
      <c r="G15" s="28" t="s">
        <v>120</v>
      </c>
      <c r="H15" s="28" t="n">
        <v>49</v>
      </c>
      <c r="I15" s="29" t="n">
        <v>2</v>
      </c>
      <c r="J15" s="30" t="s">
        <v>114</v>
      </c>
      <c r="K15" s="28" t="n">
        <v>130</v>
      </c>
      <c r="L15" s="29" t="n">
        <v>40</v>
      </c>
      <c r="M15" s="30" t="s">
        <v>115</v>
      </c>
      <c r="N15" s="31" t="n">
        <v>0</v>
      </c>
      <c r="O15" s="31" t="n">
        <v>7.5</v>
      </c>
      <c r="P15" s="32" t="n">
        <v>32.593</v>
      </c>
      <c r="S15" s="33" t="n">
        <v>5.2</v>
      </c>
      <c r="Y15" s="0" t="n">
        <f aca="false">Y14+1</f>
        <v>6</v>
      </c>
    </row>
    <row r="16" customFormat="false" ht="12.75" hidden="false" customHeight="false" outlineLevel="0" collapsed="false">
      <c r="A16" s="27" t="n">
        <v>5</v>
      </c>
      <c r="B16" s="28" t="n">
        <v>1974</v>
      </c>
      <c r="C16" s="28" t="n">
        <v>1</v>
      </c>
      <c r="D16" s="28" t="n">
        <v>13</v>
      </c>
      <c r="E16" s="28" t="n">
        <v>400</v>
      </c>
      <c r="F16" s="28" t="s">
        <v>21</v>
      </c>
      <c r="G16" s="28" t="s">
        <v>121</v>
      </c>
      <c r="H16" s="28" t="n">
        <v>49</v>
      </c>
      <c r="I16" s="29" t="n">
        <v>10</v>
      </c>
      <c r="J16" s="30" t="s">
        <v>114</v>
      </c>
      <c r="K16" s="28" t="n">
        <v>132</v>
      </c>
      <c r="L16" s="29" t="n">
        <v>40</v>
      </c>
      <c r="M16" s="30" t="s">
        <v>115</v>
      </c>
      <c r="N16" s="31" t="n">
        <v>0</v>
      </c>
      <c r="O16" s="31" t="n">
        <v>7.9</v>
      </c>
      <c r="P16" s="32" t="n">
        <v>32.586</v>
      </c>
      <c r="S16" s="33" t="n">
        <v>6.9</v>
      </c>
      <c r="Y16" s="0" t="n">
        <f aca="false">Y15+1</f>
        <v>7</v>
      </c>
    </row>
    <row r="17" customFormat="false" ht="12.75" hidden="false" customHeight="false" outlineLevel="0" collapsed="false">
      <c r="A17" s="27" t="n">
        <v>5</v>
      </c>
      <c r="B17" s="28" t="n">
        <v>1974</v>
      </c>
      <c r="C17" s="28" t="n">
        <v>1</v>
      </c>
      <c r="D17" s="28" t="n">
        <v>13</v>
      </c>
      <c r="E17" s="28" t="n">
        <v>1023</v>
      </c>
      <c r="F17" s="28" t="s">
        <v>21</v>
      </c>
      <c r="G17" s="28" t="s">
        <v>122</v>
      </c>
      <c r="H17" s="28" t="n">
        <v>49</v>
      </c>
      <c r="I17" s="29" t="n">
        <v>17</v>
      </c>
      <c r="J17" s="30" t="s">
        <v>114</v>
      </c>
      <c r="K17" s="28" t="n">
        <v>134</v>
      </c>
      <c r="L17" s="29" t="n">
        <v>40</v>
      </c>
      <c r="M17" s="30" t="s">
        <v>115</v>
      </c>
      <c r="N17" s="31" t="n">
        <v>0</v>
      </c>
      <c r="O17" s="31" t="n">
        <v>7.2</v>
      </c>
      <c r="P17" s="32" t="n">
        <v>32.474</v>
      </c>
      <c r="S17" s="33" t="n">
        <v>6.6</v>
      </c>
      <c r="Y17" s="0" t="n">
        <f aca="false">Y16+1</f>
        <v>8</v>
      </c>
    </row>
    <row r="18" customFormat="false" ht="12.75" hidden="false" customHeight="false" outlineLevel="0" collapsed="false">
      <c r="A18" s="27" t="n">
        <v>5</v>
      </c>
      <c r="B18" s="28" t="n">
        <v>1974</v>
      </c>
      <c r="C18" s="28" t="n">
        <v>1</v>
      </c>
      <c r="D18" s="28" t="n">
        <v>13</v>
      </c>
      <c r="E18" s="28" t="n">
        <v>1713</v>
      </c>
      <c r="F18" s="28" t="s">
        <v>21</v>
      </c>
      <c r="G18" s="28" t="s">
        <v>123</v>
      </c>
      <c r="H18" s="28" t="n">
        <v>49</v>
      </c>
      <c r="I18" s="29" t="n">
        <v>26</v>
      </c>
      <c r="J18" s="30" t="s">
        <v>114</v>
      </c>
      <c r="K18" s="28" t="n">
        <v>136</v>
      </c>
      <c r="L18" s="29" t="n">
        <v>40</v>
      </c>
      <c r="M18" s="30" t="s">
        <v>115</v>
      </c>
      <c r="N18" s="31" t="n">
        <v>0</v>
      </c>
      <c r="O18" s="31" t="n">
        <v>7.2</v>
      </c>
      <c r="P18" s="32" t="n">
        <v>32.518</v>
      </c>
      <c r="S18" s="33" t="n">
        <v>6.6</v>
      </c>
      <c r="Y18" s="0" t="n">
        <f aca="false">Y17+1</f>
        <v>9</v>
      </c>
    </row>
    <row r="19" customFormat="false" ht="12.75" hidden="false" customHeight="false" outlineLevel="0" collapsed="false">
      <c r="A19" s="27" t="n">
        <v>5</v>
      </c>
      <c r="B19" s="28" t="n">
        <v>1974</v>
      </c>
      <c r="C19" s="28" t="n">
        <v>1</v>
      </c>
      <c r="D19" s="28" t="n">
        <v>13</v>
      </c>
      <c r="E19" s="28" t="n">
        <v>2303</v>
      </c>
      <c r="F19" s="28" t="s">
        <v>21</v>
      </c>
      <c r="G19" s="28" t="s">
        <v>124</v>
      </c>
      <c r="H19" s="28" t="n">
        <v>49</v>
      </c>
      <c r="I19" s="29" t="n">
        <v>34</v>
      </c>
      <c r="J19" s="30" t="s">
        <v>114</v>
      </c>
      <c r="K19" s="28" t="n">
        <v>138</v>
      </c>
      <c r="L19" s="29" t="n">
        <v>40</v>
      </c>
      <c r="M19" s="30" t="s">
        <v>115</v>
      </c>
      <c r="N19" s="31" t="n">
        <v>0</v>
      </c>
      <c r="O19" s="31" t="n">
        <v>6.8</v>
      </c>
      <c r="P19" s="32" t="n">
        <v>32.595</v>
      </c>
      <c r="S19" s="33" t="n">
        <v>8.1</v>
      </c>
      <c r="Y19" s="0" t="n">
        <f aca="false">Y18+1</f>
        <v>10</v>
      </c>
    </row>
    <row r="20" customFormat="false" ht="12.75" hidden="false" customHeight="false" outlineLevel="0" collapsed="false">
      <c r="A20" s="27" t="n">
        <v>5</v>
      </c>
      <c r="B20" s="28" t="n">
        <v>1974</v>
      </c>
      <c r="C20" s="28" t="n">
        <v>1</v>
      </c>
      <c r="D20" s="28" t="n">
        <v>17</v>
      </c>
      <c r="E20" s="28" t="n">
        <v>0</v>
      </c>
      <c r="F20" s="28" t="s">
        <v>21</v>
      </c>
      <c r="G20" s="28" t="s">
        <v>125</v>
      </c>
      <c r="H20" s="28" t="n">
        <v>50</v>
      </c>
      <c r="I20" s="29" t="n">
        <v>0</v>
      </c>
      <c r="J20" s="30" t="s">
        <v>114</v>
      </c>
      <c r="K20" s="28" t="n">
        <v>145</v>
      </c>
      <c r="L20" s="29" t="n">
        <v>0</v>
      </c>
      <c r="M20" s="30" t="s">
        <v>115</v>
      </c>
      <c r="N20" s="31" t="n">
        <v>0</v>
      </c>
      <c r="O20" s="31" t="n">
        <v>5.5</v>
      </c>
      <c r="P20" s="32" t="n">
        <v>32.64</v>
      </c>
      <c r="S20" s="33" t="n">
        <v>10.5</v>
      </c>
      <c r="Y20" s="0" t="n">
        <f aca="false">Y19+1</f>
        <v>11</v>
      </c>
    </row>
    <row r="21" customFormat="false" ht="12.75" hidden="false" customHeight="false" outlineLevel="0" collapsed="false">
      <c r="A21" s="27" t="n">
        <v>5</v>
      </c>
      <c r="B21" s="28" t="n">
        <v>1974</v>
      </c>
      <c r="C21" s="28" t="n">
        <v>2</v>
      </c>
      <c r="D21" s="28" t="n">
        <v>18</v>
      </c>
      <c r="E21" s="28" t="n">
        <v>1325</v>
      </c>
      <c r="F21" s="28" t="s">
        <v>21</v>
      </c>
      <c r="G21" s="28" t="s">
        <v>126</v>
      </c>
      <c r="H21" s="28" t="n">
        <v>49</v>
      </c>
      <c r="I21" s="29" t="n">
        <v>41</v>
      </c>
      <c r="J21" s="30" t="s">
        <v>114</v>
      </c>
      <c r="K21" s="28" t="n">
        <v>140</v>
      </c>
      <c r="L21" s="29" t="n">
        <v>40</v>
      </c>
      <c r="M21" s="30" t="s">
        <v>115</v>
      </c>
      <c r="N21" s="31" t="n">
        <v>0</v>
      </c>
      <c r="O21" s="31" t="n">
        <v>5.6</v>
      </c>
      <c r="P21" s="32" t="n">
        <v>32.611</v>
      </c>
      <c r="S21" s="33" t="n">
        <v>10.3</v>
      </c>
      <c r="Y21" s="0" t="n">
        <f aca="false">Y20+1</f>
        <v>12</v>
      </c>
    </row>
    <row r="22" customFormat="false" ht="12.75" hidden="false" customHeight="false" outlineLevel="0" collapsed="false">
      <c r="A22" s="27" t="n">
        <v>5</v>
      </c>
      <c r="B22" s="28" t="n">
        <v>1974</v>
      </c>
      <c r="C22" s="28" t="n">
        <v>2</v>
      </c>
      <c r="D22" s="28" t="n">
        <v>18</v>
      </c>
      <c r="E22" s="28" t="n">
        <v>2016</v>
      </c>
      <c r="F22" s="28" t="s">
        <v>21</v>
      </c>
      <c r="G22" s="28" t="s">
        <v>124</v>
      </c>
      <c r="H22" s="28" t="n">
        <v>49</v>
      </c>
      <c r="I22" s="29" t="n">
        <v>34</v>
      </c>
      <c r="J22" s="30" t="s">
        <v>114</v>
      </c>
      <c r="K22" s="28" t="n">
        <v>138</v>
      </c>
      <c r="L22" s="29" t="n">
        <v>40</v>
      </c>
      <c r="M22" s="30" t="s">
        <v>115</v>
      </c>
      <c r="N22" s="31" t="n">
        <v>0</v>
      </c>
      <c r="O22" s="31" t="n">
        <v>5.8</v>
      </c>
      <c r="P22" s="32" t="n">
        <v>32.589</v>
      </c>
      <c r="S22" s="33" t="n">
        <v>9.5</v>
      </c>
      <c r="Y22" s="0" t="n">
        <f aca="false">Y21+1</f>
        <v>13</v>
      </c>
    </row>
    <row r="23" customFormat="false" ht="12.75" hidden="false" customHeight="false" outlineLevel="0" collapsed="false">
      <c r="A23" s="27" t="n">
        <v>5</v>
      </c>
      <c r="B23" s="28" t="n">
        <v>1974</v>
      </c>
      <c r="C23" s="28" t="n">
        <v>2</v>
      </c>
      <c r="D23" s="28" t="n">
        <v>19</v>
      </c>
      <c r="E23" s="28" t="n">
        <v>331</v>
      </c>
      <c r="F23" s="28" t="s">
        <v>21</v>
      </c>
      <c r="G23" s="28" t="s">
        <v>123</v>
      </c>
      <c r="H23" s="28" t="n">
        <v>49</v>
      </c>
      <c r="I23" s="29" t="n">
        <v>26</v>
      </c>
      <c r="J23" s="30" t="s">
        <v>114</v>
      </c>
      <c r="K23" s="28" t="n">
        <v>136</v>
      </c>
      <c r="L23" s="29" t="n">
        <v>40</v>
      </c>
      <c r="M23" s="30" t="s">
        <v>115</v>
      </c>
      <c r="N23" s="31" t="n">
        <v>0</v>
      </c>
      <c r="O23" s="31" t="n">
        <v>6</v>
      </c>
      <c r="P23" s="32" t="n">
        <v>32.519</v>
      </c>
      <c r="S23" s="33" t="n">
        <v>8.5</v>
      </c>
      <c r="Y23" s="0" t="n">
        <f aca="false">Y22+1</f>
        <v>14</v>
      </c>
    </row>
    <row r="24" customFormat="false" ht="12.75" hidden="false" customHeight="false" outlineLevel="0" collapsed="false">
      <c r="A24" s="27" t="n">
        <v>5</v>
      </c>
      <c r="B24" s="28" t="n">
        <v>1974</v>
      </c>
      <c r="C24" s="28" t="n">
        <v>2</v>
      </c>
      <c r="D24" s="28" t="n">
        <v>19</v>
      </c>
      <c r="E24" s="28" t="n">
        <v>920</v>
      </c>
      <c r="F24" s="28" t="s">
        <v>21</v>
      </c>
      <c r="G24" s="28" t="s">
        <v>122</v>
      </c>
      <c r="H24" s="28" t="n">
        <v>49</v>
      </c>
      <c r="I24" s="29" t="n">
        <v>17</v>
      </c>
      <c r="J24" s="30" t="s">
        <v>114</v>
      </c>
      <c r="K24" s="28" t="n">
        <v>134</v>
      </c>
      <c r="L24" s="29" t="n">
        <v>40</v>
      </c>
      <c r="M24" s="30" t="s">
        <v>115</v>
      </c>
      <c r="N24" s="31" t="n">
        <v>0</v>
      </c>
      <c r="O24" s="31" t="n">
        <v>6.7</v>
      </c>
      <c r="P24" s="32" t="n">
        <v>32.561</v>
      </c>
      <c r="S24" s="33" t="n">
        <v>12.7</v>
      </c>
      <c r="Y24" s="0" t="n">
        <f aca="false">Y23+1</f>
        <v>15</v>
      </c>
    </row>
    <row r="25" customFormat="false" ht="12.75" hidden="false" customHeight="false" outlineLevel="0" collapsed="false">
      <c r="A25" s="27" t="n">
        <v>5</v>
      </c>
      <c r="B25" s="28" t="n">
        <v>1974</v>
      </c>
      <c r="C25" s="28" t="n">
        <v>2</v>
      </c>
      <c r="D25" s="28" t="n">
        <v>19</v>
      </c>
      <c r="E25" s="28" t="n">
        <v>1500</v>
      </c>
      <c r="F25" s="28" t="s">
        <v>21</v>
      </c>
      <c r="G25" s="28" t="s">
        <v>121</v>
      </c>
      <c r="H25" s="28" t="n">
        <v>49</v>
      </c>
      <c r="I25" s="29" t="n">
        <v>10</v>
      </c>
      <c r="J25" s="30" t="s">
        <v>114</v>
      </c>
      <c r="K25" s="28" t="n">
        <v>132</v>
      </c>
      <c r="L25" s="29" t="n">
        <v>40</v>
      </c>
      <c r="M25" s="30" t="s">
        <v>115</v>
      </c>
      <c r="N25" s="31" t="n">
        <v>0</v>
      </c>
      <c r="O25" s="31" t="n">
        <v>6.5</v>
      </c>
      <c r="P25" s="32" t="n">
        <v>32.599</v>
      </c>
      <c r="S25" s="33" t="n">
        <v>16.4</v>
      </c>
      <c r="Y25" s="0" t="n">
        <f aca="false">Y24+1</f>
        <v>16</v>
      </c>
    </row>
    <row r="26" customFormat="false" ht="12.75" hidden="false" customHeight="false" outlineLevel="0" collapsed="false">
      <c r="A26" s="27" t="n">
        <v>5</v>
      </c>
      <c r="B26" s="28" t="n">
        <v>1974</v>
      </c>
      <c r="C26" s="28" t="n">
        <v>2</v>
      </c>
      <c r="D26" s="28" t="n">
        <v>19</v>
      </c>
      <c r="E26" s="28" t="n">
        <v>2229</v>
      </c>
      <c r="F26" s="28" t="s">
        <v>21</v>
      </c>
      <c r="G26" s="28" t="s">
        <v>120</v>
      </c>
      <c r="H26" s="28" t="n">
        <v>49</v>
      </c>
      <c r="I26" s="29" t="n">
        <v>2</v>
      </c>
      <c r="J26" s="30" t="s">
        <v>114</v>
      </c>
      <c r="K26" s="28" t="n">
        <v>130</v>
      </c>
      <c r="L26" s="29" t="n">
        <v>40</v>
      </c>
      <c r="M26" s="30" t="s">
        <v>115</v>
      </c>
      <c r="N26" s="31" t="n">
        <v>0</v>
      </c>
      <c r="O26" s="31" t="n">
        <v>6.8</v>
      </c>
      <c r="P26" s="32" t="n">
        <v>32.553</v>
      </c>
      <c r="S26" s="33" t="n">
        <v>15.3</v>
      </c>
      <c r="Y26" s="0" t="n">
        <f aca="false">Y25+1</f>
        <v>17</v>
      </c>
    </row>
    <row r="27" customFormat="false" ht="12.75" hidden="false" customHeight="false" outlineLevel="0" collapsed="false">
      <c r="A27" s="27" t="n">
        <v>5</v>
      </c>
      <c r="B27" s="28" t="n">
        <v>1974</v>
      </c>
      <c r="C27" s="28" t="n">
        <v>2</v>
      </c>
      <c r="D27" s="28" t="n">
        <v>19</v>
      </c>
      <c r="E27" s="28" t="n">
        <v>557</v>
      </c>
      <c r="F27" s="28" t="s">
        <v>21</v>
      </c>
      <c r="G27" s="28" t="s">
        <v>119</v>
      </c>
      <c r="H27" s="28" t="n">
        <v>48</v>
      </c>
      <c r="I27" s="29" t="n">
        <v>51</v>
      </c>
      <c r="J27" s="30" t="s">
        <v>114</v>
      </c>
      <c r="K27" s="28" t="n">
        <v>128</v>
      </c>
      <c r="L27" s="29" t="n">
        <v>40</v>
      </c>
      <c r="M27" s="30" t="s">
        <v>115</v>
      </c>
      <c r="N27" s="31" t="n">
        <v>0</v>
      </c>
      <c r="O27" s="31" t="n">
        <v>7.1</v>
      </c>
      <c r="P27" s="32" t="n">
        <v>32.397</v>
      </c>
      <c r="S27" s="33" t="n">
        <v>14.2</v>
      </c>
      <c r="Y27" s="0" t="n">
        <f aca="false">Y26+1</f>
        <v>18</v>
      </c>
    </row>
    <row r="28" customFormat="false" ht="12.75" hidden="false" customHeight="false" outlineLevel="0" collapsed="false">
      <c r="A28" s="27" t="n">
        <v>5</v>
      </c>
      <c r="B28" s="28" t="n">
        <v>1974</v>
      </c>
      <c r="C28" s="28" t="n">
        <v>2</v>
      </c>
      <c r="D28" s="28" t="n">
        <v>20</v>
      </c>
      <c r="E28" s="28" t="n">
        <v>937</v>
      </c>
      <c r="F28" s="28" t="s">
        <v>21</v>
      </c>
      <c r="G28" s="28" t="s">
        <v>118</v>
      </c>
      <c r="H28" s="28" t="n">
        <v>48</v>
      </c>
      <c r="I28" s="29" t="n">
        <v>46</v>
      </c>
      <c r="J28" s="30" t="s">
        <v>114</v>
      </c>
      <c r="K28" s="28" t="n">
        <v>127</v>
      </c>
      <c r="L28" s="29" t="n">
        <v>40</v>
      </c>
      <c r="M28" s="30" t="s">
        <v>115</v>
      </c>
      <c r="N28" s="31" t="n">
        <v>0</v>
      </c>
      <c r="O28" s="31" t="n">
        <v>7.5</v>
      </c>
      <c r="P28" s="32" t="n">
        <v>31.776</v>
      </c>
      <c r="S28" s="33" t="n">
        <v>14.4</v>
      </c>
      <c r="Y28" s="0" t="n">
        <f aca="false">Y27+1</f>
        <v>19</v>
      </c>
    </row>
    <row r="29" customFormat="false" ht="12.75" hidden="false" customHeight="false" outlineLevel="0" collapsed="false">
      <c r="A29" s="27" t="n">
        <v>5</v>
      </c>
      <c r="B29" s="28" t="n">
        <v>1974</v>
      </c>
      <c r="C29" s="28" t="n">
        <v>2</v>
      </c>
      <c r="D29" s="28" t="n">
        <v>20</v>
      </c>
      <c r="E29" s="28" t="n">
        <v>1333</v>
      </c>
      <c r="F29" s="28" t="s">
        <v>21</v>
      </c>
      <c r="G29" s="28" t="s">
        <v>117</v>
      </c>
      <c r="H29" s="28" t="n">
        <v>48</v>
      </c>
      <c r="I29" s="29" t="n">
        <v>42</v>
      </c>
      <c r="J29" s="30" t="s">
        <v>114</v>
      </c>
      <c r="K29" s="28" t="n">
        <v>126</v>
      </c>
      <c r="L29" s="29" t="n">
        <v>40</v>
      </c>
      <c r="M29" s="30" t="s">
        <v>115</v>
      </c>
      <c r="N29" s="31" t="n">
        <v>0</v>
      </c>
      <c r="O29" s="31" t="n">
        <v>8.1</v>
      </c>
      <c r="P29" s="32" t="n">
        <v>31.802</v>
      </c>
      <c r="S29" s="33" t="n">
        <v>16.7</v>
      </c>
      <c r="Y29" s="0" t="n">
        <f aca="false">Y28+1</f>
        <v>20</v>
      </c>
    </row>
    <row r="30" customFormat="false" ht="12.75" hidden="false" customHeight="false" outlineLevel="0" collapsed="false">
      <c r="A30" s="27" t="n">
        <v>5</v>
      </c>
      <c r="B30" s="28" t="n">
        <v>1974</v>
      </c>
      <c r="C30" s="28" t="n">
        <v>2</v>
      </c>
      <c r="D30" s="28" t="n">
        <v>20</v>
      </c>
      <c r="E30" s="28" t="n">
        <v>1620</v>
      </c>
      <c r="F30" s="28" t="s">
        <v>21</v>
      </c>
      <c r="G30" s="28" t="s">
        <v>116</v>
      </c>
      <c r="H30" s="28" t="n">
        <v>48</v>
      </c>
      <c r="I30" s="29" t="n">
        <v>38</v>
      </c>
      <c r="J30" s="30" t="s">
        <v>114</v>
      </c>
      <c r="K30" s="28" t="n">
        <v>126</v>
      </c>
      <c r="L30" s="29" t="n">
        <v>0</v>
      </c>
      <c r="M30" s="30" t="s">
        <v>115</v>
      </c>
      <c r="N30" s="31" t="n">
        <v>0</v>
      </c>
      <c r="O30" s="31" t="n">
        <v>7.5</v>
      </c>
      <c r="P30" s="32" t="n">
        <v>28.747</v>
      </c>
      <c r="S30" s="33" t="n">
        <v>20.6</v>
      </c>
      <c r="Y30" s="0" t="n">
        <f aca="false">Y29+1</f>
        <v>21</v>
      </c>
    </row>
    <row r="31" customFormat="false" ht="12.75" hidden="false" customHeight="false" outlineLevel="0" collapsed="false">
      <c r="A31" s="27" t="n">
        <v>5</v>
      </c>
      <c r="B31" s="28" t="n">
        <v>1974</v>
      </c>
      <c r="C31" s="28" t="n">
        <v>2</v>
      </c>
      <c r="D31" s="28" t="n">
        <v>20</v>
      </c>
      <c r="E31" s="28" t="n">
        <v>1806</v>
      </c>
      <c r="F31" s="28" t="s">
        <v>21</v>
      </c>
      <c r="G31" s="28" t="s">
        <v>113</v>
      </c>
      <c r="H31" s="28" t="n">
        <v>48</v>
      </c>
      <c r="I31" s="29" t="n">
        <v>33</v>
      </c>
      <c r="J31" s="30" t="s">
        <v>114</v>
      </c>
      <c r="K31" s="28" t="n">
        <v>125</v>
      </c>
      <c r="L31" s="29" t="n">
        <v>33</v>
      </c>
      <c r="M31" s="30" t="s">
        <v>115</v>
      </c>
      <c r="N31" s="31" t="n">
        <v>0</v>
      </c>
      <c r="O31" s="31" t="n">
        <v>7.4</v>
      </c>
      <c r="P31" s="32" t="n">
        <v>30.404</v>
      </c>
      <c r="S31" s="33" t="n">
        <v>32.4</v>
      </c>
      <c r="Y31" s="0" t="n">
        <f aca="false">Y30+1</f>
        <v>22</v>
      </c>
    </row>
    <row r="32" customFormat="false" ht="12.75" hidden="false" customHeight="false" outlineLevel="0" collapsed="false">
      <c r="A32" s="1" t="s">
        <v>0</v>
      </c>
    </row>
    <row r="33" customFormat="false" ht="12.75" hidden="false" customHeight="false" outlineLevel="0" collapsed="false">
      <c r="A33" s="7" t="s">
        <v>0</v>
      </c>
      <c r="B33" s="8" t="s">
        <v>53</v>
      </c>
      <c r="C33" s="8" t="s">
        <v>54</v>
      </c>
      <c r="D33" s="8" t="s">
        <v>55</v>
      </c>
      <c r="E33" s="8" t="s">
        <v>56</v>
      </c>
      <c r="F33" s="9" t="s">
        <v>57</v>
      </c>
      <c r="G33" s="7" t="s">
        <v>58</v>
      </c>
      <c r="H33" s="8" t="s">
        <v>59</v>
      </c>
      <c r="I33" s="10" t="s">
        <v>60</v>
      </c>
      <c r="J33" s="9" t="s">
        <v>61</v>
      </c>
      <c r="K33" s="11" t="s">
        <v>62</v>
      </c>
      <c r="L33" s="10" t="s">
        <v>63</v>
      </c>
      <c r="M33" s="9" t="s">
        <v>64</v>
      </c>
      <c r="N33" s="10" t="s">
        <v>65</v>
      </c>
      <c r="O33" s="12" t="s">
        <v>66</v>
      </c>
      <c r="P33" s="13" t="s">
        <v>67</v>
      </c>
      <c r="Q33" s="14" t="s">
        <v>68</v>
      </c>
      <c r="R33" s="12" t="s">
        <v>69</v>
      </c>
      <c r="S33" s="10" t="s">
        <v>70</v>
      </c>
      <c r="T33" s="10" t="s">
        <v>71</v>
      </c>
      <c r="U33" s="13" t="s">
        <v>72</v>
      </c>
      <c r="V33" s="13" t="s">
        <v>73</v>
      </c>
      <c r="W33" s="13" t="s">
        <v>74</v>
      </c>
      <c r="X33" s="15"/>
      <c r="Y33" s="16"/>
    </row>
    <row r="34" customFormat="false" ht="12.75" hidden="false" customHeight="false" outlineLevel="0" collapsed="false">
      <c r="A34" s="1" t="s">
        <v>0</v>
      </c>
      <c r="B34" s="17" t="s">
        <v>75</v>
      </c>
      <c r="C34" s="17"/>
      <c r="D34" s="17"/>
      <c r="E34" s="17" t="s">
        <v>75</v>
      </c>
      <c r="F34" s="3" t="s">
        <v>76</v>
      </c>
      <c r="G34" s="1"/>
      <c r="H34" s="17"/>
      <c r="I34" s="18"/>
      <c r="J34" s="3"/>
      <c r="K34" s="19"/>
      <c r="L34" s="18"/>
      <c r="M34" s="3"/>
      <c r="N34" s="18" t="s">
        <v>77</v>
      </c>
      <c r="O34" s="20"/>
      <c r="P34" s="21"/>
      <c r="Q34" s="22"/>
      <c r="R34" s="20"/>
      <c r="S34" s="23"/>
      <c r="T34" s="23"/>
      <c r="U34" s="21"/>
      <c r="V34" s="21" t="s">
        <v>78</v>
      </c>
      <c r="W34" s="21" t="s">
        <v>79</v>
      </c>
      <c r="X34" s="15"/>
      <c r="Y34" s="24" t="s">
        <v>80</v>
      </c>
    </row>
    <row r="35" customFormat="false" ht="12.75" hidden="false" customHeight="false" outlineLevel="0" collapsed="false">
      <c r="A35" s="1" t="s">
        <v>0</v>
      </c>
      <c r="B35" s="17" t="s">
        <v>81</v>
      </c>
      <c r="C35" s="17"/>
      <c r="D35" s="17"/>
      <c r="E35" s="17" t="s">
        <v>82</v>
      </c>
      <c r="F35" s="3" t="s">
        <v>12</v>
      </c>
      <c r="G35" s="1" t="s">
        <v>83</v>
      </c>
      <c r="H35" s="17" t="s">
        <v>84</v>
      </c>
      <c r="I35" s="18" t="s">
        <v>85</v>
      </c>
      <c r="J35" s="3"/>
      <c r="K35" s="19" t="s">
        <v>86</v>
      </c>
      <c r="L35" s="18" t="s">
        <v>87</v>
      </c>
      <c r="M35" s="3"/>
      <c r="N35" s="18" t="s">
        <v>88</v>
      </c>
      <c r="O35" s="20" t="s">
        <v>89</v>
      </c>
      <c r="P35" s="21" t="s">
        <v>90</v>
      </c>
      <c r="Q35" s="22" t="s">
        <v>91</v>
      </c>
      <c r="R35" s="20" t="s">
        <v>92</v>
      </c>
      <c r="S35" s="23" t="s">
        <v>93</v>
      </c>
      <c r="T35" s="23" t="s">
        <v>94</v>
      </c>
      <c r="U35" s="21" t="s">
        <v>95</v>
      </c>
      <c r="V35" s="21" t="s">
        <v>96</v>
      </c>
      <c r="W35" s="21" t="s">
        <v>96</v>
      </c>
      <c r="X35" s="15"/>
      <c r="Y35" s="25" t="s">
        <v>97</v>
      </c>
    </row>
    <row r="36" customFormat="false" ht="12.75" hidden="false" customHeight="false" outlineLevel="0" collapsed="false">
      <c r="A36" s="1" t="s">
        <v>0</v>
      </c>
      <c r="B36" s="17" t="s">
        <v>98</v>
      </c>
      <c r="C36" s="17" t="s">
        <v>99</v>
      </c>
      <c r="D36" s="17" t="s">
        <v>100</v>
      </c>
      <c r="E36" s="17" t="s">
        <v>101</v>
      </c>
      <c r="F36" s="3" t="s">
        <v>102</v>
      </c>
      <c r="G36" s="1" t="s">
        <v>102</v>
      </c>
      <c r="H36" s="17" t="s">
        <v>103</v>
      </c>
      <c r="I36" s="18" t="s">
        <v>63</v>
      </c>
      <c r="J36" s="3" t="s">
        <v>104</v>
      </c>
      <c r="K36" s="19" t="s">
        <v>105</v>
      </c>
      <c r="L36" s="18" t="s">
        <v>63</v>
      </c>
      <c r="M36" s="3" t="s">
        <v>104</v>
      </c>
      <c r="N36" s="18" t="s">
        <v>106</v>
      </c>
      <c r="O36" s="20" t="s">
        <v>107</v>
      </c>
      <c r="P36" s="21" t="s">
        <v>108</v>
      </c>
      <c r="Q36" s="22" t="s">
        <v>109</v>
      </c>
      <c r="R36" s="20" t="s">
        <v>109</v>
      </c>
      <c r="S36" s="23" t="s">
        <v>109</v>
      </c>
      <c r="T36" s="23" t="s">
        <v>109</v>
      </c>
      <c r="U36" s="21" t="s">
        <v>110</v>
      </c>
      <c r="V36" s="21" t="s">
        <v>111</v>
      </c>
      <c r="W36" s="21" t="s">
        <v>111</v>
      </c>
      <c r="X36" s="15"/>
      <c r="Y36" s="16"/>
    </row>
    <row r="37" customFormat="false" ht="12.75" hidden="false" customHeight="false" outlineLevel="0" collapsed="false">
      <c r="A37" s="7" t="s">
        <v>0</v>
      </c>
      <c r="B37" s="8" t="s">
        <v>53</v>
      </c>
      <c r="C37" s="8" t="s">
        <v>54</v>
      </c>
      <c r="D37" s="8" t="s">
        <v>55</v>
      </c>
      <c r="E37" s="8" t="s">
        <v>56</v>
      </c>
      <c r="F37" s="9" t="s">
        <v>57</v>
      </c>
      <c r="G37" s="7" t="s">
        <v>58</v>
      </c>
      <c r="H37" s="8" t="s">
        <v>59</v>
      </c>
      <c r="I37" s="10" t="s">
        <v>60</v>
      </c>
      <c r="J37" s="9" t="s">
        <v>61</v>
      </c>
      <c r="K37" s="11" t="s">
        <v>62</v>
      </c>
      <c r="L37" s="10" t="s">
        <v>63</v>
      </c>
      <c r="M37" s="9" t="s">
        <v>64</v>
      </c>
      <c r="N37" s="10" t="s">
        <v>65</v>
      </c>
      <c r="O37" s="12" t="s">
        <v>66</v>
      </c>
      <c r="P37" s="13" t="s">
        <v>67</v>
      </c>
      <c r="Q37" s="14" t="s">
        <v>68</v>
      </c>
      <c r="R37" s="12" t="s">
        <v>69</v>
      </c>
      <c r="S37" s="10" t="s">
        <v>70</v>
      </c>
      <c r="T37" s="10" t="s">
        <v>71</v>
      </c>
      <c r="U37" s="13" t="s">
        <v>72</v>
      </c>
      <c r="V37" s="13" t="s">
        <v>73</v>
      </c>
      <c r="W37" s="13" t="s">
        <v>74</v>
      </c>
      <c r="X37" s="15"/>
      <c r="Y37" s="26" t="s">
        <v>112</v>
      </c>
    </row>
    <row r="38" customFormat="false" ht="12.75" hidden="false" customHeight="false" outlineLevel="0" collapsed="false">
      <c r="A38" s="27" t="n">
        <v>5</v>
      </c>
      <c r="B38" s="28" t="n">
        <v>1974</v>
      </c>
      <c r="C38" s="28" t="n">
        <v>2</v>
      </c>
      <c r="D38" s="28" t="n">
        <v>16</v>
      </c>
      <c r="E38" s="28" t="n">
        <v>50</v>
      </c>
      <c r="F38" s="28" t="s">
        <v>26</v>
      </c>
      <c r="G38" s="28" t="s">
        <v>113</v>
      </c>
      <c r="H38" s="28" t="n">
        <v>48</v>
      </c>
      <c r="I38" s="29" t="n">
        <v>33</v>
      </c>
      <c r="J38" s="30" t="s">
        <v>114</v>
      </c>
      <c r="K38" s="28" t="n">
        <v>125</v>
      </c>
      <c r="L38" s="29" t="n">
        <v>33</v>
      </c>
      <c r="M38" s="30" t="s">
        <v>115</v>
      </c>
      <c r="N38" s="31" t="n">
        <v>0</v>
      </c>
      <c r="O38" s="31" t="n">
        <v>7.6</v>
      </c>
      <c r="P38" s="32" t="n">
        <v>29.188</v>
      </c>
      <c r="S38" s="33" t="n">
        <v>18.6</v>
      </c>
      <c r="Y38" s="0" t="n">
        <v>1</v>
      </c>
    </row>
    <row r="39" customFormat="false" ht="12.75" hidden="false" customHeight="false" outlineLevel="0" collapsed="false">
      <c r="A39" s="27" t="n">
        <v>5</v>
      </c>
      <c r="B39" s="28" t="n">
        <v>1974</v>
      </c>
      <c r="C39" s="28" t="n">
        <v>2</v>
      </c>
      <c r="D39" s="28" t="n">
        <v>16</v>
      </c>
      <c r="E39" s="28" t="n">
        <v>210</v>
      </c>
      <c r="F39" s="28" t="s">
        <v>26</v>
      </c>
      <c r="G39" s="28" t="s">
        <v>116</v>
      </c>
      <c r="H39" s="28" t="n">
        <v>48</v>
      </c>
      <c r="I39" s="29" t="n">
        <v>38</v>
      </c>
      <c r="J39" s="30" t="s">
        <v>114</v>
      </c>
      <c r="K39" s="28" t="n">
        <v>126</v>
      </c>
      <c r="L39" s="29" t="n">
        <v>0</v>
      </c>
      <c r="M39" s="30" t="s">
        <v>115</v>
      </c>
      <c r="N39" s="31" t="n">
        <v>0</v>
      </c>
      <c r="O39" s="31" t="n">
        <v>7.6</v>
      </c>
      <c r="P39" s="32" t="n">
        <v>32.004</v>
      </c>
      <c r="S39" s="33" t="n">
        <v>8.9</v>
      </c>
      <c r="Y39" s="0" t="n">
        <f aca="false">Y38+1</f>
        <v>2</v>
      </c>
    </row>
    <row r="40" customFormat="false" ht="12.75" hidden="false" customHeight="false" outlineLevel="0" collapsed="false">
      <c r="A40" s="27" t="n">
        <v>5</v>
      </c>
      <c r="B40" s="28" t="n">
        <v>1974</v>
      </c>
      <c r="C40" s="28" t="n">
        <v>2</v>
      </c>
      <c r="D40" s="28" t="n">
        <v>16</v>
      </c>
      <c r="E40" s="28" t="n">
        <v>355</v>
      </c>
      <c r="F40" s="28" t="s">
        <v>26</v>
      </c>
      <c r="G40" s="28" t="s">
        <v>117</v>
      </c>
      <c r="H40" s="28" t="n">
        <v>48</v>
      </c>
      <c r="I40" s="29" t="n">
        <v>42</v>
      </c>
      <c r="J40" s="30" t="s">
        <v>114</v>
      </c>
      <c r="K40" s="28" t="n">
        <v>126</v>
      </c>
      <c r="L40" s="29" t="n">
        <v>40</v>
      </c>
      <c r="M40" s="30" t="s">
        <v>115</v>
      </c>
      <c r="N40" s="31" t="n">
        <v>0</v>
      </c>
      <c r="O40" s="31" t="n">
        <v>7.6</v>
      </c>
      <c r="P40" s="32" t="n">
        <v>32.422</v>
      </c>
      <c r="S40" s="33" t="n">
        <v>7.6</v>
      </c>
      <c r="Y40" s="0" t="n">
        <f aca="false">Y39+1</f>
        <v>3</v>
      </c>
    </row>
    <row r="41" customFormat="false" ht="12.75" hidden="false" customHeight="false" outlineLevel="0" collapsed="false">
      <c r="A41" s="27" t="n">
        <v>5</v>
      </c>
      <c r="B41" s="28" t="n">
        <v>1974</v>
      </c>
      <c r="C41" s="28" t="n">
        <v>2</v>
      </c>
      <c r="D41" s="28" t="n">
        <v>16</v>
      </c>
      <c r="E41" s="28" t="n">
        <v>610</v>
      </c>
      <c r="F41" s="28" t="s">
        <v>26</v>
      </c>
      <c r="G41" s="28" t="s">
        <v>118</v>
      </c>
      <c r="H41" s="28" t="n">
        <v>48</v>
      </c>
      <c r="I41" s="29" t="n">
        <v>46</v>
      </c>
      <c r="J41" s="30" t="s">
        <v>114</v>
      </c>
      <c r="K41" s="28" t="n">
        <v>127</v>
      </c>
      <c r="L41" s="29" t="n">
        <v>40</v>
      </c>
      <c r="M41" s="30" t="s">
        <v>115</v>
      </c>
      <c r="N41" s="31" t="n">
        <v>0</v>
      </c>
      <c r="O41" s="31" t="n">
        <v>7.6</v>
      </c>
      <c r="P41" s="32" t="n">
        <v>31.677</v>
      </c>
      <c r="S41" s="33" t="n">
        <v>9.5</v>
      </c>
      <c r="Y41" s="0" t="n">
        <f aca="false">Y40+1</f>
        <v>4</v>
      </c>
    </row>
    <row r="42" customFormat="false" ht="12.75" hidden="false" customHeight="false" outlineLevel="0" collapsed="false">
      <c r="A42" s="27" t="n">
        <v>5</v>
      </c>
      <c r="B42" s="28" t="n">
        <v>1974</v>
      </c>
      <c r="C42" s="28" t="n">
        <v>2</v>
      </c>
      <c r="D42" s="28" t="n">
        <v>16</v>
      </c>
      <c r="E42" s="28" t="n">
        <v>1000</v>
      </c>
      <c r="F42" s="28" t="s">
        <v>26</v>
      </c>
      <c r="G42" s="28" t="s">
        <v>119</v>
      </c>
      <c r="H42" s="28" t="n">
        <v>48</v>
      </c>
      <c r="I42" s="29" t="n">
        <v>51</v>
      </c>
      <c r="J42" s="30" t="s">
        <v>114</v>
      </c>
      <c r="K42" s="28" t="n">
        <v>128</v>
      </c>
      <c r="L42" s="29" t="n">
        <v>40</v>
      </c>
      <c r="M42" s="30" t="s">
        <v>115</v>
      </c>
      <c r="N42" s="31" t="n">
        <v>0</v>
      </c>
      <c r="O42" s="31" t="n">
        <v>7.6</v>
      </c>
      <c r="P42" s="32" t="n">
        <v>32.48</v>
      </c>
      <c r="S42" s="33" t="n">
        <v>9.7</v>
      </c>
      <c r="Y42" s="0" t="n">
        <f aca="false">Y41+1</f>
        <v>5</v>
      </c>
    </row>
    <row r="43" customFormat="false" ht="12.75" hidden="false" customHeight="false" outlineLevel="0" collapsed="false">
      <c r="A43" s="27" t="n">
        <v>5</v>
      </c>
      <c r="B43" s="28" t="n">
        <v>1974</v>
      </c>
      <c r="C43" s="28" t="n">
        <v>2</v>
      </c>
      <c r="D43" s="28" t="n">
        <v>16</v>
      </c>
      <c r="E43" s="28" t="n">
        <v>2345</v>
      </c>
      <c r="F43" s="28" t="s">
        <v>26</v>
      </c>
      <c r="G43" s="28" t="s">
        <v>121</v>
      </c>
      <c r="H43" s="28" t="n">
        <v>49</v>
      </c>
      <c r="I43" s="29" t="n">
        <v>10</v>
      </c>
      <c r="J43" s="30" t="s">
        <v>114</v>
      </c>
      <c r="K43" s="28" t="n">
        <v>132</v>
      </c>
      <c r="L43" s="29" t="n">
        <v>40</v>
      </c>
      <c r="M43" s="30" t="s">
        <v>115</v>
      </c>
      <c r="N43" s="31" t="n">
        <v>0</v>
      </c>
      <c r="O43" s="31" t="n">
        <v>6.5</v>
      </c>
      <c r="P43" s="32" t="n">
        <v>32.624</v>
      </c>
      <c r="S43" s="33" t="n">
        <v>9.9</v>
      </c>
      <c r="Y43" s="0" t="n">
        <f aca="false">Y42+1</f>
        <v>6</v>
      </c>
    </row>
    <row r="44" customFormat="false" ht="12.75" hidden="false" customHeight="false" outlineLevel="0" collapsed="false">
      <c r="A44" s="27" t="n">
        <v>5</v>
      </c>
      <c r="B44" s="28" t="n">
        <v>1974</v>
      </c>
      <c r="C44" s="28" t="n">
        <v>2</v>
      </c>
      <c r="D44" s="28" t="n">
        <v>17</v>
      </c>
      <c r="E44" s="28" t="n">
        <v>1215</v>
      </c>
      <c r="F44" s="28" t="s">
        <v>26</v>
      </c>
      <c r="G44" s="28" t="s">
        <v>123</v>
      </c>
      <c r="H44" s="28" t="n">
        <v>49</v>
      </c>
      <c r="I44" s="29" t="n">
        <v>26</v>
      </c>
      <c r="J44" s="30" t="s">
        <v>114</v>
      </c>
      <c r="K44" s="28" t="n">
        <v>136</v>
      </c>
      <c r="L44" s="29" t="n">
        <v>40</v>
      </c>
      <c r="M44" s="30" t="s">
        <v>115</v>
      </c>
      <c r="N44" s="31" t="n">
        <v>0</v>
      </c>
      <c r="O44" s="31" t="n">
        <v>6.6</v>
      </c>
      <c r="P44" s="32" t="n">
        <v>32.528</v>
      </c>
      <c r="S44" s="33" t="n">
        <v>9.6</v>
      </c>
      <c r="Y44" s="0" t="n">
        <f aca="false">Y43+1</f>
        <v>7</v>
      </c>
    </row>
    <row r="45" customFormat="false" ht="12.75" hidden="false" customHeight="false" outlineLevel="0" collapsed="false">
      <c r="A45" s="27" t="n">
        <v>5</v>
      </c>
      <c r="B45" s="28" t="n">
        <v>1974</v>
      </c>
      <c r="C45" s="28" t="n">
        <v>2</v>
      </c>
      <c r="D45" s="28" t="n">
        <v>17</v>
      </c>
      <c r="E45" s="28" t="n">
        <v>1920</v>
      </c>
      <c r="F45" s="28" t="s">
        <v>26</v>
      </c>
      <c r="G45" s="28" t="s">
        <v>124</v>
      </c>
      <c r="H45" s="28" t="n">
        <v>49</v>
      </c>
      <c r="I45" s="29" t="n">
        <v>34</v>
      </c>
      <c r="J45" s="30" t="s">
        <v>114</v>
      </c>
      <c r="K45" s="28" t="n">
        <v>138</v>
      </c>
      <c r="L45" s="29" t="n">
        <v>40</v>
      </c>
      <c r="M45" s="30" t="s">
        <v>115</v>
      </c>
      <c r="N45" s="31" t="n">
        <v>0</v>
      </c>
      <c r="O45" s="31" t="n">
        <v>6.3</v>
      </c>
      <c r="P45" s="32" t="n">
        <v>32.582</v>
      </c>
      <c r="S45" s="33" t="n">
        <v>10.5</v>
      </c>
      <c r="Y45" s="0" t="n">
        <f aca="false">Y44+1</f>
        <v>8</v>
      </c>
    </row>
    <row r="46" customFormat="false" ht="12.75" hidden="false" customHeight="false" outlineLevel="0" collapsed="false">
      <c r="A46" s="27" t="n">
        <v>5</v>
      </c>
      <c r="B46" s="28" t="n">
        <v>1974</v>
      </c>
      <c r="C46" s="28" t="n">
        <v>2</v>
      </c>
      <c r="D46" s="28" t="n">
        <v>18</v>
      </c>
      <c r="E46" s="28" t="n">
        <v>245</v>
      </c>
      <c r="F46" s="28" t="s">
        <v>26</v>
      </c>
      <c r="G46" s="28" t="s">
        <v>126</v>
      </c>
      <c r="H46" s="28" t="n">
        <v>49</v>
      </c>
      <c r="I46" s="29" t="n">
        <v>41</v>
      </c>
      <c r="J46" s="30" t="s">
        <v>114</v>
      </c>
      <c r="K46" s="28" t="n">
        <v>140</v>
      </c>
      <c r="L46" s="29" t="n">
        <v>40</v>
      </c>
      <c r="M46" s="30" t="s">
        <v>115</v>
      </c>
      <c r="N46" s="31" t="n">
        <v>0</v>
      </c>
      <c r="O46" s="31" t="n">
        <v>5.8</v>
      </c>
      <c r="P46" s="32" t="n">
        <v>32.585</v>
      </c>
      <c r="S46" s="33" t="n">
        <v>10.8</v>
      </c>
      <c r="Y46" s="0" t="n">
        <f aca="false">Y45+1</f>
        <v>9</v>
      </c>
    </row>
    <row r="47" customFormat="false" ht="12.75" hidden="false" customHeight="false" outlineLevel="0" collapsed="false">
      <c r="A47" s="27" t="n">
        <v>5</v>
      </c>
      <c r="B47" s="28" t="n">
        <v>1974</v>
      </c>
      <c r="C47" s="28" t="n">
        <v>2</v>
      </c>
      <c r="D47" s="28" t="n">
        <v>18</v>
      </c>
      <c r="E47" s="28" t="n">
        <v>1020</v>
      </c>
      <c r="F47" s="28" t="s">
        <v>26</v>
      </c>
      <c r="G47" s="28" t="s">
        <v>127</v>
      </c>
      <c r="H47" s="28" t="n">
        <v>49</v>
      </c>
      <c r="I47" s="29" t="n">
        <v>49</v>
      </c>
      <c r="J47" s="30" t="s">
        <v>114</v>
      </c>
      <c r="K47" s="28" t="n">
        <v>142</v>
      </c>
      <c r="L47" s="29" t="n">
        <v>40</v>
      </c>
      <c r="M47" s="30" t="s">
        <v>115</v>
      </c>
      <c r="N47" s="31" t="n">
        <v>0</v>
      </c>
      <c r="O47" s="31" t="n">
        <v>5.8</v>
      </c>
      <c r="P47" s="32" t="n">
        <v>32.224</v>
      </c>
      <c r="S47" s="33" t="n">
        <v>10.2</v>
      </c>
      <c r="Y47" s="0" t="n">
        <f aca="false">Y46+1</f>
        <v>10</v>
      </c>
    </row>
    <row r="48" customFormat="false" ht="12.75" hidden="false" customHeight="false" outlineLevel="0" collapsed="false">
      <c r="A48" s="27" t="n">
        <v>5</v>
      </c>
      <c r="B48" s="28" t="n">
        <v>1974</v>
      </c>
      <c r="C48" s="28" t="n">
        <v>2</v>
      </c>
      <c r="D48" s="28" t="n">
        <v>21</v>
      </c>
      <c r="E48" s="28" t="n">
        <v>0</v>
      </c>
      <c r="F48" s="28" t="s">
        <v>26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5.1</v>
      </c>
      <c r="P48" s="32" t="n">
        <v>32.687</v>
      </c>
      <c r="S48" s="33" t="n">
        <v>13.5</v>
      </c>
      <c r="Y48" s="0" t="n">
        <f aca="false">Y47+1</f>
        <v>11</v>
      </c>
    </row>
    <row r="49" customFormat="false" ht="12.75" hidden="false" customHeight="false" outlineLevel="0" collapsed="false">
      <c r="A49" s="27" t="n">
        <v>5</v>
      </c>
      <c r="B49" s="28" t="n">
        <v>1974</v>
      </c>
      <c r="C49" s="28" t="n">
        <v>3</v>
      </c>
      <c r="D49" s="28" t="n">
        <v>8</v>
      </c>
      <c r="E49" s="28" t="n">
        <v>0</v>
      </c>
      <c r="F49" s="28" t="s">
        <v>26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5</v>
      </c>
      <c r="P49" s="32" t="n">
        <v>32.693</v>
      </c>
      <c r="S49" s="33" t="n">
        <v>12.3</v>
      </c>
      <c r="U49" s="34"/>
      <c r="Y49" s="0" t="n">
        <f aca="false">Y48+1</f>
        <v>12</v>
      </c>
    </row>
    <row r="50" customFormat="false" ht="12.75" hidden="false" customHeight="false" outlineLevel="0" collapsed="false">
      <c r="A50" s="27" t="n">
        <v>5</v>
      </c>
      <c r="B50" s="28" t="n">
        <v>1974</v>
      </c>
      <c r="C50" s="28" t="n">
        <v>3</v>
      </c>
      <c r="D50" s="28" t="n">
        <v>21</v>
      </c>
      <c r="E50" s="28" t="n">
        <v>0</v>
      </c>
      <c r="F50" s="28" t="s">
        <v>26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4.9</v>
      </c>
      <c r="P50" s="32" t="n">
        <v>32.721</v>
      </c>
      <c r="U50" s="34"/>
      <c r="Y50" s="0" t="n">
        <f aca="false">Y49+1</f>
        <v>13</v>
      </c>
    </row>
    <row r="51" customFormat="false" ht="12.75" hidden="false" customHeight="false" outlineLevel="0" collapsed="false">
      <c r="A51" s="27" t="n">
        <v>5</v>
      </c>
      <c r="B51" s="28" t="n">
        <v>1974</v>
      </c>
      <c r="C51" s="28" t="n">
        <v>3</v>
      </c>
      <c r="D51" s="28" t="n">
        <v>25</v>
      </c>
      <c r="E51" s="28" t="n">
        <v>0</v>
      </c>
      <c r="F51" s="28" t="s">
        <v>26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4.9</v>
      </c>
      <c r="P51" s="32" t="n">
        <v>32.708</v>
      </c>
      <c r="S51" s="33" t="n">
        <v>12.5</v>
      </c>
      <c r="U51" s="34"/>
      <c r="Y51" s="0" t="n">
        <f aca="false">Y50+1</f>
        <v>14</v>
      </c>
    </row>
    <row r="52" customFormat="false" ht="12.75" hidden="false" customHeight="false" outlineLevel="0" collapsed="false">
      <c r="A52" s="27" t="n">
        <v>5</v>
      </c>
      <c r="B52" s="28" t="n">
        <v>1974</v>
      </c>
      <c r="C52" s="28" t="n">
        <v>4</v>
      </c>
      <c r="D52" s="28" t="n">
        <v>1</v>
      </c>
      <c r="E52" s="28" t="n">
        <v>300</v>
      </c>
      <c r="F52" s="28" t="s">
        <v>26</v>
      </c>
      <c r="G52" s="28" t="s">
        <v>127</v>
      </c>
      <c r="H52" s="28" t="n">
        <v>49</v>
      </c>
      <c r="I52" s="29" t="n">
        <v>49</v>
      </c>
      <c r="J52" s="30" t="s">
        <v>114</v>
      </c>
      <c r="K52" s="28" t="n">
        <v>142</v>
      </c>
      <c r="L52" s="29" t="n">
        <v>40</v>
      </c>
      <c r="M52" s="30" t="s">
        <v>115</v>
      </c>
      <c r="N52" s="31" t="n">
        <v>0</v>
      </c>
      <c r="O52" s="31" t="n">
        <v>6.3</v>
      </c>
      <c r="P52" s="32" t="n">
        <v>32.628</v>
      </c>
      <c r="S52" s="33" t="n">
        <v>8.5</v>
      </c>
      <c r="Y52" s="0" t="n">
        <f aca="false">Y51+1</f>
        <v>15</v>
      </c>
    </row>
    <row r="53" customFormat="false" ht="12.75" hidden="false" customHeight="false" outlineLevel="0" collapsed="false">
      <c r="A53" s="27" t="n">
        <v>5</v>
      </c>
      <c r="B53" s="28" t="n">
        <v>1974</v>
      </c>
      <c r="C53" s="28" t="n">
        <v>4</v>
      </c>
      <c r="D53" s="28" t="n">
        <v>1</v>
      </c>
      <c r="E53" s="28" t="n">
        <v>1000</v>
      </c>
      <c r="F53" s="28" t="s">
        <v>26</v>
      </c>
      <c r="G53" s="28" t="s">
        <v>126</v>
      </c>
      <c r="H53" s="28" t="n">
        <v>49</v>
      </c>
      <c r="I53" s="29" t="n">
        <v>41</v>
      </c>
      <c r="J53" s="30" t="s">
        <v>114</v>
      </c>
      <c r="K53" s="28" t="n">
        <v>140</v>
      </c>
      <c r="L53" s="29" t="n">
        <v>40</v>
      </c>
      <c r="M53" s="30" t="s">
        <v>115</v>
      </c>
      <c r="N53" s="31" t="n">
        <v>0</v>
      </c>
      <c r="O53" s="31" t="n">
        <v>6.6</v>
      </c>
      <c r="P53" s="32" t="n">
        <v>32.62</v>
      </c>
      <c r="S53" s="33" t="n">
        <v>9.1</v>
      </c>
      <c r="Y53" s="0" t="n">
        <f aca="false">Y52+1</f>
        <v>16</v>
      </c>
    </row>
    <row r="54" customFormat="false" ht="12.75" hidden="false" customHeight="false" outlineLevel="0" collapsed="false">
      <c r="A54" s="27" t="n">
        <v>5</v>
      </c>
      <c r="B54" s="28" t="n">
        <v>1974</v>
      </c>
      <c r="C54" s="28" t="n">
        <v>4</v>
      </c>
      <c r="D54" s="28" t="n">
        <v>1</v>
      </c>
      <c r="E54" s="28" t="n">
        <v>1630</v>
      </c>
      <c r="F54" s="28" t="s">
        <v>26</v>
      </c>
      <c r="G54" s="28" t="s">
        <v>124</v>
      </c>
      <c r="H54" s="28" t="n">
        <v>49</v>
      </c>
      <c r="I54" s="29" t="n">
        <v>34</v>
      </c>
      <c r="J54" s="30" t="s">
        <v>114</v>
      </c>
      <c r="K54" s="28" t="n">
        <v>138</v>
      </c>
      <c r="L54" s="29" t="n">
        <v>40</v>
      </c>
      <c r="M54" s="30" t="s">
        <v>115</v>
      </c>
      <c r="N54" s="31" t="n">
        <v>0</v>
      </c>
      <c r="O54" s="31" t="n">
        <v>6.2</v>
      </c>
      <c r="P54" s="32" t="n">
        <v>32.608</v>
      </c>
      <c r="S54" s="33" t="n">
        <v>7.9</v>
      </c>
      <c r="Y54" s="0" t="n">
        <f aca="false">Y53+1</f>
        <v>17</v>
      </c>
    </row>
    <row r="55" customFormat="false" ht="12.75" hidden="false" customHeight="false" outlineLevel="0" collapsed="false">
      <c r="A55" s="27" t="n">
        <v>5</v>
      </c>
      <c r="B55" s="28" t="n">
        <v>1974</v>
      </c>
      <c r="C55" s="28" t="n">
        <v>4</v>
      </c>
      <c r="D55" s="28" t="n">
        <v>2</v>
      </c>
      <c r="E55" s="28" t="n">
        <v>50</v>
      </c>
      <c r="F55" s="28" t="s">
        <v>26</v>
      </c>
      <c r="G55" s="28" t="s">
        <v>123</v>
      </c>
      <c r="H55" s="28" t="n">
        <v>49</v>
      </c>
      <c r="I55" s="29" t="n">
        <v>26</v>
      </c>
      <c r="J55" s="30" t="s">
        <v>114</v>
      </c>
      <c r="K55" s="28" t="n">
        <v>136</v>
      </c>
      <c r="L55" s="29" t="n">
        <v>40</v>
      </c>
      <c r="M55" s="30" t="s">
        <v>115</v>
      </c>
      <c r="N55" s="31" t="n">
        <v>0</v>
      </c>
      <c r="O55" s="31" t="n">
        <v>6.6</v>
      </c>
      <c r="P55" s="32" t="n">
        <v>32.568</v>
      </c>
      <c r="S55" s="33" t="n">
        <v>7.4</v>
      </c>
      <c r="Y55" s="0" t="n">
        <f aca="false">Y54+1</f>
        <v>18</v>
      </c>
    </row>
    <row r="56" customFormat="false" ht="12.75" hidden="false" customHeight="false" outlineLevel="0" collapsed="false">
      <c r="A56" s="27" t="n">
        <v>5</v>
      </c>
      <c r="B56" s="28" t="n">
        <v>1974</v>
      </c>
      <c r="C56" s="28" t="n">
        <v>4</v>
      </c>
      <c r="D56" s="28" t="n">
        <v>2</v>
      </c>
      <c r="E56" s="28" t="n">
        <v>725</v>
      </c>
      <c r="F56" s="28" t="s">
        <v>26</v>
      </c>
      <c r="G56" s="28" t="s">
        <v>122</v>
      </c>
      <c r="H56" s="28" t="n">
        <v>49</v>
      </c>
      <c r="I56" s="29" t="n">
        <v>17</v>
      </c>
      <c r="J56" s="30" t="s">
        <v>114</v>
      </c>
      <c r="K56" s="28" t="n">
        <v>134</v>
      </c>
      <c r="L56" s="29" t="n">
        <v>40</v>
      </c>
      <c r="M56" s="30" t="s">
        <v>115</v>
      </c>
      <c r="N56" s="31" t="n">
        <v>0</v>
      </c>
      <c r="O56" s="31" t="n">
        <v>6.4</v>
      </c>
      <c r="P56" s="32" t="n">
        <v>32.513</v>
      </c>
      <c r="S56" s="33" t="n">
        <v>7.2</v>
      </c>
      <c r="Y56" s="0" t="n">
        <f aca="false">Y55+1</f>
        <v>19</v>
      </c>
    </row>
    <row r="57" customFormat="false" ht="12.75" hidden="false" customHeight="false" outlineLevel="0" collapsed="false">
      <c r="A57" s="27" t="n">
        <v>5</v>
      </c>
      <c r="B57" s="28" t="n">
        <v>1974</v>
      </c>
      <c r="C57" s="28" t="n">
        <v>4</v>
      </c>
      <c r="D57" s="28" t="n">
        <v>2</v>
      </c>
      <c r="E57" s="28" t="n">
        <v>1453</v>
      </c>
      <c r="F57" s="28" t="s">
        <v>26</v>
      </c>
      <c r="G57" s="28" t="s">
        <v>121</v>
      </c>
      <c r="H57" s="28" t="n">
        <v>49</v>
      </c>
      <c r="I57" s="29" t="n">
        <v>10</v>
      </c>
      <c r="J57" s="30" t="s">
        <v>114</v>
      </c>
      <c r="K57" s="28" t="n">
        <v>132</v>
      </c>
      <c r="L57" s="29" t="n">
        <v>40</v>
      </c>
      <c r="M57" s="30" t="s">
        <v>115</v>
      </c>
      <c r="N57" s="31" t="n">
        <v>0</v>
      </c>
      <c r="O57" s="31" t="n">
        <v>7</v>
      </c>
      <c r="P57" s="32" t="n">
        <v>32.622</v>
      </c>
      <c r="S57" s="33" t="n">
        <v>6.1</v>
      </c>
      <c r="Y57" s="0" t="n">
        <f aca="false">Y56+1</f>
        <v>20</v>
      </c>
    </row>
    <row r="58" customFormat="false" ht="12.75" hidden="false" customHeight="false" outlineLevel="0" collapsed="false">
      <c r="A58" s="27" t="n">
        <v>5</v>
      </c>
      <c r="B58" s="28" t="n">
        <v>1974</v>
      </c>
      <c r="C58" s="28" t="n">
        <v>4</v>
      </c>
      <c r="D58" s="28" t="n">
        <v>2</v>
      </c>
      <c r="E58" s="28" t="n">
        <v>2000</v>
      </c>
      <c r="F58" s="28" t="s">
        <v>26</v>
      </c>
      <c r="G58" s="28" t="s">
        <v>120</v>
      </c>
      <c r="H58" s="28" t="n">
        <v>49</v>
      </c>
      <c r="I58" s="29" t="n">
        <v>2</v>
      </c>
      <c r="J58" s="30" t="s">
        <v>114</v>
      </c>
      <c r="K58" s="28" t="n">
        <v>130</v>
      </c>
      <c r="L58" s="29" t="n">
        <v>40</v>
      </c>
      <c r="M58" s="30" t="s">
        <v>115</v>
      </c>
      <c r="N58" s="31" t="n">
        <v>0</v>
      </c>
      <c r="O58" s="31" t="n">
        <v>7</v>
      </c>
      <c r="P58" s="32" t="n">
        <v>32.557</v>
      </c>
      <c r="S58" s="33" t="n">
        <v>7.2</v>
      </c>
      <c r="Y58" s="0" t="n">
        <f aca="false">Y57+1</f>
        <v>21</v>
      </c>
    </row>
    <row r="59" customFormat="false" ht="12.75" hidden="false" customHeight="false" outlineLevel="0" collapsed="false">
      <c r="A59" s="27" t="n">
        <v>5</v>
      </c>
      <c r="B59" s="28" t="n">
        <v>1974</v>
      </c>
      <c r="C59" s="28" t="n">
        <v>4</v>
      </c>
      <c r="D59" s="28" t="n">
        <v>3</v>
      </c>
      <c r="E59" s="28" t="n">
        <v>450</v>
      </c>
      <c r="F59" s="28" t="s">
        <v>26</v>
      </c>
      <c r="G59" s="28" t="s">
        <v>119</v>
      </c>
      <c r="H59" s="28" t="n">
        <v>48</v>
      </c>
      <c r="I59" s="29" t="n">
        <v>51</v>
      </c>
      <c r="J59" s="30" t="s">
        <v>114</v>
      </c>
      <c r="K59" s="28" t="n">
        <v>128</v>
      </c>
      <c r="L59" s="29" t="n">
        <v>40</v>
      </c>
      <c r="M59" s="30" t="s">
        <v>115</v>
      </c>
      <c r="N59" s="31" t="n">
        <v>0</v>
      </c>
      <c r="O59" s="31" t="n">
        <v>7.3</v>
      </c>
      <c r="P59" s="32" t="n">
        <v>32.355</v>
      </c>
      <c r="S59" s="33" t="n">
        <v>4.1</v>
      </c>
      <c r="Y59" s="0" t="n">
        <f aca="false">Y58+1</f>
        <v>22</v>
      </c>
    </row>
    <row r="60" customFormat="false" ht="12.75" hidden="false" customHeight="false" outlineLevel="0" collapsed="false">
      <c r="A60" s="27" t="n">
        <v>5</v>
      </c>
      <c r="B60" s="28" t="n">
        <v>1974</v>
      </c>
      <c r="C60" s="28" t="n">
        <v>4</v>
      </c>
      <c r="D60" s="28" t="n">
        <v>3</v>
      </c>
      <c r="E60" s="28" t="n">
        <v>810</v>
      </c>
      <c r="F60" s="28" t="s">
        <v>26</v>
      </c>
      <c r="G60" s="28" t="s">
        <v>118</v>
      </c>
      <c r="H60" s="28" t="n">
        <v>48</v>
      </c>
      <c r="I60" s="29" t="n">
        <v>46</v>
      </c>
      <c r="J60" s="30" t="s">
        <v>114</v>
      </c>
      <c r="K60" s="28" t="n">
        <v>127</v>
      </c>
      <c r="L60" s="29" t="n">
        <v>40</v>
      </c>
      <c r="M60" s="30" t="s">
        <v>115</v>
      </c>
      <c r="N60" s="31" t="n">
        <v>0</v>
      </c>
      <c r="O60" s="31" t="n">
        <v>7.3</v>
      </c>
      <c r="P60" s="32" t="n">
        <v>32.4</v>
      </c>
      <c r="S60" s="33" t="n">
        <v>4.1</v>
      </c>
      <c r="Y60" s="0" t="n">
        <f aca="false">Y59+1</f>
        <v>23</v>
      </c>
    </row>
    <row r="61" customFormat="false" ht="12.75" hidden="false" customHeight="false" outlineLevel="0" collapsed="false">
      <c r="A61" s="27" t="n">
        <v>5</v>
      </c>
      <c r="B61" s="28" t="n">
        <v>1974</v>
      </c>
      <c r="C61" s="28" t="n">
        <v>4</v>
      </c>
      <c r="D61" s="28" t="n">
        <v>3</v>
      </c>
      <c r="E61" s="28" t="n">
        <v>1215</v>
      </c>
      <c r="F61" s="28" t="s">
        <v>26</v>
      </c>
      <c r="G61" s="28" t="s">
        <v>117</v>
      </c>
      <c r="H61" s="28" t="n">
        <v>48</v>
      </c>
      <c r="I61" s="29" t="n">
        <v>42</v>
      </c>
      <c r="J61" s="30" t="s">
        <v>114</v>
      </c>
      <c r="K61" s="28" t="n">
        <v>126</v>
      </c>
      <c r="L61" s="29" t="n">
        <v>40</v>
      </c>
      <c r="M61" s="30" t="s">
        <v>115</v>
      </c>
      <c r="N61" s="31" t="n">
        <v>0</v>
      </c>
      <c r="O61" s="31" t="n">
        <v>8.4</v>
      </c>
      <c r="P61" s="32" t="n">
        <v>30.859</v>
      </c>
      <c r="S61" s="33" t="n">
        <v>10.8</v>
      </c>
      <c r="Y61" s="0" t="n">
        <f aca="false">Y60+1</f>
        <v>24</v>
      </c>
    </row>
    <row r="62" customFormat="false" ht="12.75" hidden="false" customHeight="false" outlineLevel="0" collapsed="false">
      <c r="A62" s="1" t="s">
        <v>0</v>
      </c>
    </row>
    <row r="63" customFormat="false" ht="12.75" hidden="false" customHeight="false" outlineLevel="0" collapsed="false">
      <c r="A63" s="7" t="s">
        <v>0</v>
      </c>
      <c r="B63" s="8" t="s">
        <v>53</v>
      </c>
      <c r="C63" s="8" t="s">
        <v>54</v>
      </c>
      <c r="D63" s="8" t="s">
        <v>55</v>
      </c>
      <c r="E63" s="8" t="s">
        <v>56</v>
      </c>
      <c r="F63" s="9" t="s">
        <v>57</v>
      </c>
      <c r="G63" s="7" t="s">
        <v>58</v>
      </c>
      <c r="H63" s="8" t="s">
        <v>59</v>
      </c>
      <c r="I63" s="10" t="s">
        <v>60</v>
      </c>
      <c r="J63" s="9" t="s">
        <v>61</v>
      </c>
      <c r="K63" s="11" t="s">
        <v>62</v>
      </c>
      <c r="L63" s="10" t="s">
        <v>63</v>
      </c>
      <c r="M63" s="9" t="s">
        <v>64</v>
      </c>
      <c r="N63" s="10" t="s">
        <v>65</v>
      </c>
      <c r="O63" s="12" t="s">
        <v>66</v>
      </c>
      <c r="P63" s="13" t="s">
        <v>67</v>
      </c>
      <c r="Q63" s="14" t="s">
        <v>68</v>
      </c>
      <c r="R63" s="12" t="s">
        <v>69</v>
      </c>
      <c r="S63" s="10" t="s">
        <v>70</v>
      </c>
      <c r="T63" s="10" t="s">
        <v>71</v>
      </c>
      <c r="U63" s="13" t="s">
        <v>72</v>
      </c>
      <c r="V63" s="13" t="s">
        <v>73</v>
      </c>
      <c r="W63" s="13" t="s">
        <v>74</v>
      </c>
      <c r="X63" s="15"/>
      <c r="Y63" s="16"/>
    </row>
    <row r="64" customFormat="false" ht="12.75" hidden="false" customHeight="false" outlineLevel="0" collapsed="false">
      <c r="A64" s="1" t="s">
        <v>0</v>
      </c>
      <c r="B64" s="17" t="s">
        <v>75</v>
      </c>
      <c r="C64" s="17"/>
      <c r="D64" s="17"/>
      <c r="E64" s="17" t="s">
        <v>75</v>
      </c>
      <c r="F64" s="3" t="s">
        <v>76</v>
      </c>
      <c r="G64" s="1"/>
      <c r="H64" s="17"/>
      <c r="I64" s="18"/>
      <c r="J64" s="3"/>
      <c r="K64" s="19"/>
      <c r="L64" s="18"/>
      <c r="M64" s="3"/>
      <c r="N64" s="18" t="s">
        <v>77</v>
      </c>
      <c r="O64" s="20"/>
      <c r="P64" s="21"/>
      <c r="Q64" s="22"/>
      <c r="R64" s="20"/>
      <c r="S64" s="23"/>
      <c r="T64" s="23"/>
      <c r="U64" s="21"/>
      <c r="V64" s="21" t="s">
        <v>78</v>
      </c>
      <c r="W64" s="21" t="s">
        <v>79</v>
      </c>
      <c r="X64" s="15"/>
      <c r="Y64" s="24" t="s">
        <v>80</v>
      </c>
    </row>
    <row r="65" customFormat="false" ht="12.75" hidden="false" customHeight="false" outlineLevel="0" collapsed="false">
      <c r="A65" s="1" t="s">
        <v>0</v>
      </c>
      <c r="B65" s="17" t="s">
        <v>81</v>
      </c>
      <c r="C65" s="17"/>
      <c r="D65" s="17"/>
      <c r="E65" s="17" t="s">
        <v>82</v>
      </c>
      <c r="F65" s="3" t="s">
        <v>12</v>
      </c>
      <c r="G65" s="1" t="s">
        <v>83</v>
      </c>
      <c r="H65" s="17" t="s">
        <v>84</v>
      </c>
      <c r="I65" s="18" t="s">
        <v>85</v>
      </c>
      <c r="J65" s="3"/>
      <c r="K65" s="19" t="s">
        <v>86</v>
      </c>
      <c r="L65" s="18" t="s">
        <v>87</v>
      </c>
      <c r="M65" s="3"/>
      <c r="N65" s="18" t="s">
        <v>88</v>
      </c>
      <c r="O65" s="20" t="s">
        <v>89</v>
      </c>
      <c r="P65" s="21" t="s">
        <v>90</v>
      </c>
      <c r="Q65" s="22" t="s">
        <v>91</v>
      </c>
      <c r="R65" s="20" t="s">
        <v>92</v>
      </c>
      <c r="S65" s="23" t="s">
        <v>93</v>
      </c>
      <c r="T65" s="23" t="s">
        <v>94</v>
      </c>
      <c r="U65" s="21" t="s">
        <v>95</v>
      </c>
      <c r="V65" s="21" t="s">
        <v>96</v>
      </c>
      <c r="W65" s="21" t="s">
        <v>96</v>
      </c>
      <c r="X65" s="15"/>
      <c r="Y65" s="25" t="s">
        <v>97</v>
      </c>
    </row>
    <row r="66" customFormat="false" ht="12.75" hidden="false" customHeight="false" outlineLevel="0" collapsed="false">
      <c r="A66" s="1" t="s">
        <v>0</v>
      </c>
      <c r="B66" s="17" t="s">
        <v>98</v>
      </c>
      <c r="C66" s="17" t="s">
        <v>99</v>
      </c>
      <c r="D66" s="17" t="s">
        <v>100</v>
      </c>
      <c r="E66" s="17" t="s">
        <v>101</v>
      </c>
      <c r="F66" s="3" t="s">
        <v>102</v>
      </c>
      <c r="G66" s="1" t="s">
        <v>102</v>
      </c>
      <c r="H66" s="17" t="s">
        <v>103</v>
      </c>
      <c r="I66" s="18" t="s">
        <v>63</v>
      </c>
      <c r="J66" s="3" t="s">
        <v>104</v>
      </c>
      <c r="K66" s="19" t="s">
        <v>105</v>
      </c>
      <c r="L66" s="18" t="s">
        <v>63</v>
      </c>
      <c r="M66" s="3" t="s">
        <v>104</v>
      </c>
      <c r="N66" s="18" t="s">
        <v>106</v>
      </c>
      <c r="O66" s="20" t="s">
        <v>107</v>
      </c>
      <c r="P66" s="21" t="s">
        <v>108</v>
      </c>
      <c r="Q66" s="22" t="s">
        <v>109</v>
      </c>
      <c r="R66" s="20" t="s">
        <v>109</v>
      </c>
      <c r="S66" s="23" t="s">
        <v>109</v>
      </c>
      <c r="T66" s="23" t="s">
        <v>109</v>
      </c>
      <c r="U66" s="21" t="s">
        <v>110</v>
      </c>
      <c r="V66" s="21" t="s">
        <v>111</v>
      </c>
      <c r="W66" s="21" t="s">
        <v>111</v>
      </c>
      <c r="X66" s="15"/>
      <c r="Y66" s="16"/>
    </row>
    <row r="67" customFormat="false" ht="12.75" hidden="false" customHeight="false" outlineLevel="0" collapsed="false">
      <c r="A67" s="7" t="s">
        <v>0</v>
      </c>
      <c r="B67" s="8" t="s">
        <v>53</v>
      </c>
      <c r="C67" s="8" t="s">
        <v>54</v>
      </c>
      <c r="D67" s="8" t="s">
        <v>55</v>
      </c>
      <c r="E67" s="8" t="s">
        <v>56</v>
      </c>
      <c r="F67" s="9" t="s">
        <v>57</v>
      </c>
      <c r="G67" s="7" t="s">
        <v>58</v>
      </c>
      <c r="H67" s="8" t="s">
        <v>59</v>
      </c>
      <c r="I67" s="10" t="s">
        <v>60</v>
      </c>
      <c r="J67" s="9" t="s">
        <v>61</v>
      </c>
      <c r="K67" s="11" t="s">
        <v>62</v>
      </c>
      <c r="L67" s="10" t="s">
        <v>63</v>
      </c>
      <c r="M67" s="9" t="s">
        <v>64</v>
      </c>
      <c r="N67" s="10" t="s">
        <v>65</v>
      </c>
      <c r="O67" s="12" t="s">
        <v>66</v>
      </c>
      <c r="P67" s="13" t="s">
        <v>67</v>
      </c>
      <c r="Q67" s="14" t="s">
        <v>68</v>
      </c>
      <c r="R67" s="12" t="s">
        <v>69</v>
      </c>
      <c r="S67" s="10" t="s">
        <v>70</v>
      </c>
      <c r="T67" s="10" t="s">
        <v>71</v>
      </c>
      <c r="U67" s="13" t="s">
        <v>72</v>
      </c>
      <c r="V67" s="13" t="s">
        <v>73</v>
      </c>
      <c r="W67" s="13" t="s">
        <v>74</v>
      </c>
      <c r="X67" s="15"/>
      <c r="Y67" s="26" t="s">
        <v>112</v>
      </c>
    </row>
    <row r="68" customFormat="false" ht="12.75" hidden="false" customHeight="false" outlineLevel="0" collapsed="false">
      <c r="A68" s="27" t="n">
        <v>5</v>
      </c>
      <c r="B68" s="28" t="n">
        <v>1974</v>
      </c>
      <c r="C68" s="28" t="n">
        <v>5</v>
      </c>
      <c r="D68" s="28" t="n">
        <v>10</v>
      </c>
      <c r="E68" s="28" t="n">
        <v>2325</v>
      </c>
      <c r="F68" s="28" t="s">
        <v>35</v>
      </c>
      <c r="G68" s="28" t="s">
        <v>113</v>
      </c>
      <c r="H68" s="28" t="n">
        <v>48</v>
      </c>
      <c r="I68" s="29" t="n">
        <v>33</v>
      </c>
      <c r="J68" s="28" t="s">
        <v>114</v>
      </c>
      <c r="K68" s="28" t="n">
        <v>125</v>
      </c>
      <c r="L68" s="29" t="n">
        <v>33</v>
      </c>
      <c r="M68" s="28" t="s">
        <v>115</v>
      </c>
      <c r="N68" s="31" t="n">
        <v>0</v>
      </c>
      <c r="O68" s="31" t="n">
        <v>10</v>
      </c>
      <c r="P68" s="32" t="n">
        <v>30.741</v>
      </c>
      <c r="S68" s="33" t="n">
        <v>0.3</v>
      </c>
      <c r="Y68" s="0" t="n">
        <v>1</v>
      </c>
    </row>
    <row r="69" customFormat="false" ht="12.75" hidden="false" customHeight="false" outlineLevel="0" collapsed="false">
      <c r="A69" s="27" t="n">
        <v>5</v>
      </c>
      <c r="B69" s="28" t="n">
        <v>1974</v>
      </c>
      <c r="C69" s="28" t="n">
        <v>5</v>
      </c>
      <c r="D69" s="28" t="n">
        <v>11</v>
      </c>
      <c r="E69" s="28" t="n">
        <v>115</v>
      </c>
      <c r="F69" s="28" t="s">
        <v>35</v>
      </c>
      <c r="G69" s="28" t="s">
        <v>116</v>
      </c>
      <c r="H69" s="28" t="n">
        <v>48</v>
      </c>
      <c r="I69" s="29" t="n">
        <v>38</v>
      </c>
      <c r="J69" s="28" t="s">
        <v>114</v>
      </c>
      <c r="K69" s="28" t="n">
        <v>126</v>
      </c>
      <c r="L69" s="29" t="n">
        <v>0</v>
      </c>
      <c r="M69" s="28" t="s">
        <v>115</v>
      </c>
      <c r="N69" s="31" t="n">
        <v>0</v>
      </c>
      <c r="O69" s="31" t="n">
        <v>10.6</v>
      </c>
      <c r="P69" s="32" t="n">
        <v>30.385</v>
      </c>
      <c r="S69" s="33" t="n">
        <v>0.5</v>
      </c>
      <c r="Y69" s="0" t="n">
        <f aca="false">Y68+1</f>
        <v>2</v>
      </c>
    </row>
    <row r="70" customFormat="false" ht="12.75" hidden="false" customHeight="false" outlineLevel="0" collapsed="false">
      <c r="A70" s="27" t="n">
        <v>5</v>
      </c>
      <c r="B70" s="28" t="n">
        <v>1974</v>
      </c>
      <c r="C70" s="28" t="n">
        <v>5</v>
      </c>
      <c r="D70" s="28" t="n">
        <v>11</v>
      </c>
      <c r="E70" s="28" t="n">
        <v>330</v>
      </c>
      <c r="F70" s="28" t="s">
        <v>35</v>
      </c>
      <c r="G70" s="28" t="s">
        <v>117</v>
      </c>
      <c r="H70" s="28" t="n">
        <v>48</v>
      </c>
      <c r="I70" s="29" t="n">
        <v>42</v>
      </c>
      <c r="J70" s="28" t="s">
        <v>114</v>
      </c>
      <c r="K70" s="28" t="n">
        <v>126</v>
      </c>
      <c r="L70" s="29" t="n">
        <v>40</v>
      </c>
      <c r="M70" s="28" t="s">
        <v>115</v>
      </c>
      <c r="N70" s="31" t="n">
        <v>0</v>
      </c>
      <c r="O70" s="31" t="n">
        <v>10.2</v>
      </c>
      <c r="P70" s="32" t="n">
        <v>30.651</v>
      </c>
      <c r="S70" s="33" t="n">
        <v>0.3</v>
      </c>
      <c r="Y70" s="0" t="n">
        <f aca="false">Y69+1</f>
        <v>3</v>
      </c>
    </row>
    <row r="71" customFormat="false" ht="12.75" hidden="false" customHeight="false" outlineLevel="0" collapsed="false">
      <c r="A71" s="27" t="n">
        <v>5</v>
      </c>
      <c r="B71" s="28" t="n">
        <v>1974</v>
      </c>
      <c r="C71" s="28" t="n">
        <v>5</v>
      </c>
      <c r="D71" s="28" t="n">
        <v>11</v>
      </c>
      <c r="E71" s="28" t="n">
        <v>720</v>
      </c>
      <c r="F71" s="28" t="s">
        <v>35</v>
      </c>
      <c r="G71" s="28" t="s">
        <v>118</v>
      </c>
      <c r="H71" s="28" t="n">
        <v>48</v>
      </c>
      <c r="I71" s="29" t="n">
        <v>46</v>
      </c>
      <c r="J71" s="28" t="s">
        <v>114</v>
      </c>
      <c r="K71" s="28" t="n">
        <v>127</v>
      </c>
      <c r="L71" s="29" t="n">
        <v>40</v>
      </c>
      <c r="M71" s="28" t="s">
        <v>115</v>
      </c>
      <c r="N71" s="31" t="n">
        <v>0</v>
      </c>
      <c r="O71" s="31" t="n">
        <v>10.5</v>
      </c>
      <c r="P71" s="32" t="n">
        <v>31.529</v>
      </c>
      <c r="S71" s="33" t="n">
        <v>0.6</v>
      </c>
      <c r="Y71" s="0" t="n">
        <f aca="false">Y70+1</f>
        <v>4</v>
      </c>
    </row>
    <row r="72" customFormat="false" ht="12.75" hidden="false" customHeight="false" outlineLevel="0" collapsed="false">
      <c r="A72" s="27" t="n">
        <v>5</v>
      </c>
      <c r="B72" s="28" t="n">
        <v>1974</v>
      </c>
      <c r="C72" s="28" t="n">
        <v>5</v>
      </c>
      <c r="D72" s="28" t="n">
        <v>11</v>
      </c>
      <c r="E72" s="28" t="n">
        <v>1140</v>
      </c>
      <c r="F72" s="28" t="s">
        <v>35</v>
      </c>
      <c r="G72" s="28" t="s">
        <v>119</v>
      </c>
      <c r="H72" s="28" t="n">
        <v>48</v>
      </c>
      <c r="I72" s="29" t="n">
        <v>51</v>
      </c>
      <c r="J72" s="28" t="s">
        <v>114</v>
      </c>
      <c r="K72" s="28" t="n">
        <v>128</v>
      </c>
      <c r="L72" s="29" t="n">
        <v>40</v>
      </c>
      <c r="M72" s="28" t="s">
        <v>115</v>
      </c>
      <c r="N72" s="31" t="n">
        <v>0</v>
      </c>
      <c r="O72" s="31" t="n">
        <v>9.3</v>
      </c>
      <c r="P72" s="32" t="n">
        <v>32.271</v>
      </c>
      <c r="S72" s="33" t="n">
        <v>0.8</v>
      </c>
      <c r="Y72" s="0" t="n">
        <f aca="false">Y71+1</f>
        <v>5</v>
      </c>
    </row>
    <row r="73" customFormat="false" ht="12.75" hidden="false" customHeight="false" outlineLevel="0" collapsed="false">
      <c r="A73" s="27" t="n">
        <v>5</v>
      </c>
      <c r="B73" s="28" t="n">
        <v>1974</v>
      </c>
      <c r="C73" s="28" t="n">
        <v>5</v>
      </c>
      <c r="D73" s="28" t="n">
        <v>11</v>
      </c>
      <c r="E73" s="28" t="n">
        <v>1900</v>
      </c>
      <c r="F73" s="28" t="s">
        <v>35</v>
      </c>
      <c r="G73" s="28" t="s">
        <v>120</v>
      </c>
      <c r="H73" s="28" t="n">
        <v>49</v>
      </c>
      <c r="I73" s="29" t="n">
        <v>2</v>
      </c>
      <c r="J73" s="28" t="s">
        <v>114</v>
      </c>
      <c r="K73" s="28" t="n">
        <v>130</v>
      </c>
      <c r="L73" s="29" t="n">
        <v>40</v>
      </c>
      <c r="M73" s="28" t="s">
        <v>115</v>
      </c>
      <c r="N73" s="31" t="n">
        <v>0</v>
      </c>
      <c r="O73" s="31" t="n">
        <v>8.3</v>
      </c>
      <c r="P73" s="32" t="n">
        <v>32.551</v>
      </c>
      <c r="S73" s="33" t="n">
        <v>6</v>
      </c>
      <c r="Y73" s="0" t="n">
        <f aca="false">Y72+1</f>
        <v>6</v>
      </c>
    </row>
    <row r="74" customFormat="false" ht="12.75" hidden="false" customHeight="false" outlineLevel="0" collapsed="false">
      <c r="A74" s="27" t="n">
        <v>5</v>
      </c>
      <c r="B74" s="28" t="n">
        <v>1974</v>
      </c>
      <c r="C74" s="28" t="n">
        <v>5</v>
      </c>
      <c r="D74" s="28" t="n">
        <v>12</v>
      </c>
      <c r="E74" s="28" t="n">
        <v>200</v>
      </c>
      <c r="F74" s="28" t="s">
        <v>35</v>
      </c>
      <c r="G74" s="28" t="s">
        <v>121</v>
      </c>
      <c r="H74" s="28" t="n">
        <v>49</v>
      </c>
      <c r="I74" s="29" t="n">
        <v>10</v>
      </c>
      <c r="J74" s="28" t="s">
        <v>114</v>
      </c>
      <c r="K74" s="28" t="n">
        <v>132</v>
      </c>
      <c r="L74" s="29" t="n">
        <v>40</v>
      </c>
      <c r="M74" s="28" t="s">
        <v>115</v>
      </c>
      <c r="N74" s="31" t="n">
        <v>0</v>
      </c>
      <c r="O74" s="31" t="n">
        <v>7.9</v>
      </c>
      <c r="P74" s="32" t="n">
        <v>32.499</v>
      </c>
      <c r="S74" s="33" t="n">
        <v>5.9</v>
      </c>
      <c r="Y74" s="0" t="n">
        <f aca="false">Y73+1</f>
        <v>7</v>
      </c>
    </row>
    <row r="75" customFormat="false" ht="12.75" hidden="false" customHeight="false" outlineLevel="0" collapsed="false">
      <c r="A75" s="27" t="n">
        <v>5</v>
      </c>
      <c r="B75" s="28" t="n">
        <v>1974</v>
      </c>
      <c r="C75" s="28" t="n">
        <v>5</v>
      </c>
      <c r="D75" s="28" t="n">
        <v>12</v>
      </c>
      <c r="E75" s="28" t="n">
        <v>900</v>
      </c>
      <c r="F75" s="28" t="s">
        <v>35</v>
      </c>
      <c r="G75" s="28" t="s">
        <v>122</v>
      </c>
      <c r="H75" s="28" t="n">
        <v>49</v>
      </c>
      <c r="I75" s="29" t="n">
        <v>17</v>
      </c>
      <c r="J75" s="28" t="s">
        <v>114</v>
      </c>
      <c r="K75" s="28" t="n">
        <v>134</v>
      </c>
      <c r="L75" s="29" t="n">
        <v>40</v>
      </c>
      <c r="M75" s="28" t="s">
        <v>115</v>
      </c>
      <c r="N75" s="31" t="n">
        <v>0</v>
      </c>
      <c r="O75" s="31" t="n">
        <v>7.3</v>
      </c>
      <c r="P75" s="32" t="n">
        <v>32.516</v>
      </c>
      <c r="S75" s="33" t="n">
        <v>7.4</v>
      </c>
      <c r="Y75" s="0" t="n">
        <f aca="false">Y74+1</f>
        <v>8</v>
      </c>
    </row>
    <row r="76" customFormat="false" ht="12.75" hidden="false" customHeight="false" outlineLevel="0" collapsed="false">
      <c r="A76" s="27" t="n">
        <v>5</v>
      </c>
      <c r="B76" s="28" t="n">
        <v>1974</v>
      </c>
      <c r="C76" s="28" t="n">
        <v>5</v>
      </c>
      <c r="D76" s="28" t="n">
        <v>12</v>
      </c>
      <c r="E76" s="28" t="n">
        <v>1445</v>
      </c>
      <c r="F76" s="28" t="s">
        <v>35</v>
      </c>
      <c r="G76" s="28" t="s">
        <v>123</v>
      </c>
      <c r="H76" s="28" t="n">
        <v>49</v>
      </c>
      <c r="I76" s="29" t="n">
        <v>26</v>
      </c>
      <c r="J76" s="28" t="s">
        <v>114</v>
      </c>
      <c r="K76" s="28" t="n">
        <v>136</v>
      </c>
      <c r="L76" s="29" t="n">
        <v>40</v>
      </c>
      <c r="M76" s="28" t="s">
        <v>115</v>
      </c>
      <c r="N76" s="31" t="n">
        <v>0</v>
      </c>
      <c r="O76" s="31" t="n">
        <v>7.3</v>
      </c>
      <c r="P76" s="32" t="n">
        <v>32.57</v>
      </c>
      <c r="S76" s="33" t="n">
        <v>8.2</v>
      </c>
      <c r="Y76" s="0" t="n">
        <f aca="false">Y75+1</f>
        <v>9</v>
      </c>
    </row>
    <row r="77" customFormat="false" ht="12.75" hidden="false" customHeight="false" outlineLevel="0" collapsed="false">
      <c r="A77" s="27" t="n">
        <v>5</v>
      </c>
      <c r="B77" s="28" t="n">
        <v>1974</v>
      </c>
      <c r="C77" s="28" t="n">
        <v>6</v>
      </c>
      <c r="D77" s="28" t="n">
        <v>24</v>
      </c>
      <c r="E77" s="28" t="n">
        <v>315</v>
      </c>
      <c r="F77" s="28" t="s">
        <v>35</v>
      </c>
      <c r="G77" s="28" t="s">
        <v>127</v>
      </c>
      <c r="H77" s="28" t="n">
        <v>49</v>
      </c>
      <c r="I77" s="29" t="n">
        <v>49</v>
      </c>
      <c r="J77" s="28" t="s">
        <v>114</v>
      </c>
      <c r="K77" s="28" t="n">
        <v>142</v>
      </c>
      <c r="L77" s="29" t="n">
        <v>40</v>
      </c>
      <c r="M77" s="28" t="s">
        <v>115</v>
      </c>
      <c r="N77" s="31" t="n">
        <v>0</v>
      </c>
      <c r="O77" s="31" t="n">
        <v>8.3</v>
      </c>
      <c r="P77" s="32" t="n">
        <v>32.584</v>
      </c>
      <c r="S77" s="33" t="n">
        <v>10</v>
      </c>
      <c r="Y77" s="0" t="n">
        <f aca="false">Y76+1</f>
        <v>10</v>
      </c>
    </row>
    <row r="78" customFormat="false" ht="12.75" hidden="false" customHeight="false" outlineLevel="0" collapsed="false">
      <c r="A78" s="27" t="n">
        <v>5</v>
      </c>
      <c r="B78" s="28" t="n">
        <v>1974</v>
      </c>
      <c r="C78" s="28" t="n">
        <v>6</v>
      </c>
      <c r="D78" s="28" t="n">
        <v>24</v>
      </c>
      <c r="E78" s="28" t="n">
        <v>1430</v>
      </c>
      <c r="F78" s="28" t="s">
        <v>35</v>
      </c>
      <c r="G78" s="28" t="s">
        <v>126</v>
      </c>
      <c r="H78" s="28" t="n">
        <v>49</v>
      </c>
      <c r="I78" s="29" t="n">
        <v>41</v>
      </c>
      <c r="J78" s="28" t="s">
        <v>114</v>
      </c>
      <c r="K78" s="28" t="n">
        <v>140</v>
      </c>
      <c r="L78" s="29" t="n">
        <v>40</v>
      </c>
      <c r="M78" s="28" t="s">
        <v>115</v>
      </c>
      <c r="N78" s="31" t="n">
        <v>0</v>
      </c>
      <c r="O78" s="31" t="n">
        <v>8.4</v>
      </c>
      <c r="P78" s="32" t="n">
        <v>32.568</v>
      </c>
      <c r="S78" s="33" t="n">
        <v>10</v>
      </c>
      <c r="Y78" s="0" t="n">
        <f aca="false">Y77+1</f>
        <v>11</v>
      </c>
    </row>
    <row r="79" customFormat="false" ht="12.75" hidden="false" customHeight="false" outlineLevel="0" collapsed="false">
      <c r="A79" s="27" t="n">
        <v>5</v>
      </c>
      <c r="B79" s="28" t="n">
        <v>1974</v>
      </c>
      <c r="C79" s="28" t="n">
        <v>6</v>
      </c>
      <c r="D79" s="28" t="n">
        <v>24</v>
      </c>
      <c r="E79" s="28" t="n">
        <v>2100</v>
      </c>
      <c r="F79" s="28" t="s">
        <v>35</v>
      </c>
      <c r="G79" s="28" t="s">
        <v>124</v>
      </c>
      <c r="H79" s="28" t="n">
        <v>49</v>
      </c>
      <c r="I79" s="29" t="n">
        <v>34</v>
      </c>
      <c r="J79" s="28" t="s">
        <v>114</v>
      </c>
      <c r="K79" s="28" t="n">
        <v>138</v>
      </c>
      <c r="L79" s="29" t="n">
        <v>40</v>
      </c>
      <c r="M79" s="28" t="s">
        <v>115</v>
      </c>
      <c r="N79" s="31" t="n">
        <v>0</v>
      </c>
      <c r="O79" s="31" t="n">
        <v>8.8</v>
      </c>
      <c r="P79" s="32" t="n">
        <v>32.588</v>
      </c>
      <c r="S79" s="33" t="n">
        <v>8.4</v>
      </c>
      <c r="Y79" s="0" t="n">
        <f aca="false">Y78+1</f>
        <v>12</v>
      </c>
    </row>
    <row r="80" customFormat="false" ht="12.75" hidden="false" customHeight="false" outlineLevel="0" collapsed="false">
      <c r="A80" s="27" t="n">
        <v>5</v>
      </c>
      <c r="B80" s="28" t="n">
        <v>1974</v>
      </c>
      <c r="C80" s="28" t="n">
        <v>6</v>
      </c>
      <c r="D80" s="28" t="n">
        <v>25</v>
      </c>
      <c r="E80" s="28" t="n">
        <v>230</v>
      </c>
      <c r="F80" s="28" t="s">
        <v>35</v>
      </c>
      <c r="G80" s="28" t="s">
        <v>123</v>
      </c>
      <c r="H80" s="28" t="n">
        <v>49</v>
      </c>
      <c r="I80" s="29" t="n">
        <v>26</v>
      </c>
      <c r="J80" s="28" t="s">
        <v>114</v>
      </c>
      <c r="K80" s="28" t="n">
        <v>136</v>
      </c>
      <c r="L80" s="29" t="n">
        <v>40</v>
      </c>
      <c r="M80" s="28" t="s">
        <v>115</v>
      </c>
      <c r="N80" s="31" t="n">
        <v>0</v>
      </c>
      <c r="O80" s="31" t="n">
        <v>9.7</v>
      </c>
      <c r="P80" s="32" t="n">
        <v>32.56</v>
      </c>
      <c r="S80" s="33" t="n">
        <v>5.8</v>
      </c>
      <c r="Y80" s="0" t="n">
        <f aca="false">Y79+1</f>
        <v>13</v>
      </c>
    </row>
    <row r="81" customFormat="false" ht="12.75" hidden="false" customHeight="false" outlineLevel="0" collapsed="false">
      <c r="A81" s="27" t="n">
        <v>5</v>
      </c>
      <c r="B81" s="28" t="n">
        <v>1974</v>
      </c>
      <c r="C81" s="28" t="n">
        <v>6</v>
      </c>
      <c r="D81" s="28" t="n">
        <v>25</v>
      </c>
      <c r="E81" s="28" t="n">
        <v>830</v>
      </c>
      <c r="F81" s="28" t="s">
        <v>35</v>
      </c>
      <c r="G81" s="28" t="s">
        <v>122</v>
      </c>
      <c r="H81" s="28" t="n">
        <v>49</v>
      </c>
      <c r="I81" s="29" t="n">
        <v>17</v>
      </c>
      <c r="J81" s="28" t="s">
        <v>114</v>
      </c>
      <c r="K81" s="28" t="n">
        <v>134</v>
      </c>
      <c r="L81" s="29" t="n">
        <v>40</v>
      </c>
      <c r="M81" s="28" t="s">
        <v>115</v>
      </c>
      <c r="N81" s="31" t="n">
        <v>0</v>
      </c>
      <c r="O81" s="31" t="n">
        <v>10.2</v>
      </c>
      <c r="P81" s="32" t="n">
        <v>32.495</v>
      </c>
      <c r="S81" s="33" t="n">
        <v>5.8</v>
      </c>
      <c r="Y81" s="0" t="n">
        <f aca="false">Y80+1</f>
        <v>14</v>
      </c>
    </row>
    <row r="82" customFormat="false" ht="12.75" hidden="false" customHeight="false" outlineLevel="0" collapsed="false">
      <c r="A82" s="27" t="n">
        <v>5</v>
      </c>
      <c r="B82" s="28" t="n">
        <v>1974</v>
      </c>
      <c r="C82" s="28" t="n">
        <v>6</v>
      </c>
      <c r="D82" s="28" t="n">
        <v>25</v>
      </c>
      <c r="E82" s="28" t="n">
        <v>1430</v>
      </c>
      <c r="F82" s="28" t="s">
        <v>35</v>
      </c>
      <c r="G82" s="28" t="s">
        <v>121</v>
      </c>
      <c r="H82" s="28" t="n">
        <v>49</v>
      </c>
      <c r="I82" s="29" t="n">
        <v>10</v>
      </c>
      <c r="J82" s="28" t="s">
        <v>114</v>
      </c>
      <c r="K82" s="28" t="n">
        <v>132</v>
      </c>
      <c r="L82" s="29" t="n">
        <v>40</v>
      </c>
      <c r="M82" s="28" t="s">
        <v>115</v>
      </c>
      <c r="N82" s="31" t="n">
        <v>0</v>
      </c>
      <c r="O82" s="31" t="n">
        <v>10.4</v>
      </c>
      <c r="P82" s="32" t="n">
        <v>32.473</v>
      </c>
      <c r="S82" s="33" t="n">
        <v>2.8</v>
      </c>
      <c r="Y82" s="0" t="n">
        <f aca="false">Y81+1</f>
        <v>15</v>
      </c>
    </row>
    <row r="83" customFormat="false" ht="12.75" hidden="false" customHeight="false" outlineLevel="0" collapsed="false">
      <c r="A83" s="27" t="n">
        <v>5</v>
      </c>
      <c r="B83" s="28" t="n">
        <v>1974</v>
      </c>
      <c r="C83" s="28" t="n">
        <v>6</v>
      </c>
      <c r="D83" s="28" t="n">
        <v>25</v>
      </c>
      <c r="E83" s="28" t="n">
        <v>2030</v>
      </c>
      <c r="F83" s="28" t="s">
        <v>35</v>
      </c>
      <c r="G83" s="28" t="s">
        <v>120</v>
      </c>
      <c r="H83" s="28" t="n">
        <v>49</v>
      </c>
      <c r="I83" s="29" t="n">
        <v>2</v>
      </c>
      <c r="J83" s="28" t="s">
        <v>114</v>
      </c>
      <c r="K83" s="28" t="n">
        <v>130</v>
      </c>
      <c r="L83" s="29" t="n">
        <v>40</v>
      </c>
      <c r="M83" s="28" t="s">
        <v>115</v>
      </c>
      <c r="N83" s="31" t="n">
        <v>0</v>
      </c>
      <c r="O83" s="31" t="n">
        <v>11.3</v>
      </c>
      <c r="P83" s="32" t="n">
        <v>32.546</v>
      </c>
      <c r="S83" s="33" t="n">
        <v>1.1</v>
      </c>
      <c r="Y83" s="0" t="n">
        <f aca="false">Y82+1</f>
        <v>16</v>
      </c>
    </row>
    <row r="84" customFormat="false" ht="12.75" hidden="false" customHeight="false" outlineLevel="0" collapsed="false">
      <c r="A84" s="27" t="n">
        <v>5</v>
      </c>
      <c r="B84" s="28" t="n">
        <v>1974</v>
      </c>
      <c r="C84" s="28" t="n">
        <v>6</v>
      </c>
      <c r="D84" s="28" t="n">
        <v>26</v>
      </c>
      <c r="E84" s="28" t="n">
        <v>230</v>
      </c>
      <c r="F84" s="28" t="s">
        <v>35</v>
      </c>
      <c r="G84" s="28" t="s">
        <v>119</v>
      </c>
      <c r="H84" s="28" t="n">
        <v>48</v>
      </c>
      <c r="I84" s="29" t="n">
        <v>51</v>
      </c>
      <c r="J84" s="28" t="s">
        <v>114</v>
      </c>
      <c r="K84" s="28" t="n">
        <v>128</v>
      </c>
      <c r="L84" s="29" t="n">
        <v>40</v>
      </c>
      <c r="M84" s="28" t="s">
        <v>115</v>
      </c>
      <c r="N84" s="31" t="n">
        <v>0</v>
      </c>
      <c r="O84" s="31" t="n">
        <v>12.3</v>
      </c>
      <c r="P84" s="32" t="n">
        <v>32.056</v>
      </c>
      <c r="S84" s="33" t="n">
        <v>0.4</v>
      </c>
      <c r="Y84" s="0" t="n">
        <f aca="false">Y83+1</f>
        <v>17</v>
      </c>
    </row>
    <row r="85" customFormat="false" ht="12.75" hidden="false" customHeight="false" outlineLevel="0" collapsed="false">
      <c r="A85" s="1" t="s">
        <v>0</v>
      </c>
    </row>
    <row r="86" customFormat="false" ht="12.75" hidden="false" customHeight="false" outlineLevel="0" collapsed="false">
      <c r="A86" s="7" t="s">
        <v>0</v>
      </c>
      <c r="B86" s="8" t="s">
        <v>53</v>
      </c>
      <c r="C86" s="8" t="s">
        <v>54</v>
      </c>
      <c r="D86" s="8" t="s">
        <v>55</v>
      </c>
      <c r="E86" s="8" t="s">
        <v>56</v>
      </c>
      <c r="F86" s="9" t="s">
        <v>57</v>
      </c>
      <c r="G86" s="7" t="s">
        <v>58</v>
      </c>
      <c r="H86" s="8" t="s">
        <v>59</v>
      </c>
      <c r="I86" s="10" t="s">
        <v>60</v>
      </c>
      <c r="J86" s="9" t="s">
        <v>61</v>
      </c>
      <c r="K86" s="11" t="s">
        <v>62</v>
      </c>
      <c r="L86" s="10" t="s">
        <v>63</v>
      </c>
      <c r="M86" s="9" t="s">
        <v>64</v>
      </c>
      <c r="N86" s="10" t="s">
        <v>65</v>
      </c>
      <c r="O86" s="12" t="s">
        <v>66</v>
      </c>
      <c r="P86" s="13" t="s">
        <v>67</v>
      </c>
      <c r="Q86" s="14" t="s">
        <v>68</v>
      </c>
      <c r="R86" s="12" t="s">
        <v>69</v>
      </c>
      <c r="S86" s="10" t="s">
        <v>70</v>
      </c>
      <c r="T86" s="10" t="s">
        <v>71</v>
      </c>
      <c r="U86" s="13" t="s">
        <v>72</v>
      </c>
      <c r="V86" s="13" t="s">
        <v>73</v>
      </c>
      <c r="W86" s="13" t="s">
        <v>74</v>
      </c>
      <c r="X86" s="15"/>
      <c r="Y86" s="16"/>
    </row>
    <row r="87" customFormat="false" ht="12.75" hidden="false" customHeight="false" outlineLevel="0" collapsed="false">
      <c r="A87" s="1" t="s">
        <v>0</v>
      </c>
      <c r="B87" s="17" t="s">
        <v>75</v>
      </c>
      <c r="C87" s="17"/>
      <c r="D87" s="17"/>
      <c r="E87" s="17" t="s">
        <v>75</v>
      </c>
      <c r="F87" s="3" t="s">
        <v>76</v>
      </c>
      <c r="G87" s="1"/>
      <c r="H87" s="17"/>
      <c r="I87" s="18"/>
      <c r="J87" s="3"/>
      <c r="K87" s="19"/>
      <c r="L87" s="18"/>
      <c r="M87" s="3"/>
      <c r="N87" s="18" t="s">
        <v>77</v>
      </c>
      <c r="O87" s="20"/>
      <c r="P87" s="21"/>
      <c r="Q87" s="22"/>
      <c r="R87" s="20"/>
      <c r="S87" s="23"/>
      <c r="T87" s="23"/>
      <c r="U87" s="21"/>
      <c r="V87" s="21" t="s">
        <v>78</v>
      </c>
      <c r="W87" s="21" t="s">
        <v>79</v>
      </c>
      <c r="X87" s="15"/>
      <c r="Y87" s="24" t="s">
        <v>80</v>
      </c>
    </row>
    <row r="88" customFormat="false" ht="12.75" hidden="false" customHeight="false" outlineLevel="0" collapsed="false">
      <c r="A88" s="1" t="s">
        <v>0</v>
      </c>
      <c r="B88" s="17" t="s">
        <v>81</v>
      </c>
      <c r="C88" s="17"/>
      <c r="D88" s="17"/>
      <c r="E88" s="17" t="s">
        <v>82</v>
      </c>
      <c r="F88" s="3" t="s">
        <v>12</v>
      </c>
      <c r="G88" s="1" t="s">
        <v>83</v>
      </c>
      <c r="H88" s="17" t="s">
        <v>84</v>
      </c>
      <c r="I88" s="18" t="s">
        <v>85</v>
      </c>
      <c r="J88" s="3"/>
      <c r="K88" s="19" t="s">
        <v>86</v>
      </c>
      <c r="L88" s="18" t="s">
        <v>87</v>
      </c>
      <c r="M88" s="3"/>
      <c r="N88" s="18" t="s">
        <v>88</v>
      </c>
      <c r="O88" s="20" t="s">
        <v>89</v>
      </c>
      <c r="P88" s="21" t="s">
        <v>90</v>
      </c>
      <c r="Q88" s="22" t="s">
        <v>91</v>
      </c>
      <c r="R88" s="20" t="s">
        <v>92</v>
      </c>
      <c r="S88" s="23" t="s">
        <v>93</v>
      </c>
      <c r="T88" s="23" t="s">
        <v>94</v>
      </c>
      <c r="U88" s="21" t="s">
        <v>95</v>
      </c>
      <c r="V88" s="21" t="s">
        <v>96</v>
      </c>
      <c r="W88" s="21" t="s">
        <v>96</v>
      </c>
      <c r="X88" s="15"/>
      <c r="Y88" s="25" t="s">
        <v>97</v>
      </c>
    </row>
    <row r="89" customFormat="false" ht="12.75" hidden="false" customHeight="false" outlineLevel="0" collapsed="false">
      <c r="A89" s="1" t="s">
        <v>0</v>
      </c>
      <c r="B89" s="17" t="s">
        <v>98</v>
      </c>
      <c r="C89" s="17" t="s">
        <v>99</v>
      </c>
      <c r="D89" s="17" t="s">
        <v>100</v>
      </c>
      <c r="E89" s="17" t="s">
        <v>101</v>
      </c>
      <c r="F89" s="3" t="s">
        <v>102</v>
      </c>
      <c r="G89" s="1" t="s">
        <v>102</v>
      </c>
      <c r="H89" s="17" t="s">
        <v>103</v>
      </c>
      <c r="I89" s="18" t="s">
        <v>63</v>
      </c>
      <c r="J89" s="3" t="s">
        <v>104</v>
      </c>
      <c r="K89" s="19" t="s">
        <v>105</v>
      </c>
      <c r="L89" s="18" t="s">
        <v>63</v>
      </c>
      <c r="M89" s="3" t="s">
        <v>104</v>
      </c>
      <c r="N89" s="18" t="s">
        <v>106</v>
      </c>
      <c r="O89" s="20" t="s">
        <v>107</v>
      </c>
      <c r="P89" s="21" t="s">
        <v>108</v>
      </c>
      <c r="Q89" s="22" t="s">
        <v>109</v>
      </c>
      <c r="R89" s="20" t="s">
        <v>109</v>
      </c>
      <c r="S89" s="23" t="s">
        <v>109</v>
      </c>
      <c r="T89" s="23" t="s">
        <v>109</v>
      </c>
      <c r="U89" s="21" t="s">
        <v>110</v>
      </c>
      <c r="V89" s="21" t="s">
        <v>111</v>
      </c>
      <c r="W89" s="21" t="s">
        <v>111</v>
      </c>
      <c r="X89" s="15"/>
      <c r="Y89" s="16"/>
    </row>
    <row r="90" customFormat="false" ht="12.75" hidden="false" customHeight="false" outlineLevel="0" collapsed="false">
      <c r="A90" s="7" t="s">
        <v>0</v>
      </c>
      <c r="B90" s="8" t="s">
        <v>53</v>
      </c>
      <c r="C90" s="8" t="s">
        <v>54</v>
      </c>
      <c r="D90" s="8" t="s">
        <v>55</v>
      </c>
      <c r="E90" s="8" t="s">
        <v>56</v>
      </c>
      <c r="F90" s="9" t="s">
        <v>57</v>
      </c>
      <c r="G90" s="7" t="s">
        <v>58</v>
      </c>
      <c r="H90" s="8" t="s">
        <v>59</v>
      </c>
      <c r="I90" s="10" t="s">
        <v>60</v>
      </c>
      <c r="J90" s="9" t="s">
        <v>61</v>
      </c>
      <c r="K90" s="11" t="s">
        <v>62</v>
      </c>
      <c r="L90" s="10" t="s">
        <v>63</v>
      </c>
      <c r="M90" s="9" t="s">
        <v>64</v>
      </c>
      <c r="N90" s="10" t="s">
        <v>65</v>
      </c>
      <c r="O90" s="12" t="s">
        <v>66</v>
      </c>
      <c r="P90" s="13" t="s">
        <v>67</v>
      </c>
      <c r="Q90" s="14" t="s">
        <v>68</v>
      </c>
      <c r="R90" s="12" t="s">
        <v>69</v>
      </c>
      <c r="S90" s="10" t="s">
        <v>70</v>
      </c>
      <c r="T90" s="10" t="s">
        <v>71</v>
      </c>
      <c r="U90" s="13" t="s">
        <v>72</v>
      </c>
      <c r="V90" s="13" t="s">
        <v>73</v>
      </c>
      <c r="W90" s="13" t="s">
        <v>74</v>
      </c>
      <c r="X90" s="15"/>
      <c r="Y90" s="26" t="s">
        <v>112</v>
      </c>
    </row>
    <row r="91" customFormat="false" ht="12.75" hidden="false" customHeight="false" outlineLevel="0" collapsed="false">
      <c r="A91" s="27" t="n">
        <v>5</v>
      </c>
      <c r="B91" s="28" t="n">
        <v>1974</v>
      </c>
      <c r="C91" s="28" t="n">
        <v>6</v>
      </c>
      <c r="D91" s="28" t="n">
        <v>21</v>
      </c>
      <c r="E91" s="28" t="n">
        <v>2230</v>
      </c>
      <c r="F91" s="28" t="s">
        <v>37</v>
      </c>
      <c r="G91" s="28" t="s">
        <v>113</v>
      </c>
      <c r="H91" s="28" t="n">
        <v>48</v>
      </c>
      <c r="I91" s="29" t="n">
        <v>33</v>
      </c>
      <c r="J91" s="28" t="s">
        <v>114</v>
      </c>
      <c r="K91" s="28" t="n">
        <v>125</v>
      </c>
      <c r="L91" s="29" t="n">
        <v>33</v>
      </c>
      <c r="M91" s="28" t="s">
        <v>115</v>
      </c>
      <c r="N91" s="31" t="n">
        <v>0</v>
      </c>
      <c r="O91" s="31" t="n">
        <v>11.4</v>
      </c>
      <c r="P91" s="32" t="n">
        <v>29.739</v>
      </c>
      <c r="S91" s="33" t="n">
        <v>0.8</v>
      </c>
      <c r="Y91" s="0" t="n">
        <v>1</v>
      </c>
    </row>
    <row r="92" customFormat="false" ht="12.75" hidden="false" customHeight="false" outlineLevel="0" collapsed="false">
      <c r="A92" s="27" t="n">
        <v>5</v>
      </c>
      <c r="B92" s="28" t="n">
        <v>1974</v>
      </c>
      <c r="C92" s="28" t="n">
        <v>6</v>
      </c>
      <c r="D92" s="28" t="n">
        <v>22</v>
      </c>
      <c r="E92" s="28" t="n">
        <v>100</v>
      </c>
      <c r="F92" s="28" t="s">
        <v>37</v>
      </c>
      <c r="G92" s="28" t="s">
        <v>116</v>
      </c>
      <c r="H92" s="28" t="n">
        <v>48</v>
      </c>
      <c r="I92" s="29" t="n">
        <v>38</v>
      </c>
      <c r="J92" s="28" t="s">
        <v>114</v>
      </c>
      <c r="K92" s="28" t="n">
        <v>126</v>
      </c>
      <c r="L92" s="29" t="n">
        <v>0</v>
      </c>
      <c r="M92" s="28" t="s">
        <v>115</v>
      </c>
      <c r="N92" s="31" t="n">
        <v>0</v>
      </c>
      <c r="O92" s="31" t="n">
        <v>12.2</v>
      </c>
      <c r="P92" s="32" t="n">
        <v>31.45</v>
      </c>
      <c r="S92" s="33" t="n">
        <v>0.2</v>
      </c>
      <c r="Y92" s="0" t="n">
        <f aca="false">Y91+1</f>
        <v>2</v>
      </c>
    </row>
    <row r="93" customFormat="false" ht="12.75" hidden="false" customHeight="false" outlineLevel="0" collapsed="false">
      <c r="A93" s="27" t="n">
        <v>5</v>
      </c>
      <c r="B93" s="28" t="n">
        <v>1974</v>
      </c>
      <c r="C93" s="28" t="n">
        <v>6</v>
      </c>
      <c r="D93" s="28" t="n">
        <v>22</v>
      </c>
      <c r="E93" s="28" t="n">
        <v>300</v>
      </c>
      <c r="F93" s="28" t="s">
        <v>37</v>
      </c>
      <c r="G93" s="28" t="s">
        <v>117</v>
      </c>
      <c r="H93" s="28" t="n">
        <v>48</v>
      </c>
      <c r="I93" s="29" t="n">
        <v>42</v>
      </c>
      <c r="J93" s="28" t="s">
        <v>114</v>
      </c>
      <c r="K93" s="28" t="n">
        <v>126</v>
      </c>
      <c r="L93" s="29" t="n">
        <v>40</v>
      </c>
      <c r="M93" s="28" t="s">
        <v>115</v>
      </c>
      <c r="N93" s="31" t="n">
        <v>0</v>
      </c>
      <c r="O93" s="31" t="n">
        <v>11.9</v>
      </c>
      <c r="P93" s="32" t="n">
        <v>31.761</v>
      </c>
      <c r="S93" s="33" t="n">
        <v>0.3</v>
      </c>
      <c r="Y93" s="0" t="n">
        <f aca="false">Y92+1</f>
        <v>3</v>
      </c>
    </row>
    <row r="94" customFormat="false" ht="12.75" hidden="false" customHeight="false" outlineLevel="0" collapsed="false">
      <c r="A94" s="27" t="n">
        <v>5</v>
      </c>
      <c r="B94" s="28" t="n">
        <v>1974</v>
      </c>
      <c r="C94" s="28" t="n">
        <v>6</v>
      </c>
      <c r="D94" s="28" t="n">
        <v>22</v>
      </c>
      <c r="E94" s="28" t="n">
        <v>643</v>
      </c>
      <c r="F94" s="28" t="s">
        <v>37</v>
      </c>
      <c r="G94" s="28" t="s">
        <v>118</v>
      </c>
      <c r="H94" s="28" t="n">
        <v>48</v>
      </c>
      <c r="I94" s="29" t="n">
        <v>46</v>
      </c>
      <c r="J94" s="28" t="s">
        <v>114</v>
      </c>
      <c r="K94" s="28" t="n">
        <v>127</v>
      </c>
      <c r="L94" s="29" t="n">
        <v>40</v>
      </c>
      <c r="M94" s="28" t="s">
        <v>115</v>
      </c>
      <c r="N94" s="31" t="n">
        <v>0</v>
      </c>
      <c r="O94" s="31" t="n">
        <v>12.2</v>
      </c>
      <c r="P94" s="32" t="n">
        <v>31.83</v>
      </c>
      <c r="S94" s="33" t="n">
        <v>0.3</v>
      </c>
      <c r="Y94" s="0" t="n">
        <f aca="false">Y93+1</f>
        <v>4</v>
      </c>
    </row>
    <row r="95" customFormat="false" ht="12.75" hidden="false" customHeight="false" outlineLevel="0" collapsed="false">
      <c r="A95" s="27" t="n">
        <v>5</v>
      </c>
      <c r="B95" s="28" t="n">
        <v>1974</v>
      </c>
      <c r="C95" s="28" t="n">
        <v>6</v>
      </c>
      <c r="D95" s="28" t="n">
        <v>22</v>
      </c>
      <c r="E95" s="28" t="n">
        <v>1053</v>
      </c>
      <c r="F95" s="28" t="s">
        <v>37</v>
      </c>
      <c r="G95" s="28" t="s">
        <v>119</v>
      </c>
      <c r="H95" s="28" t="n">
        <v>48</v>
      </c>
      <c r="I95" s="29" t="n">
        <v>51</v>
      </c>
      <c r="J95" s="28" t="s">
        <v>114</v>
      </c>
      <c r="K95" s="28" t="n">
        <v>128</v>
      </c>
      <c r="L95" s="29" t="n">
        <v>40</v>
      </c>
      <c r="M95" s="28" t="s">
        <v>115</v>
      </c>
      <c r="N95" s="31" t="n">
        <v>0</v>
      </c>
      <c r="O95" s="31" t="n">
        <v>12.3</v>
      </c>
      <c r="P95" s="32" t="n">
        <v>32.008</v>
      </c>
      <c r="S95" s="33" t="n">
        <v>0.3</v>
      </c>
      <c r="Y95" s="0" t="n">
        <f aca="false">Y94+1</f>
        <v>5</v>
      </c>
    </row>
    <row r="96" customFormat="false" ht="12.75" hidden="false" customHeight="false" outlineLevel="0" collapsed="false">
      <c r="A96" s="27" t="n">
        <v>5</v>
      </c>
      <c r="B96" s="28" t="n">
        <v>1974</v>
      </c>
      <c r="C96" s="28" t="n">
        <v>6</v>
      </c>
      <c r="D96" s="28" t="n">
        <v>22</v>
      </c>
      <c r="E96" s="28" t="n">
        <v>1805</v>
      </c>
      <c r="F96" s="28" t="s">
        <v>37</v>
      </c>
      <c r="G96" s="28" t="s">
        <v>120</v>
      </c>
      <c r="H96" s="28" t="n">
        <v>49</v>
      </c>
      <c r="I96" s="29" t="n">
        <v>2</v>
      </c>
      <c r="J96" s="28" t="s">
        <v>114</v>
      </c>
      <c r="K96" s="28" t="n">
        <v>130</v>
      </c>
      <c r="L96" s="29" t="n">
        <v>40</v>
      </c>
      <c r="M96" s="28" t="s">
        <v>115</v>
      </c>
      <c r="N96" s="31" t="n">
        <v>0</v>
      </c>
      <c r="O96" s="31" t="n">
        <v>11</v>
      </c>
      <c r="P96" s="32" t="n">
        <v>32.563</v>
      </c>
      <c r="S96" s="33" t="n">
        <v>1.2</v>
      </c>
      <c r="Y96" s="0" t="n">
        <f aca="false">Y95+1</f>
        <v>6</v>
      </c>
    </row>
    <row r="97" customFormat="false" ht="12.75" hidden="false" customHeight="false" outlineLevel="0" collapsed="false">
      <c r="A97" s="27" t="n">
        <v>5</v>
      </c>
      <c r="B97" s="28" t="n">
        <v>1974</v>
      </c>
      <c r="C97" s="28" t="n">
        <v>6</v>
      </c>
      <c r="D97" s="28" t="n">
        <v>23</v>
      </c>
      <c r="E97" s="28" t="n">
        <v>945</v>
      </c>
      <c r="F97" s="28" t="s">
        <v>37</v>
      </c>
      <c r="G97" s="28" t="s">
        <v>122</v>
      </c>
      <c r="H97" s="28" t="n">
        <v>49</v>
      </c>
      <c r="I97" s="29" t="n">
        <v>17</v>
      </c>
      <c r="J97" s="28" t="s">
        <v>114</v>
      </c>
      <c r="K97" s="28" t="n">
        <v>134</v>
      </c>
      <c r="L97" s="29" t="n">
        <v>40</v>
      </c>
      <c r="M97" s="28" t="s">
        <v>115</v>
      </c>
      <c r="N97" s="31" t="n">
        <v>0</v>
      </c>
      <c r="O97" s="31" t="n">
        <v>9.7</v>
      </c>
      <c r="P97" s="32" t="n">
        <v>32.527</v>
      </c>
      <c r="S97" s="33" t="n">
        <v>4.6</v>
      </c>
      <c r="Y97" s="0" t="n">
        <f aca="false">Y96+1</f>
        <v>7</v>
      </c>
    </row>
    <row r="98" customFormat="false" ht="12.75" hidden="false" customHeight="false" outlineLevel="0" collapsed="false">
      <c r="A98" s="27" t="n">
        <v>5</v>
      </c>
      <c r="B98" s="28" t="n">
        <v>1974</v>
      </c>
      <c r="C98" s="28" t="n">
        <v>6</v>
      </c>
      <c r="D98" s="28" t="n">
        <v>23</v>
      </c>
      <c r="E98" s="28" t="n">
        <v>1600</v>
      </c>
      <c r="F98" s="28" t="s">
        <v>37</v>
      </c>
      <c r="G98" s="28" t="s">
        <v>123</v>
      </c>
      <c r="H98" s="28" t="n">
        <v>49</v>
      </c>
      <c r="I98" s="29" t="n">
        <v>26</v>
      </c>
      <c r="J98" s="28" t="s">
        <v>114</v>
      </c>
      <c r="K98" s="28" t="n">
        <v>136</v>
      </c>
      <c r="L98" s="29" t="n">
        <v>40</v>
      </c>
      <c r="M98" s="28" t="s">
        <v>115</v>
      </c>
      <c r="N98" s="31" t="n">
        <v>0</v>
      </c>
      <c r="O98" s="31" t="n">
        <v>9.3</v>
      </c>
      <c r="P98" s="32" t="n">
        <v>32.549</v>
      </c>
      <c r="S98" s="33" t="n">
        <v>6.5</v>
      </c>
      <c r="Y98" s="0" t="n">
        <f aca="false">Y97+1</f>
        <v>8</v>
      </c>
    </row>
    <row r="99" customFormat="false" ht="12.75" hidden="false" customHeight="false" outlineLevel="0" collapsed="false">
      <c r="A99" s="27" t="n">
        <v>5</v>
      </c>
      <c r="B99" s="28" t="n">
        <v>1974</v>
      </c>
      <c r="C99" s="28" t="n">
        <v>6</v>
      </c>
      <c r="D99" s="28" t="n">
        <v>23</v>
      </c>
      <c r="E99" s="28" t="n">
        <v>2150</v>
      </c>
      <c r="F99" s="28" t="s">
        <v>37</v>
      </c>
      <c r="G99" s="28" t="s">
        <v>124</v>
      </c>
      <c r="H99" s="28" t="n">
        <v>49</v>
      </c>
      <c r="I99" s="29" t="n">
        <v>34</v>
      </c>
      <c r="J99" s="28" t="s">
        <v>114</v>
      </c>
      <c r="K99" s="28" t="n">
        <v>138</v>
      </c>
      <c r="L99" s="29" t="n">
        <v>40</v>
      </c>
      <c r="M99" s="28" t="s">
        <v>115</v>
      </c>
      <c r="N99" s="31" t="n">
        <v>0</v>
      </c>
      <c r="O99" s="31" t="n">
        <v>9</v>
      </c>
      <c r="P99" s="32" t="n">
        <v>32.576</v>
      </c>
      <c r="S99" s="33" t="n">
        <v>9.4</v>
      </c>
      <c r="Y99" s="0" t="n">
        <f aca="false">Y98+1</f>
        <v>9</v>
      </c>
    </row>
    <row r="100" customFormat="false" ht="12.75" hidden="false" customHeight="false" outlineLevel="0" collapsed="false">
      <c r="A100" s="27" t="n">
        <v>5</v>
      </c>
      <c r="B100" s="28" t="n">
        <v>1974</v>
      </c>
      <c r="C100" s="28" t="n">
        <v>6</v>
      </c>
      <c r="D100" s="28" t="n">
        <v>24</v>
      </c>
      <c r="E100" s="28" t="n">
        <v>400</v>
      </c>
      <c r="F100" s="28" t="s">
        <v>37</v>
      </c>
      <c r="G100" s="28" t="s">
        <v>126</v>
      </c>
      <c r="H100" s="28" t="n">
        <v>49</v>
      </c>
      <c r="I100" s="29" t="n">
        <v>41</v>
      </c>
      <c r="J100" s="28" t="s">
        <v>114</v>
      </c>
      <c r="K100" s="28" t="n">
        <v>140</v>
      </c>
      <c r="L100" s="29" t="n">
        <v>40</v>
      </c>
      <c r="M100" s="28" t="s">
        <v>115</v>
      </c>
      <c r="N100" s="31" t="n">
        <v>0</v>
      </c>
      <c r="O100" s="31" t="n">
        <v>8.4</v>
      </c>
      <c r="P100" s="32" t="n">
        <v>32.581</v>
      </c>
      <c r="S100" s="33" t="n">
        <v>10.5</v>
      </c>
      <c r="Y100" s="0" t="n">
        <f aca="false">Y99+1</f>
        <v>10</v>
      </c>
    </row>
    <row r="101" customFormat="false" ht="12.75" hidden="false" customHeight="false" outlineLevel="0" collapsed="false">
      <c r="A101" s="27" t="n">
        <v>5</v>
      </c>
      <c r="B101" s="28" t="n">
        <v>1974</v>
      </c>
      <c r="C101" s="28" t="n">
        <v>6</v>
      </c>
      <c r="D101" s="28" t="n">
        <v>24</v>
      </c>
      <c r="E101" s="28" t="n">
        <v>1015</v>
      </c>
      <c r="F101" s="28" t="s">
        <v>37</v>
      </c>
      <c r="G101" s="28" t="s">
        <v>127</v>
      </c>
      <c r="H101" s="28" t="n">
        <v>49</v>
      </c>
      <c r="I101" s="29" t="n">
        <v>49</v>
      </c>
      <c r="J101" s="28" t="s">
        <v>114</v>
      </c>
      <c r="K101" s="28" t="n">
        <v>142</v>
      </c>
      <c r="L101" s="29" t="n">
        <v>40</v>
      </c>
      <c r="M101" s="28" t="s">
        <v>115</v>
      </c>
      <c r="N101" s="31" t="n">
        <v>0</v>
      </c>
      <c r="O101" s="31" t="n">
        <v>8.4</v>
      </c>
      <c r="P101" s="32" t="n">
        <v>32.582</v>
      </c>
      <c r="S101" s="33" t="n">
        <v>10.1</v>
      </c>
      <c r="Y101" s="0" t="n">
        <f aca="false">Y100+1</f>
        <v>11</v>
      </c>
    </row>
    <row r="102" customFormat="false" ht="12.75" hidden="false" customHeight="false" outlineLevel="0" collapsed="false">
      <c r="A102" s="27" t="n">
        <v>5</v>
      </c>
      <c r="B102" s="28" t="n">
        <v>1974</v>
      </c>
      <c r="C102" s="28" t="n">
        <v>7</v>
      </c>
      <c r="D102" s="28" t="n">
        <v>11</v>
      </c>
      <c r="E102" s="28" t="n">
        <v>100</v>
      </c>
      <c r="F102" s="28" t="s">
        <v>37</v>
      </c>
      <c r="G102" s="28" t="s">
        <v>125</v>
      </c>
      <c r="H102" s="28" t="n">
        <v>50</v>
      </c>
      <c r="I102" s="29" t="n">
        <v>0</v>
      </c>
      <c r="J102" s="28" t="s">
        <v>114</v>
      </c>
      <c r="K102" s="28" t="n">
        <v>145</v>
      </c>
      <c r="L102" s="29" t="n">
        <v>0</v>
      </c>
      <c r="M102" s="28" t="s">
        <v>115</v>
      </c>
      <c r="N102" s="31" t="n">
        <v>0</v>
      </c>
      <c r="O102" s="31" t="n">
        <v>9.8</v>
      </c>
      <c r="P102" s="32" t="n">
        <v>32.562</v>
      </c>
      <c r="S102" s="33" t="n">
        <v>12</v>
      </c>
      <c r="T102" s="31"/>
      <c r="U102" s="34"/>
      <c r="V102" s="34"/>
      <c r="Y102" s="0" t="n">
        <f aca="false">Y101+1</f>
        <v>12</v>
      </c>
    </row>
    <row r="103" customFormat="false" ht="12.75" hidden="false" customHeight="false" outlineLevel="0" collapsed="false">
      <c r="A103" s="27" t="n">
        <v>5</v>
      </c>
      <c r="B103" s="28" t="n">
        <v>1974</v>
      </c>
      <c r="C103" s="28" t="n">
        <v>7</v>
      </c>
      <c r="D103" s="28" t="n">
        <v>26</v>
      </c>
      <c r="E103" s="28" t="n">
        <v>0</v>
      </c>
      <c r="F103" s="28" t="s">
        <v>37</v>
      </c>
      <c r="G103" s="28" t="s">
        <v>125</v>
      </c>
      <c r="H103" s="28" t="n">
        <v>50</v>
      </c>
      <c r="I103" s="29" t="n">
        <v>0</v>
      </c>
      <c r="J103" s="28" t="s">
        <v>114</v>
      </c>
      <c r="K103" s="28" t="n">
        <v>145</v>
      </c>
      <c r="L103" s="29" t="n">
        <v>0</v>
      </c>
      <c r="M103" s="28" t="s">
        <v>115</v>
      </c>
      <c r="N103" s="31" t="n">
        <v>0</v>
      </c>
      <c r="O103" s="31" t="n">
        <v>11</v>
      </c>
      <c r="P103" s="32" t="n">
        <v>32.606</v>
      </c>
      <c r="S103" s="33" t="n">
        <v>9.7</v>
      </c>
      <c r="T103" s="31"/>
      <c r="U103" s="34"/>
      <c r="V103" s="34"/>
      <c r="Y103" s="0" t="n">
        <f aca="false">Y102+1</f>
        <v>13</v>
      </c>
    </row>
    <row r="104" customFormat="false" ht="12.75" hidden="false" customHeight="false" outlineLevel="0" collapsed="false">
      <c r="A104" s="27" t="n">
        <v>5</v>
      </c>
      <c r="B104" s="28" t="n">
        <v>1974</v>
      </c>
      <c r="C104" s="28" t="n">
        <v>8</v>
      </c>
      <c r="D104" s="28" t="n">
        <v>5</v>
      </c>
      <c r="E104" s="28" t="n">
        <v>1230</v>
      </c>
      <c r="F104" s="28" t="s">
        <v>37</v>
      </c>
      <c r="G104" s="28" t="s">
        <v>126</v>
      </c>
      <c r="H104" s="28" t="n">
        <v>49</v>
      </c>
      <c r="I104" s="29" t="n">
        <v>41</v>
      </c>
      <c r="J104" s="28" t="s">
        <v>114</v>
      </c>
      <c r="K104" s="28" t="n">
        <v>140</v>
      </c>
      <c r="L104" s="29" t="n">
        <v>40</v>
      </c>
      <c r="M104" s="28" t="s">
        <v>115</v>
      </c>
      <c r="N104" s="31" t="n">
        <v>0</v>
      </c>
      <c r="O104" s="31" t="n">
        <v>12.3</v>
      </c>
      <c r="P104" s="32" t="n">
        <v>32.567</v>
      </c>
      <c r="S104" s="33" t="n">
        <v>8.2</v>
      </c>
      <c r="Y104" s="0" t="n">
        <f aca="false">Y103+1</f>
        <v>14</v>
      </c>
    </row>
    <row r="105" customFormat="false" ht="12.75" hidden="false" customHeight="false" outlineLevel="0" collapsed="false">
      <c r="A105" s="27" t="n">
        <v>5</v>
      </c>
      <c r="B105" s="28" t="n">
        <v>1974</v>
      </c>
      <c r="C105" s="28" t="n">
        <v>8</v>
      </c>
      <c r="D105" s="28" t="n">
        <v>5</v>
      </c>
      <c r="E105" s="28" t="n">
        <v>1830</v>
      </c>
      <c r="F105" s="28" t="s">
        <v>37</v>
      </c>
      <c r="G105" s="28" t="s">
        <v>124</v>
      </c>
      <c r="H105" s="28" t="n">
        <v>49</v>
      </c>
      <c r="I105" s="29" t="n">
        <v>34</v>
      </c>
      <c r="J105" s="28" t="s">
        <v>114</v>
      </c>
      <c r="K105" s="28" t="n">
        <v>138</v>
      </c>
      <c r="L105" s="29" t="n">
        <v>40</v>
      </c>
      <c r="M105" s="28" t="s">
        <v>115</v>
      </c>
      <c r="N105" s="31" t="n">
        <v>0</v>
      </c>
      <c r="O105" s="31" t="n">
        <v>12.9</v>
      </c>
      <c r="P105" s="32" t="n">
        <v>32.555</v>
      </c>
      <c r="S105" s="33" t="n">
        <v>5.8</v>
      </c>
      <c r="Y105" s="0" t="n">
        <f aca="false">Y104+1</f>
        <v>15</v>
      </c>
    </row>
    <row r="106" customFormat="false" ht="12.75" hidden="false" customHeight="false" outlineLevel="0" collapsed="false">
      <c r="A106" s="27" t="n">
        <v>5</v>
      </c>
      <c r="B106" s="28" t="n">
        <v>1974</v>
      </c>
      <c r="C106" s="28" t="n">
        <v>8</v>
      </c>
      <c r="D106" s="28" t="n">
        <v>5</v>
      </c>
      <c r="E106" s="28" t="n">
        <v>50</v>
      </c>
      <c r="F106" s="28" t="s">
        <v>37</v>
      </c>
      <c r="G106" s="28" t="s">
        <v>123</v>
      </c>
      <c r="H106" s="28" t="n">
        <v>49</v>
      </c>
      <c r="I106" s="29" t="n">
        <v>26</v>
      </c>
      <c r="J106" s="28" t="s">
        <v>114</v>
      </c>
      <c r="K106" s="28" t="n">
        <v>136</v>
      </c>
      <c r="L106" s="29" t="n">
        <v>40</v>
      </c>
      <c r="M106" s="28" t="s">
        <v>115</v>
      </c>
      <c r="N106" s="31" t="n">
        <v>0</v>
      </c>
      <c r="O106" s="31" t="n">
        <v>13.7</v>
      </c>
      <c r="P106" s="32" t="n">
        <v>32.526</v>
      </c>
      <c r="S106" s="33" t="n">
        <v>6</v>
      </c>
      <c r="Y106" s="0" t="n">
        <f aca="false">Y105+1</f>
        <v>16</v>
      </c>
    </row>
    <row r="107" customFormat="false" ht="12.75" hidden="false" customHeight="false" outlineLevel="0" collapsed="false">
      <c r="A107" s="27" t="n">
        <v>5</v>
      </c>
      <c r="B107" s="28" t="n">
        <v>1974</v>
      </c>
      <c r="C107" s="28" t="n">
        <v>8</v>
      </c>
      <c r="D107" s="28" t="n">
        <v>6</v>
      </c>
      <c r="E107" s="28" t="n">
        <v>645</v>
      </c>
      <c r="F107" s="28" t="s">
        <v>37</v>
      </c>
      <c r="G107" s="28" t="s">
        <v>122</v>
      </c>
      <c r="H107" s="28" t="n">
        <v>49</v>
      </c>
      <c r="I107" s="29" t="n">
        <v>17</v>
      </c>
      <c r="J107" s="28" t="s">
        <v>114</v>
      </c>
      <c r="K107" s="28" t="n">
        <v>134</v>
      </c>
      <c r="L107" s="29" t="n">
        <v>40</v>
      </c>
      <c r="M107" s="28" t="s">
        <v>115</v>
      </c>
      <c r="N107" s="31" t="n">
        <v>0</v>
      </c>
      <c r="O107" s="31" t="n">
        <v>14.2</v>
      </c>
      <c r="P107" s="32" t="n">
        <v>32.432</v>
      </c>
      <c r="S107" s="33" t="n">
        <v>1.2</v>
      </c>
      <c r="Y107" s="0" t="n">
        <f aca="false">Y106+1</f>
        <v>17</v>
      </c>
    </row>
    <row r="108" customFormat="false" ht="12.75" hidden="false" customHeight="false" outlineLevel="0" collapsed="false">
      <c r="A108" s="27" t="n">
        <v>5</v>
      </c>
      <c r="B108" s="28" t="n">
        <v>1974</v>
      </c>
      <c r="C108" s="28" t="n">
        <v>8</v>
      </c>
      <c r="D108" s="28" t="n">
        <v>6</v>
      </c>
      <c r="E108" s="28" t="n">
        <v>1315</v>
      </c>
      <c r="F108" s="28" t="s">
        <v>37</v>
      </c>
      <c r="G108" s="28" t="s">
        <v>121</v>
      </c>
      <c r="H108" s="28" t="n">
        <v>49</v>
      </c>
      <c r="I108" s="29" t="n">
        <v>10</v>
      </c>
      <c r="J108" s="28" t="s">
        <v>114</v>
      </c>
      <c r="K108" s="28" t="n">
        <v>132</v>
      </c>
      <c r="L108" s="29" t="n">
        <v>40</v>
      </c>
      <c r="M108" s="28" t="s">
        <v>115</v>
      </c>
      <c r="N108" s="31" t="n">
        <v>0</v>
      </c>
      <c r="O108" s="31" t="n">
        <v>14.7</v>
      </c>
      <c r="P108" s="32" t="n">
        <v>32.454</v>
      </c>
      <c r="S108" s="33" t="n">
        <v>2.5</v>
      </c>
      <c r="Y108" s="0" t="n">
        <f aca="false">Y107+1</f>
        <v>18</v>
      </c>
    </row>
    <row r="109" customFormat="false" ht="12.75" hidden="false" customHeight="false" outlineLevel="0" collapsed="false">
      <c r="A109" s="27" t="n">
        <v>5</v>
      </c>
      <c r="B109" s="28" t="n">
        <v>1974</v>
      </c>
      <c r="C109" s="28" t="n">
        <v>8</v>
      </c>
      <c r="D109" s="28" t="n">
        <v>6</v>
      </c>
      <c r="E109" s="28" t="n">
        <v>1850</v>
      </c>
      <c r="F109" s="28" t="s">
        <v>37</v>
      </c>
      <c r="G109" s="28" t="s">
        <v>120</v>
      </c>
      <c r="H109" s="28" t="n">
        <v>49</v>
      </c>
      <c r="I109" s="29" t="n">
        <v>2</v>
      </c>
      <c r="J109" s="28" t="s">
        <v>114</v>
      </c>
      <c r="K109" s="28" t="n">
        <v>130</v>
      </c>
      <c r="L109" s="29" t="n">
        <v>40</v>
      </c>
      <c r="M109" s="28" t="s">
        <v>115</v>
      </c>
      <c r="N109" s="31" t="n">
        <v>0</v>
      </c>
      <c r="O109" s="31" t="n">
        <v>14.9</v>
      </c>
      <c r="P109" s="32" t="n">
        <v>32.532</v>
      </c>
      <c r="S109" s="33" t="n">
        <v>0.3</v>
      </c>
      <c r="Y109" s="0" t="n">
        <f aca="false">Y108+1</f>
        <v>19</v>
      </c>
    </row>
    <row r="110" customFormat="false" ht="12.75" hidden="false" customHeight="false" outlineLevel="0" collapsed="false">
      <c r="A110" s="27" t="n">
        <v>5</v>
      </c>
      <c r="B110" s="28" t="n">
        <v>1974</v>
      </c>
      <c r="C110" s="28" t="n">
        <v>8</v>
      </c>
      <c r="D110" s="28" t="n">
        <v>7</v>
      </c>
      <c r="E110" s="28" t="n">
        <v>120</v>
      </c>
      <c r="F110" s="28" t="s">
        <v>37</v>
      </c>
      <c r="G110" s="28" t="s">
        <v>119</v>
      </c>
      <c r="H110" s="28" t="n">
        <v>48</v>
      </c>
      <c r="I110" s="29" t="n">
        <v>51</v>
      </c>
      <c r="J110" s="28" t="s">
        <v>114</v>
      </c>
      <c r="K110" s="28" t="n">
        <v>128</v>
      </c>
      <c r="L110" s="29" t="n">
        <v>40</v>
      </c>
      <c r="M110" s="28" t="s">
        <v>115</v>
      </c>
      <c r="N110" s="31" t="n">
        <v>0</v>
      </c>
      <c r="O110" s="31" t="n">
        <v>15.2</v>
      </c>
      <c r="P110" s="32" t="n">
        <v>31.166</v>
      </c>
      <c r="S110" s="33" t="n">
        <v>0.3</v>
      </c>
      <c r="Y110" s="0" t="n">
        <f aca="false">Y109+1</f>
        <v>20</v>
      </c>
    </row>
    <row r="111" customFormat="false" ht="12.75" hidden="false" customHeight="false" outlineLevel="0" collapsed="false">
      <c r="A111" s="27" t="n">
        <v>5</v>
      </c>
      <c r="B111" s="28" t="n">
        <v>1974</v>
      </c>
      <c r="C111" s="28" t="n">
        <v>8</v>
      </c>
      <c r="D111" s="28" t="n">
        <v>7</v>
      </c>
      <c r="E111" s="28" t="n">
        <v>410</v>
      </c>
      <c r="F111" s="28" t="s">
        <v>37</v>
      </c>
      <c r="G111" s="28" t="s">
        <v>118</v>
      </c>
      <c r="H111" s="28" t="n">
        <v>48</v>
      </c>
      <c r="I111" s="29" t="n">
        <v>46</v>
      </c>
      <c r="J111" s="28" t="s">
        <v>114</v>
      </c>
      <c r="K111" s="28" t="n">
        <v>127</v>
      </c>
      <c r="L111" s="29" t="n">
        <v>40</v>
      </c>
      <c r="M111" s="28" t="s">
        <v>115</v>
      </c>
      <c r="N111" s="31" t="n">
        <v>0</v>
      </c>
      <c r="O111" s="31" t="n">
        <v>13.7</v>
      </c>
      <c r="P111" s="32" t="n">
        <v>31.796</v>
      </c>
      <c r="S111" s="33" t="n">
        <v>0.3</v>
      </c>
      <c r="Y111" s="0" t="n">
        <f aca="false">Y110+1</f>
        <v>21</v>
      </c>
    </row>
    <row r="112" customFormat="false" ht="12.75" hidden="false" customHeight="false" outlineLevel="0" collapsed="false">
      <c r="A112" s="27" t="n">
        <v>5</v>
      </c>
      <c r="B112" s="28" t="n">
        <v>1974</v>
      </c>
      <c r="C112" s="28" t="n">
        <v>8</v>
      </c>
      <c r="D112" s="28" t="n">
        <v>7</v>
      </c>
      <c r="E112" s="28" t="n">
        <v>725</v>
      </c>
      <c r="F112" s="28" t="s">
        <v>37</v>
      </c>
      <c r="G112" s="28" t="s">
        <v>117</v>
      </c>
      <c r="H112" s="28" t="n">
        <v>48</v>
      </c>
      <c r="I112" s="29" t="n">
        <v>42</v>
      </c>
      <c r="J112" s="28" t="s">
        <v>114</v>
      </c>
      <c r="K112" s="28" t="n">
        <v>126</v>
      </c>
      <c r="L112" s="29" t="n">
        <v>40</v>
      </c>
      <c r="M112" s="28" t="s">
        <v>115</v>
      </c>
      <c r="N112" s="31" t="n">
        <v>0</v>
      </c>
      <c r="O112" s="31"/>
      <c r="P112" s="32" t="n">
        <v>31.89</v>
      </c>
      <c r="S112" s="33" t="n">
        <v>0.4</v>
      </c>
      <c r="Y112" s="0" t="n">
        <f aca="false">Y111+1</f>
        <v>22</v>
      </c>
    </row>
    <row r="113" customFormat="false" ht="12.75" hidden="false" customHeight="false" outlineLevel="0" collapsed="false">
      <c r="A113" s="1" t="s">
        <v>0</v>
      </c>
    </row>
    <row r="114" customFormat="false" ht="12.75" hidden="false" customHeight="false" outlineLevel="0" collapsed="false">
      <c r="A114" s="7" t="s">
        <v>0</v>
      </c>
      <c r="B114" s="8" t="s">
        <v>53</v>
      </c>
      <c r="C114" s="8" t="s">
        <v>54</v>
      </c>
      <c r="D114" s="8" t="s">
        <v>55</v>
      </c>
      <c r="E114" s="8" t="s">
        <v>56</v>
      </c>
      <c r="F114" s="9" t="s">
        <v>57</v>
      </c>
      <c r="G114" s="7" t="s">
        <v>58</v>
      </c>
      <c r="H114" s="8" t="s">
        <v>59</v>
      </c>
      <c r="I114" s="10" t="s">
        <v>60</v>
      </c>
      <c r="J114" s="9" t="s">
        <v>61</v>
      </c>
      <c r="K114" s="11" t="s">
        <v>62</v>
      </c>
      <c r="L114" s="10" t="s">
        <v>63</v>
      </c>
      <c r="M114" s="9" t="s">
        <v>64</v>
      </c>
      <c r="N114" s="10" t="s">
        <v>65</v>
      </c>
      <c r="O114" s="12" t="s">
        <v>66</v>
      </c>
      <c r="P114" s="13" t="s">
        <v>67</v>
      </c>
      <c r="Q114" s="14" t="s">
        <v>68</v>
      </c>
      <c r="R114" s="12" t="s">
        <v>69</v>
      </c>
      <c r="S114" s="10" t="s">
        <v>70</v>
      </c>
      <c r="T114" s="10" t="s">
        <v>71</v>
      </c>
      <c r="U114" s="13" t="s">
        <v>72</v>
      </c>
      <c r="V114" s="13" t="s">
        <v>73</v>
      </c>
      <c r="W114" s="13" t="s">
        <v>74</v>
      </c>
      <c r="X114" s="15"/>
      <c r="Y114" s="16"/>
    </row>
    <row r="115" customFormat="false" ht="12.75" hidden="false" customHeight="false" outlineLevel="0" collapsed="false">
      <c r="A115" s="1" t="s">
        <v>0</v>
      </c>
      <c r="B115" s="17" t="s">
        <v>75</v>
      </c>
      <c r="C115" s="17"/>
      <c r="D115" s="17"/>
      <c r="E115" s="17" t="s">
        <v>75</v>
      </c>
      <c r="F115" s="3" t="s">
        <v>76</v>
      </c>
      <c r="G115" s="1"/>
      <c r="H115" s="17"/>
      <c r="I115" s="18"/>
      <c r="J115" s="3"/>
      <c r="K115" s="19"/>
      <c r="L115" s="18"/>
      <c r="M115" s="3"/>
      <c r="N115" s="18" t="s">
        <v>77</v>
      </c>
      <c r="O115" s="20"/>
      <c r="P115" s="21"/>
      <c r="Q115" s="22"/>
      <c r="R115" s="20"/>
      <c r="S115" s="23"/>
      <c r="T115" s="23"/>
      <c r="U115" s="21"/>
      <c r="V115" s="21" t="s">
        <v>78</v>
      </c>
      <c r="W115" s="21" t="s">
        <v>79</v>
      </c>
      <c r="X115" s="15"/>
      <c r="Y115" s="24" t="s">
        <v>80</v>
      </c>
    </row>
    <row r="116" customFormat="false" ht="12.75" hidden="false" customHeight="false" outlineLevel="0" collapsed="false">
      <c r="A116" s="1" t="s">
        <v>0</v>
      </c>
      <c r="B116" s="17" t="s">
        <v>81</v>
      </c>
      <c r="C116" s="17"/>
      <c r="D116" s="17"/>
      <c r="E116" s="17" t="s">
        <v>82</v>
      </c>
      <c r="F116" s="3" t="s">
        <v>12</v>
      </c>
      <c r="G116" s="1" t="s">
        <v>83</v>
      </c>
      <c r="H116" s="17" t="s">
        <v>84</v>
      </c>
      <c r="I116" s="18" t="s">
        <v>85</v>
      </c>
      <c r="J116" s="3"/>
      <c r="K116" s="19" t="s">
        <v>86</v>
      </c>
      <c r="L116" s="18" t="s">
        <v>87</v>
      </c>
      <c r="M116" s="3"/>
      <c r="N116" s="18" t="s">
        <v>88</v>
      </c>
      <c r="O116" s="20" t="s">
        <v>89</v>
      </c>
      <c r="P116" s="21" t="s">
        <v>90</v>
      </c>
      <c r="Q116" s="22" t="s">
        <v>91</v>
      </c>
      <c r="R116" s="20" t="s">
        <v>92</v>
      </c>
      <c r="S116" s="23" t="s">
        <v>93</v>
      </c>
      <c r="T116" s="23" t="s">
        <v>94</v>
      </c>
      <c r="U116" s="21" t="s">
        <v>95</v>
      </c>
      <c r="V116" s="21" t="s">
        <v>96</v>
      </c>
      <c r="W116" s="21" t="s">
        <v>96</v>
      </c>
      <c r="X116" s="15"/>
      <c r="Y116" s="25" t="s">
        <v>97</v>
      </c>
    </row>
    <row r="117" customFormat="false" ht="12.75" hidden="false" customHeight="false" outlineLevel="0" collapsed="false">
      <c r="A117" s="1" t="s">
        <v>0</v>
      </c>
      <c r="B117" s="17" t="s">
        <v>98</v>
      </c>
      <c r="C117" s="17" t="s">
        <v>99</v>
      </c>
      <c r="D117" s="17" t="s">
        <v>100</v>
      </c>
      <c r="E117" s="17" t="s">
        <v>101</v>
      </c>
      <c r="F117" s="3" t="s">
        <v>102</v>
      </c>
      <c r="G117" s="1" t="s">
        <v>102</v>
      </c>
      <c r="H117" s="17" t="s">
        <v>103</v>
      </c>
      <c r="I117" s="18" t="s">
        <v>63</v>
      </c>
      <c r="J117" s="3" t="s">
        <v>104</v>
      </c>
      <c r="K117" s="19" t="s">
        <v>105</v>
      </c>
      <c r="L117" s="18" t="s">
        <v>63</v>
      </c>
      <c r="M117" s="3" t="s">
        <v>104</v>
      </c>
      <c r="N117" s="18" t="s">
        <v>106</v>
      </c>
      <c r="O117" s="20" t="s">
        <v>107</v>
      </c>
      <c r="P117" s="21" t="s">
        <v>108</v>
      </c>
      <c r="Q117" s="22" t="s">
        <v>109</v>
      </c>
      <c r="R117" s="20" t="s">
        <v>109</v>
      </c>
      <c r="S117" s="23" t="s">
        <v>109</v>
      </c>
      <c r="T117" s="23" t="s">
        <v>109</v>
      </c>
      <c r="U117" s="21" t="s">
        <v>110</v>
      </c>
      <c r="V117" s="21" t="s">
        <v>111</v>
      </c>
      <c r="W117" s="21" t="s">
        <v>111</v>
      </c>
      <c r="X117" s="15"/>
      <c r="Y117" s="16"/>
    </row>
    <row r="118" customFormat="false" ht="12.75" hidden="false" customHeight="false" outlineLevel="0" collapsed="false">
      <c r="A118" s="7" t="s">
        <v>0</v>
      </c>
      <c r="B118" s="8" t="s">
        <v>53</v>
      </c>
      <c r="C118" s="8" t="s">
        <v>54</v>
      </c>
      <c r="D118" s="8" t="s">
        <v>55</v>
      </c>
      <c r="E118" s="8" t="s">
        <v>56</v>
      </c>
      <c r="F118" s="9" t="s">
        <v>57</v>
      </c>
      <c r="G118" s="7" t="s">
        <v>58</v>
      </c>
      <c r="H118" s="8" t="s">
        <v>59</v>
      </c>
      <c r="I118" s="10" t="s">
        <v>60</v>
      </c>
      <c r="J118" s="9" t="s">
        <v>61</v>
      </c>
      <c r="K118" s="11" t="s">
        <v>62</v>
      </c>
      <c r="L118" s="10" t="s">
        <v>63</v>
      </c>
      <c r="M118" s="9" t="s">
        <v>64</v>
      </c>
      <c r="N118" s="10" t="s">
        <v>65</v>
      </c>
      <c r="O118" s="12" t="s">
        <v>66</v>
      </c>
      <c r="P118" s="13" t="s">
        <v>67</v>
      </c>
      <c r="Q118" s="14" t="s">
        <v>68</v>
      </c>
      <c r="R118" s="12" t="s">
        <v>69</v>
      </c>
      <c r="S118" s="10" t="s">
        <v>70</v>
      </c>
      <c r="T118" s="10" t="s">
        <v>71</v>
      </c>
      <c r="U118" s="13" t="s">
        <v>72</v>
      </c>
      <c r="V118" s="13" t="s">
        <v>73</v>
      </c>
      <c r="W118" s="13" t="s">
        <v>74</v>
      </c>
      <c r="X118" s="15"/>
      <c r="Y118" s="26" t="s">
        <v>112</v>
      </c>
    </row>
    <row r="119" customFormat="false" ht="12.75" hidden="false" customHeight="false" outlineLevel="0" collapsed="false">
      <c r="A119" s="27" t="n">
        <v>5</v>
      </c>
      <c r="B119" s="28" t="n">
        <v>1974</v>
      </c>
      <c r="C119" s="28" t="n">
        <v>8</v>
      </c>
      <c r="D119" s="28" t="n">
        <v>3</v>
      </c>
      <c r="E119" s="28" t="n">
        <v>100</v>
      </c>
      <c r="F119" s="28" t="s">
        <v>39</v>
      </c>
      <c r="G119" s="28" t="s">
        <v>113</v>
      </c>
      <c r="H119" s="28" t="n">
        <v>48</v>
      </c>
      <c r="I119" s="29" t="n">
        <v>33</v>
      </c>
      <c r="J119" s="30" t="s">
        <v>114</v>
      </c>
      <c r="K119" s="28" t="n">
        <v>125</v>
      </c>
      <c r="L119" s="29" t="n">
        <v>33</v>
      </c>
      <c r="M119" s="30" t="s">
        <v>115</v>
      </c>
      <c r="N119" s="31" t="n">
        <v>0</v>
      </c>
      <c r="O119" s="31" t="n">
        <v>12</v>
      </c>
      <c r="P119" s="32" t="n">
        <v>29.715</v>
      </c>
      <c r="S119" s="33" t="n">
        <v>2.6</v>
      </c>
      <c r="Y119" s="0" t="n">
        <v>1</v>
      </c>
    </row>
    <row r="120" customFormat="false" ht="12.75" hidden="false" customHeight="false" outlineLevel="0" collapsed="false">
      <c r="A120" s="27" t="n">
        <v>5</v>
      </c>
      <c r="B120" s="28" t="n">
        <v>1974</v>
      </c>
      <c r="C120" s="28" t="n">
        <v>8</v>
      </c>
      <c r="D120" s="28" t="n">
        <v>3</v>
      </c>
      <c r="E120" s="28" t="n">
        <v>300</v>
      </c>
      <c r="F120" s="28" t="s">
        <v>39</v>
      </c>
      <c r="G120" s="28" t="s">
        <v>116</v>
      </c>
      <c r="H120" s="28" t="n">
        <v>48</v>
      </c>
      <c r="I120" s="29" t="n">
        <v>38</v>
      </c>
      <c r="J120" s="30" t="s">
        <v>114</v>
      </c>
      <c r="K120" s="28" t="n">
        <v>126</v>
      </c>
      <c r="L120" s="29" t="n">
        <v>0</v>
      </c>
      <c r="M120" s="30" t="s">
        <v>115</v>
      </c>
      <c r="N120" s="31" t="n">
        <v>0</v>
      </c>
      <c r="O120" s="31" t="n">
        <v>12.2</v>
      </c>
      <c r="P120" s="32" t="n">
        <v>31.024</v>
      </c>
      <c r="S120" s="33" t="n">
        <v>1.3</v>
      </c>
      <c r="Y120" s="0" t="n">
        <f aca="false">Y119+1</f>
        <v>2</v>
      </c>
    </row>
    <row r="121" customFormat="false" ht="12.75" hidden="false" customHeight="false" outlineLevel="0" collapsed="false">
      <c r="A121" s="27" t="n">
        <v>5</v>
      </c>
      <c r="B121" s="28" t="n">
        <v>1974</v>
      </c>
      <c r="C121" s="28" t="n">
        <v>8</v>
      </c>
      <c r="D121" s="28" t="n">
        <v>3</v>
      </c>
      <c r="E121" s="28" t="n">
        <v>630</v>
      </c>
      <c r="F121" s="28" t="s">
        <v>39</v>
      </c>
      <c r="G121" s="28" t="s">
        <v>117</v>
      </c>
      <c r="H121" s="28" t="n">
        <v>48</v>
      </c>
      <c r="I121" s="29" t="n">
        <v>42</v>
      </c>
      <c r="J121" s="30" t="s">
        <v>114</v>
      </c>
      <c r="K121" s="28" t="n">
        <v>126</v>
      </c>
      <c r="L121" s="29" t="n">
        <v>40</v>
      </c>
      <c r="M121" s="30" t="s">
        <v>115</v>
      </c>
      <c r="N121" s="31" t="n">
        <v>0</v>
      </c>
      <c r="O121" s="31" t="n">
        <v>14.2</v>
      </c>
      <c r="P121" s="32" t="n">
        <v>31.482</v>
      </c>
      <c r="S121" s="33" t="n">
        <v>0.2</v>
      </c>
      <c r="Y121" s="0" t="n">
        <f aca="false">Y120+1</f>
        <v>3</v>
      </c>
    </row>
    <row r="122" customFormat="false" ht="12.75" hidden="false" customHeight="false" outlineLevel="0" collapsed="false">
      <c r="A122" s="27" t="n">
        <v>5</v>
      </c>
      <c r="B122" s="28" t="n">
        <v>1974</v>
      </c>
      <c r="C122" s="28" t="n">
        <v>8</v>
      </c>
      <c r="D122" s="28" t="n">
        <v>3</v>
      </c>
      <c r="E122" s="28" t="n">
        <v>1020</v>
      </c>
      <c r="F122" s="28" t="s">
        <v>39</v>
      </c>
      <c r="G122" s="28" t="s">
        <v>118</v>
      </c>
      <c r="H122" s="28" t="n">
        <v>48</v>
      </c>
      <c r="I122" s="29" t="n">
        <v>46</v>
      </c>
      <c r="J122" s="30" t="s">
        <v>114</v>
      </c>
      <c r="K122" s="28" t="n">
        <v>127</v>
      </c>
      <c r="L122" s="29" t="n">
        <v>40</v>
      </c>
      <c r="M122" s="30" t="s">
        <v>115</v>
      </c>
      <c r="N122" s="31" t="n">
        <v>0</v>
      </c>
      <c r="O122" s="31" t="n">
        <v>14.1</v>
      </c>
      <c r="P122" s="32" t="n">
        <v>31.75</v>
      </c>
      <c r="S122" s="33" t="n">
        <v>0.3</v>
      </c>
      <c r="Y122" s="0" t="n">
        <f aca="false">Y121+1</f>
        <v>4</v>
      </c>
    </row>
    <row r="123" customFormat="false" ht="12.75" hidden="false" customHeight="false" outlineLevel="0" collapsed="false">
      <c r="A123" s="27" t="n">
        <v>5</v>
      </c>
      <c r="B123" s="28" t="n">
        <v>1974</v>
      </c>
      <c r="C123" s="28" t="n">
        <v>8</v>
      </c>
      <c r="D123" s="28" t="n">
        <v>3</v>
      </c>
      <c r="E123" s="28" t="n">
        <v>1340</v>
      </c>
      <c r="F123" s="28" t="s">
        <v>39</v>
      </c>
      <c r="G123" s="28" t="s">
        <v>119</v>
      </c>
      <c r="H123" s="28" t="n">
        <v>48</v>
      </c>
      <c r="I123" s="29" t="n">
        <v>51</v>
      </c>
      <c r="J123" s="30" t="s">
        <v>114</v>
      </c>
      <c r="K123" s="28" t="n">
        <v>128</v>
      </c>
      <c r="L123" s="29" t="n">
        <v>40</v>
      </c>
      <c r="M123" s="30" t="s">
        <v>115</v>
      </c>
      <c r="N123" s="31" t="n">
        <v>0</v>
      </c>
      <c r="O123" s="31" t="n">
        <v>14.6</v>
      </c>
      <c r="P123" s="32" t="n">
        <v>32.079</v>
      </c>
      <c r="S123" s="33" t="n">
        <v>0.4</v>
      </c>
      <c r="Y123" s="0" t="n">
        <f aca="false">Y122+1</f>
        <v>5</v>
      </c>
    </row>
    <row r="124" customFormat="false" ht="12.75" hidden="false" customHeight="false" outlineLevel="0" collapsed="false">
      <c r="A124" s="27" t="n">
        <v>5</v>
      </c>
      <c r="B124" s="28" t="n">
        <v>1974</v>
      </c>
      <c r="C124" s="28" t="n">
        <v>8</v>
      </c>
      <c r="D124" s="28" t="n">
        <v>3</v>
      </c>
      <c r="E124" s="28" t="n">
        <v>2000</v>
      </c>
      <c r="F124" s="28" t="s">
        <v>39</v>
      </c>
      <c r="G124" s="28" t="s">
        <v>120</v>
      </c>
      <c r="H124" s="28" t="n">
        <v>49</v>
      </c>
      <c r="I124" s="29" t="n">
        <v>2</v>
      </c>
      <c r="J124" s="30" t="s">
        <v>114</v>
      </c>
      <c r="K124" s="28" t="n">
        <v>130</v>
      </c>
      <c r="L124" s="29" t="n">
        <v>40</v>
      </c>
      <c r="M124" s="30" t="s">
        <v>115</v>
      </c>
      <c r="N124" s="31" t="n">
        <v>0</v>
      </c>
      <c r="O124" s="31" t="n">
        <v>15.1</v>
      </c>
      <c r="P124" s="32" t="n">
        <v>32.526</v>
      </c>
      <c r="S124" s="33" t="n">
        <v>0.4</v>
      </c>
      <c r="Y124" s="0" t="n">
        <f aca="false">Y123+1</f>
        <v>6</v>
      </c>
    </row>
    <row r="125" customFormat="false" ht="12.75" hidden="false" customHeight="false" outlineLevel="0" collapsed="false">
      <c r="A125" s="27" t="n">
        <v>5</v>
      </c>
      <c r="B125" s="28" t="n">
        <v>1974</v>
      </c>
      <c r="C125" s="28" t="n">
        <v>8</v>
      </c>
      <c r="D125" s="28" t="n">
        <v>4</v>
      </c>
      <c r="E125" s="28" t="n">
        <v>220</v>
      </c>
      <c r="F125" s="28" t="s">
        <v>39</v>
      </c>
      <c r="G125" s="28" t="s">
        <v>121</v>
      </c>
      <c r="H125" s="28" t="n">
        <v>49</v>
      </c>
      <c r="I125" s="29" t="n">
        <v>10</v>
      </c>
      <c r="J125" s="30" t="s">
        <v>114</v>
      </c>
      <c r="K125" s="28" t="n">
        <v>132</v>
      </c>
      <c r="L125" s="29" t="n">
        <v>40</v>
      </c>
      <c r="M125" s="30" t="s">
        <v>115</v>
      </c>
      <c r="N125" s="31" t="n">
        <v>0</v>
      </c>
      <c r="O125" s="31" t="n">
        <v>15</v>
      </c>
      <c r="P125" s="32" t="n">
        <v>32.449</v>
      </c>
      <c r="S125" s="33" t="n">
        <v>2.6</v>
      </c>
      <c r="Y125" s="0" t="n">
        <f aca="false">Y124+1</f>
        <v>7</v>
      </c>
    </row>
    <row r="126" customFormat="false" ht="12.75" hidden="false" customHeight="false" outlineLevel="0" collapsed="false">
      <c r="A126" s="27" t="n">
        <v>5</v>
      </c>
      <c r="B126" s="28" t="n">
        <v>1974</v>
      </c>
      <c r="C126" s="28" t="n">
        <v>8</v>
      </c>
      <c r="D126" s="28" t="n">
        <v>4</v>
      </c>
      <c r="E126" s="28" t="n">
        <v>830</v>
      </c>
      <c r="F126" s="28" t="s">
        <v>39</v>
      </c>
      <c r="G126" s="28" t="s">
        <v>122</v>
      </c>
      <c r="H126" s="28" t="n">
        <v>49</v>
      </c>
      <c r="I126" s="29" t="n">
        <v>17</v>
      </c>
      <c r="J126" s="30" t="s">
        <v>114</v>
      </c>
      <c r="K126" s="28" t="n">
        <v>134</v>
      </c>
      <c r="L126" s="29" t="n">
        <v>40</v>
      </c>
      <c r="M126" s="30" t="s">
        <v>115</v>
      </c>
      <c r="N126" s="31" t="n">
        <v>0</v>
      </c>
      <c r="O126" s="31" t="n">
        <v>14.5</v>
      </c>
      <c r="P126" s="32" t="n">
        <v>32.467</v>
      </c>
      <c r="S126" s="33" t="n">
        <v>1.8</v>
      </c>
      <c r="Y126" s="0" t="n">
        <f aca="false">Y125+1</f>
        <v>8</v>
      </c>
    </row>
    <row r="127" customFormat="false" ht="12.75" hidden="false" customHeight="false" outlineLevel="0" collapsed="false">
      <c r="A127" s="27" t="n">
        <v>5</v>
      </c>
      <c r="B127" s="28" t="n">
        <v>1974</v>
      </c>
      <c r="C127" s="28" t="n">
        <v>8</v>
      </c>
      <c r="D127" s="28" t="n">
        <v>4</v>
      </c>
      <c r="E127" s="28" t="n">
        <v>1410</v>
      </c>
      <c r="F127" s="28" t="s">
        <v>39</v>
      </c>
      <c r="G127" s="28" t="s">
        <v>123</v>
      </c>
      <c r="H127" s="28" t="n">
        <v>49</v>
      </c>
      <c r="I127" s="29" t="n">
        <v>26</v>
      </c>
      <c r="J127" s="30" t="s">
        <v>114</v>
      </c>
      <c r="K127" s="28" t="n">
        <v>136</v>
      </c>
      <c r="L127" s="29" t="n">
        <v>40</v>
      </c>
      <c r="M127" s="30" t="s">
        <v>115</v>
      </c>
      <c r="N127" s="31" t="n">
        <v>0</v>
      </c>
      <c r="O127" s="31" t="n">
        <v>13.5</v>
      </c>
      <c r="P127" s="32" t="n">
        <v>32.511</v>
      </c>
      <c r="S127" s="33" t="n">
        <v>5.6</v>
      </c>
      <c r="Y127" s="0" t="n">
        <f aca="false">Y126+1</f>
        <v>9</v>
      </c>
    </row>
    <row r="128" customFormat="false" ht="12.75" hidden="false" customHeight="false" outlineLevel="0" collapsed="false">
      <c r="A128" s="27" t="n">
        <v>5</v>
      </c>
      <c r="B128" s="28" t="n">
        <v>1974</v>
      </c>
      <c r="C128" s="28" t="n">
        <v>8</v>
      </c>
      <c r="D128" s="28" t="n">
        <v>4</v>
      </c>
      <c r="E128" s="28" t="n">
        <v>2040</v>
      </c>
      <c r="F128" s="28" t="s">
        <v>39</v>
      </c>
      <c r="G128" s="28" t="s">
        <v>124</v>
      </c>
      <c r="H128" s="28" t="n">
        <v>49</v>
      </c>
      <c r="I128" s="29" t="n">
        <v>34</v>
      </c>
      <c r="J128" s="30" t="s">
        <v>114</v>
      </c>
      <c r="K128" s="28" t="n">
        <v>138</v>
      </c>
      <c r="L128" s="29" t="n">
        <v>40</v>
      </c>
      <c r="M128" s="30" t="s">
        <v>115</v>
      </c>
      <c r="N128" s="31" t="n">
        <v>0</v>
      </c>
      <c r="O128" s="31" t="n">
        <v>12.9</v>
      </c>
      <c r="P128" s="32" t="n">
        <v>32.551</v>
      </c>
      <c r="S128" s="33" t="n">
        <v>5.6</v>
      </c>
      <c r="Y128" s="0" t="n">
        <f aca="false">Y127+1</f>
        <v>10</v>
      </c>
    </row>
    <row r="129" customFormat="false" ht="12.75" hidden="false" customHeight="false" outlineLevel="0" collapsed="false">
      <c r="A129" s="27" t="n">
        <v>5</v>
      </c>
      <c r="B129" s="28" t="n">
        <v>1974</v>
      </c>
      <c r="C129" s="28" t="n">
        <v>8</v>
      </c>
      <c r="D129" s="28" t="n">
        <v>5</v>
      </c>
      <c r="E129" s="28" t="n">
        <v>215</v>
      </c>
      <c r="F129" s="28" t="s">
        <v>39</v>
      </c>
      <c r="G129" s="28" t="s">
        <v>126</v>
      </c>
      <c r="H129" s="28" t="n">
        <v>49</v>
      </c>
      <c r="I129" s="29" t="n">
        <v>41</v>
      </c>
      <c r="J129" s="30" t="s">
        <v>114</v>
      </c>
      <c r="K129" s="28" t="n">
        <v>140</v>
      </c>
      <c r="L129" s="29" t="n">
        <v>40</v>
      </c>
      <c r="M129" s="30" t="s">
        <v>115</v>
      </c>
      <c r="N129" s="31" t="n">
        <v>0</v>
      </c>
      <c r="O129" s="31" t="n">
        <v>12.3</v>
      </c>
      <c r="P129" s="32" t="n">
        <v>32.565</v>
      </c>
      <c r="S129" s="33" t="n">
        <v>7.6</v>
      </c>
      <c r="Y129" s="0" t="n">
        <f aca="false">Y128+1</f>
        <v>11</v>
      </c>
    </row>
    <row r="130" customFormat="false" ht="12.75" hidden="false" customHeight="false" outlineLevel="0" collapsed="false">
      <c r="A130" s="27" t="n">
        <v>5</v>
      </c>
      <c r="B130" s="28" t="n">
        <v>1974</v>
      </c>
      <c r="C130" s="28" t="n">
        <v>8</v>
      </c>
      <c r="D130" s="28" t="n">
        <v>14</v>
      </c>
      <c r="E130" s="28" t="n">
        <v>0</v>
      </c>
      <c r="F130" s="28" t="s">
        <v>39</v>
      </c>
      <c r="G130" s="28" t="s">
        <v>125</v>
      </c>
      <c r="H130" s="28" t="n">
        <v>50</v>
      </c>
      <c r="I130" s="29" t="n">
        <v>0</v>
      </c>
      <c r="J130" s="30" t="s">
        <v>114</v>
      </c>
      <c r="K130" s="28" t="n">
        <v>145</v>
      </c>
      <c r="L130" s="29" t="n">
        <v>0</v>
      </c>
      <c r="M130" s="30" t="s">
        <v>115</v>
      </c>
      <c r="N130" s="31" t="n">
        <v>0</v>
      </c>
      <c r="O130" s="31" t="n">
        <v>13.6</v>
      </c>
      <c r="P130" s="32" t="n">
        <v>32.6</v>
      </c>
      <c r="S130" s="33" t="n">
        <v>9.4</v>
      </c>
      <c r="T130" s="31"/>
      <c r="U130" s="34"/>
      <c r="V130" s="34"/>
      <c r="W130" s="34"/>
      <c r="Y130" s="0" t="n">
        <f aca="false">Y129+1</f>
        <v>12</v>
      </c>
    </row>
    <row r="131" customFormat="false" ht="12.75" hidden="false" customHeight="false" outlineLevel="0" collapsed="false">
      <c r="A131" s="27" t="n">
        <v>5</v>
      </c>
      <c r="B131" s="28" t="n">
        <v>1974</v>
      </c>
      <c r="C131" s="28" t="n">
        <v>8</v>
      </c>
      <c r="D131" s="28" t="n">
        <v>29</v>
      </c>
      <c r="E131" s="28" t="n">
        <v>0</v>
      </c>
      <c r="F131" s="28" t="s">
        <v>39</v>
      </c>
      <c r="G131" s="28" t="s">
        <v>125</v>
      </c>
      <c r="H131" s="28" t="n">
        <v>50</v>
      </c>
      <c r="I131" s="29" t="n">
        <v>0</v>
      </c>
      <c r="J131" s="30" t="s">
        <v>114</v>
      </c>
      <c r="K131" s="28" t="n">
        <v>145</v>
      </c>
      <c r="L131" s="29" t="n">
        <v>0</v>
      </c>
      <c r="M131" s="30" t="s">
        <v>115</v>
      </c>
      <c r="N131" s="31" t="n">
        <v>0</v>
      </c>
      <c r="O131" s="31" t="n">
        <v>13.7</v>
      </c>
      <c r="P131" s="32" t="n">
        <v>32.563</v>
      </c>
      <c r="S131" s="33" t="n">
        <v>6.3</v>
      </c>
      <c r="T131" s="31"/>
      <c r="U131" s="34"/>
      <c r="V131" s="34"/>
      <c r="W131" s="34"/>
      <c r="Y131" s="0" t="n">
        <f aca="false">Y130+1</f>
        <v>13</v>
      </c>
    </row>
    <row r="132" customFormat="false" ht="12.75" hidden="false" customHeight="false" outlineLevel="0" collapsed="false">
      <c r="A132" s="27" t="n">
        <v>5</v>
      </c>
      <c r="B132" s="28" t="n">
        <v>1974</v>
      </c>
      <c r="C132" s="28" t="n">
        <v>9</v>
      </c>
      <c r="D132" s="28" t="n">
        <v>11</v>
      </c>
      <c r="E132" s="28" t="n">
        <v>0</v>
      </c>
      <c r="F132" s="28" t="s">
        <v>39</v>
      </c>
      <c r="G132" s="28" t="s">
        <v>125</v>
      </c>
      <c r="H132" s="28" t="n">
        <v>50</v>
      </c>
      <c r="I132" s="29" t="n">
        <v>0</v>
      </c>
      <c r="J132" s="30" t="s">
        <v>114</v>
      </c>
      <c r="K132" s="28" t="n">
        <v>145</v>
      </c>
      <c r="L132" s="29" t="n">
        <v>0</v>
      </c>
      <c r="M132" s="30" t="s">
        <v>115</v>
      </c>
      <c r="N132" s="31" t="n">
        <v>0</v>
      </c>
      <c r="O132" s="31" t="n">
        <v>13.7</v>
      </c>
      <c r="P132" s="32" t="n">
        <v>32.56</v>
      </c>
      <c r="S132" s="33" t="n">
        <v>6.2</v>
      </c>
      <c r="T132" s="31"/>
      <c r="U132" s="34"/>
      <c r="V132" s="34"/>
      <c r="W132" s="34"/>
      <c r="Y132" s="0" t="n">
        <f aca="false">Y131+1</f>
        <v>14</v>
      </c>
    </row>
    <row r="133" customFormat="false" ht="12.75" hidden="false" customHeight="false" outlineLevel="0" collapsed="false">
      <c r="A133" s="27" t="n">
        <v>5</v>
      </c>
      <c r="B133" s="28" t="n">
        <v>1974</v>
      </c>
      <c r="C133" s="28" t="n">
        <v>9</v>
      </c>
      <c r="D133" s="28" t="n">
        <v>16</v>
      </c>
      <c r="E133" s="28" t="n">
        <v>240</v>
      </c>
      <c r="F133" s="28" t="s">
        <v>39</v>
      </c>
      <c r="G133" s="28" t="s">
        <v>127</v>
      </c>
      <c r="H133" s="28" t="n">
        <v>49</v>
      </c>
      <c r="I133" s="29" t="n">
        <v>49</v>
      </c>
      <c r="J133" s="30" t="s">
        <v>114</v>
      </c>
      <c r="K133" s="28" t="n">
        <v>142</v>
      </c>
      <c r="L133" s="29" t="n">
        <v>40</v>
      </c>
      <c r="M133" s="30" t="s">
        <v>115</v>
      </c>
      <c r="N133" s="31" t="n">
        <v>0</v>
      </c>
      <c r="O133" s="31" t="n">
        <v>14</v>
      </c>
      <c r="P133" s="32" t="n">
        <v>32.52</v>
      </c>
      <c r="S133" s="33" t="n">
        <v>5</v>
      </c>
      <c r="Y133" s="0" t="n">
        <f aca="false">Y132+1</f>
        <v>15</v>
      </c>
    </row>
    <row r="134" customFormat="false" ht="12.75" hidden="false" customHeight="false" outlineLevel="0" collapsed="false">
      <c r="A134" s="27" t="n">
        <v>5</v>
      </c>
      <c r="B134" s="28" t="n">
        <v>1974</v>
      </c>
      <c r="C134" s="28" t="n">
        <v>9</v>
      </c>
      <c r="D134" s="28" t="n">
        <v>16</v>
      </c>
      <c r="E134" s="28" t="n">
        <v>1240</v>
      </c>
      <c r="F134" s="28" t="s">
        <v>39</v>
      </c>
      <c r="G134" s="28" t="s">
        <v>126</v>
      </c>
      <c r="H134" s="28" t="n">
        <v>49</v>
      </c>
      <c r="I134" s="29" t="n">
        <v>41</v>
      </c>
      <c r="J134" s="30" t="s">
        <v>114</v>
      </c>
      <c r="K134" s="28" t="n">
        <v>140</v>
      </c>
      <c r="L134" s="29" t="n">
        <v>40</v>
      </c>
      <c r="M134" s="30" t="s">
        <v>115</v>
      </c>
      <c r="N134" s="31" t="n">
        <v>0</v>
      </c>
      <c r="O134" s="31" t="n">
        <v>14.1</v>
      </c>
      <c r="P134" s="32" t="n">
        <v>32.51</v>
      </c>
      <c r="S134" s="33" t="n">
        <v>6.9</v>
      </c>
      <c r="Y134" s="0" t="n">
        <f aca="false">Y133+1</f>
        <v>16</v>
      </c>
    </row>
    <row r="135" customFormat="false" ht="12.75" hidden="false" customHeight="false" outlineLevel="0" collapsed="false">
      <c r="A135" s="27" t="n">
        <v>5</v>
      </c>
      <c r="B135" s="28" t="n">
        <v>1974</v>
      </c>
      <c r="C135" s="28" t="n">
        <v>9</v>
      </c>
      <c r="D135" s="28" t="n">
        <v>16</v>
      </c>
      <c r="E135" s="28" t="n">
        <v>1940</v>
      </c>
      <c r="F135" s="28" t="s">
        <v>39</v>
      </c>
      <c r="G135" s="28" t="s">
        <v>124</v>
      </c>
      <c r="H135" s="28" t="n">
        <v>49</v>
      </c>
      <c r="I135" s="29" t="n">
        <v>34</v>
      </c>
      <c r="J135" s="30" t="s">
        <v>114</v>
      </c>
      <c r="K135" s="28" t="n">
        <v>138</v>
      </c>
      <c r="L135" s="29" t="n">
        <v>40</v>
      </c>
      <c r="M135" s="30" t="s">
        <v>115</v>
      </c>
      <c r="N135" s="31" t="n">
        <v>0</v>
      </c>
      <c r="O135" s="31" t="n">
        <v>14.5</v>
      </c>
      <c r="P135" s="32" t="n">
        <v>32.546</v>
      </c>
      <c r="S135" s="33" t="n">
        <v>5.3</v>
      </c>
      <c r="Y135" s="0" t="n">
        <f aca="false">Y134+1</f>
        <v>17</v>
      </c>
    </row>
    <row r="136" customFormat="false" ht="12.75" hidden="false" customHeight="false" outlineLevel="0" collapsed="false">
      <c r="A136" s="27" t="n">
        <v>5</v>
      </c>
      <c r="B136" s="28" t="n">
        <v>1974</v>
      </c>
      <c r="C136" s="28" t="n">
        <v>9</v>
      </c>
      <c r="D136" s="28" t="n">
        <v>17</v>
      </c>
      <c r="E136" s="28" t="n">
        <v>100</v>
      </c>
      <c r="F136" s="28" t="s">
        <v>39</v>
      </c>
      <c r="G136" s="28" t="s">
        <v>123</v>
      </c>
      <c r="H136" s="28" t="n">
        <v>49</v>
      </c>
      <c r="I136" s="29" t="n">
        <v>26</v>
      </c>
      <c r="J136" s="30" t="s">
        <v>114</v>
      </c>
      <c r="K136" s="28" t="n">
        <v>136</v>
      </c>
      <c r="L136" s="29" t="n">
        <v>40</v>
      </c>
      <c r="M136" s="30" t="s">
        <v>115</v>
      </c>
      <c r="N136" s="31" t="n">
        <v>0</v>
      </c>
      <c r="O136" s="31" t="n">
        <v>15</v>
      </c>
      <c r="P136" s="32" t="n">
        <v>32.491</v>
      </c>
      <c r="S136" s="33" t="n">
        <v>3.8</v>
      </c>
      <c r="Y136" s="0" t="n">
        <f aca="false">Y135+1</f>
        <v>18</v>
      </c>
    </row>
    <row r="137" customFormat="false" ht="12.75" hidden="false" customHeight="false" outlineLevel="0" collapsed="false">
      <c r="A137" s="27" t="n">
        <v>5</v>
      </c>
      <c r="B137" s="28" t="n">
        <v>1974</v>
      </c>
      <c r="C137" s="28" t="n">
        <v>9</v>
      </c>
      <c r="D137" s="28" t="n">
        <v>17</v>
      </c>
      <c r="E137" s="28" t="n">
        <v>615</v>
      </c>
      <c r="F137" s="28" t="s">
        <v>39</v>
      </c>
      <c r="G137" s="28" t="s">
        <v>122</v>
      </c>
      <c r="H137" s="28" t="n">
        <v>49</v>
      </c>
      <c r="I137" s="29" t="n">
        <v>17</v>
      </c>
      <c r="J137" s="30" t="s">
        <v>114</v>
      </c>
      <c r="K137" s="28" t="n">
        <v>134</v>
      </c>
      <c r="L137" s="29" t="n">
        <v>40</v>
      </c>
      <c r="M137" s="30" t="s">
        <v>115</v>
      </c>
      <c r="N137" s="31" t="n">
        <v>0</v>
      </c>
      <c r="O137" s="31" t="n">
        <v>15.1</v>
      </c>
      <c r="P137" s="32" t="n">
        <v>32.346</v>
      </c>
      <c r="S137" s="33" t="n">
        <v>0.3</v>
      </c>
      <c r="Y137" s="0" t="n">
        <f aca="false">Y136+1</f>
        <v>19</v>
      </c>
    </row>
    <row r="138" customFormat="false" ht="12.75" hidden="false" customHeight="false" outlineLevel="0" collapsed="false">
      <c r="A138" s="27" t="n">
        <v>5</v>
      </c>
      <c r="B138" s="28" t="n">
        <v>1974</v>
      </c>
      <c r="C138" s="28" t="n">
        <v>9</v>
      </c>
      <c r="D138" s="28" t="n">
        <v>17</v>
      </c>
      <c r="E138" s="28" t="n">
        <v>1240</v>
      </c>
      <c r="F138" s="28" t="s">
        <v>39</v>
      </c>
      <c r="G138" s="28" t="s">
        <v>121</v>
      </c>
      <c r="H138" s="28" t="n">
        <v>49</v>
      </c>
      <c r="I138" s="29" t="n">
        <v>10</v>
      </c>
      <c r="J138" s="30" t="s">
        <v>114</v>
      </c>
      <c r="K138" s="28" t="n">
        <v>132</v>
      </c>
      <c r="L138" s="29" t="n">
        <v>40</v>
      </c>
      <c r="M138" s="30" t="s">
        <v>115</v>
      </c>
      <c r="N138" s="31" t="n">
        <v>0</v>
      </c>
      <c r="O138" s="31" t="n">
        <v>15.5</v>
      </c>
      <c r="P138" s="32" t="n">
        <v>32.377</v>
      </c>
      <c r="S138" s="33" t="n">
        <v>0.2</v>
      </c>
      <c r="Y138" s="0" t="n">
        <f aca="false">Y137+1</f>
        <v>20</v>
      </c>
    </row>
    <row r="139" customFormat="false" ht="12.75" hidden="false" customHeight="false" outlineLevel="0" collapsed="false">
      <c r="A139" s="27" t="n">
        <v>5</v>
      </c>
      <c r="B139" s="28" t="n">
        <v>1974</v>
      </c>
      <c r="C139" s="28" t="n">
        <v>9</v>
      </c>
      <c r="D139" s="28" t="n">
        <v>17</v>
      </c>
      <c r="E139" s="28" t="n">
        <v>1730</v>
      </c>
      <c r="F139" s="28" t="s">
        <v>39</v>
      </c>
      <c r="G139" s="28" t="s">
        <v>120</v>
      </c>
      <c r="H139" s="28" t="n">
        <v>49</v>
      </c>
      <c r="I139" s="29" t="n">
        <v>2</v>
      </c>
      <c r="J139" s="30" t="s">
        <v>114</v>
      </c>
      <c r="K139" s="28" t="n">
        <v>130</v>
      </c>
      <c r="L139" s="29" t="n">
        <v>40</v>
      </c>
      <c r="M139" s="30" t="s">
        <v>115</v>
      </c>
      <c r="N139" s="31" t="n">
        <v>0</v>
      </c>
      <c r="O139" s="31" t="n">
        <v>15.9</v>
      </c>
      <c r="P139" s="32" t="n">
        <v>32.513</v>
      </c>
      <c r="S139" s="33" t="n">
        <v>0.3</v>
      </c>
      <c r="Y139" s="0" t="n">
        <f aca="false">Y138+1</f>
        <v>21</v>
      </c>
    </row>
    <row r="140" customFormat="false" ht="12.75" hidden="false" customHeight="false" outlineLevel="0" collapsed="false">
      <c r="A140" s="27" t="n">
        <v>5</v>
      </c>
      <c r="B140" s="28" t="n">
        <v>1974</v>
      </c>
      <c r="C140" s="28" t="n">
        <v>9</v>
      </c>
      <c r="D140" s="28" t="n">
        <v>17</v>
      </c>
      <c r="E140" s="28" t="n">
        <v>2330</v>
      </c>
      <c r="F140" s="28" t="s">
        <v>39</v>
      </c>
      <c r="G140" s="28" t="s">
        <v>119</v>
      </c>
      <c r="H140" s="28" t="n">
        <v>48</v>
      </c>
      <c r="I140" s="29" t="n">
        <v>51</v>
      </c>
      <c r="J140" s="30" t="s">
        <v>114</v>
      </c>
      <c r="K140" s="28" t="n">
        <v>128</v>
      </c>
      <c r="L140" s="29" t="n">
        <v>40</v>
      </c>
      <c r="M140" s="30" t="s">
        <v>115</v>
      </c>
      <c r="N140" s="31" t="n">
        <v>0</v>
      </c>
      <c r="O140" s="31" t="n">
        <v>16.5</v>
      </c>
      <c r="P140" s="32" t="n">
        <v>31.755</v>
      </c>
      <c r="S140" s="33" t="n">
        <v>0.2</v>
      </c>
      <c r="Y140" s="0" t="n">
        <f aca="false">Y139+1</f>
        <v>22</v>
      </c>
    </row>
    <row r="141" customFormat="false" ht="12.75" hidden="false" customHeight="false" outlineLevel="0" collapsed="false">
      <c r="A141" s="27" t="n">
        <v>5</v>
      </c>
      <c r="B141" s="28" t="n">
        <v>1974</v>
      </c>
      <c r="C141" s="28" t="n">
        <v>9</v>
      </c>
      <c r="D141" s="28" t="n">
        <v>18</v>
      </c>
      <c r="E141" s="28" t="n">
        <v>310</v>
      </c>
      <c r="F141" s="28" t="s">
        <v>39</v>
      </c>
      <c r="G141" s="28" t="s">
        <v>118</v>
      </c>
      <c r="H141" s="28" t="n">
        <v>48</v>
      </c>
      <c r="I141" s="29" t="n">
        <v>46</v>
      </c>
      <c r="J141" s="30" t="s">
        <v>114</v>
      </c>
      <c r="K141" s="28" t="n">
        <v>127</v>
      </c>
      <c r="L141" s="29" t="n">
        <v>40</v>
      </c>
      <c r="M141" s="30" t="s">
        <v>115</v>
      </c>
      <c r="N141" s="31" t="n">
        <v>0</v>
      </c>
      <c r="O141" s="31" t="n">
        <v>16.1</v>
      </c>
      <c r="P141" s="32" t="n">
        <v>31.719</v>
      </c>
      <c r="S141" s="33" t="n">
        <v>0.4</v>
      </c>
      <c r="Y141" s="0" t="n">
        <f aca="false">Y140+1</f>
        <v>23</v>
      </c>
    </row>
    <row r="142" customFormat="false" ht="12.75" hidden="false" customHeight="false" outlineLevel="0" collapsed="false">
      <c r="A142" s="27" t="n">
        <v>5</v>
      </c>
      <c r="B142" s="28" t="n">
        <v>1974</v>
      </c>
      <c r="C142" s="28" t="n">
        <v>9</v>
      </c>
      <c r="D142" s="28" t="n">
        <v>18</v>
      </c>
      <c r="E142" s="28" t="n">
        <v>720</v>
      </c>
      <c r="F142" s="28" t="s">
        <v>39</v>
      </c>
      <c r="G142" s="28" t="s">
        <v>117</v>
      </c>
      <c r="H142" s="28" t="n">
        <v>48</v>
      </c>
      <c r="I142" s="29" t="n">
        <v>42</v>
      </c>
      <c r="J142" s="30" t="s">
        <v>114</v>
      </c>
      <c r="K142" s="28" t="n">
        <v>126</v>
      </c>
      <c r="L142" s="29" t="n">
        <v>40</v>
      </c>
      <c r="M142" s="30" t="s">
        <v>115</v>
      </c>
      <c r="N142" s="31" t="n">
        <v>0</v>
      </c>
      <c r="O142" s="31" t="n">
        <v>16.2</v>
      </c>
      <c r="P142" s="32" t="n">
        <v>31.91</v>
      </c>
      <c r="S142" s="33" t="n">
        <v>0.2</v>
      </c>
      <c r="Y142" s="0" t="n">
        <f aca="false">Y141+1</f>
        <v>24</v>
      </c>
    </row>
    <row r="143" customFormat="false" ht="12.75" hidden="false" customHeight="false" outlineLevel="0" collapsed="false">
      <c r="A143" s="1" t="s">
        <v>0</v>
      </c>
    </row>
    <row r="144" customFormat="false" ht="12.75" hidden="false" customHeight="false" outlineLevel="0" collapsed="false">
      <c r="A144" s="7" t="s">
        <v>0</v>
      </c>
      <c r="B144" s="8" t="s">
        <v>53</v>
      </c>
      <c r="C144" s="8" t="s">
        <v>54</v>
      </c>
      <c r="D144" s="8" t="s">
        <v>55</v>
      </c>
      <c r="E144" s="8" t="s">
        <v>56</v>
      </c>
      <c r="F144" s="9" t="s">
        <v>57</v>
      </c>
      <c r="G144" s="7" t="s">
        <v>58</v>
      </c>
      <c r="H144" s="8" t="s">
        <v>59</v>
      </c>
      <c r="I144" s="10" t="s">
        <v>60</v>
      </c>
      <c r="J144" s="9" t="s">
        <v>61</v>
      </c>
      <c r="K144" s="11" t="s">
        <v>62</v>
      </c>
      <c r="L144" s="10" t="s">
        <v>63</v>
      </c>
      <c r="M144" s="9" t="s">
        <v>64</v>
      </c>
      <c r="N144" s="10" t="s">
        <v>65</v>
      </c>
      <c r="O144" s="12" t="s">
        <v>66</v>
      </c>
      <c r="P144" s="13" t="s">
        <v>67</v>
      </c>
      <c r="Q144" s="14" t="s">
        <v>68</v>
      </c>
      <c r="R144" s="12" t="s">
        <v>69</v>
      </c>
      <c r="S144" s="10" t="s">
        <v>70</v>
      </c>
      <c r="T144" s="10" t="s">
        <v>71</v>
      </c>
      <c r="U144" s="13" t="s">
        <v>72</v>
      </c>
      <c r="V144" s="13" t="s">
        <v>73</v>
      </c>
      <c r="W144" s="13" t="s">
        <v>74</v>
      </c>
      <c r="X144" s="15"/>
      <c r="Y144" s="16"/>
    </row>
    <row r="145" customFormat="false" ht="12.75" hidden="false" customHeight="false" outlineLevel="0" collapsed="false">
      <c r="A145" s="1" t="s">
        <v>0</v>
      </c>
      <c r="B145" s="17" t="s">
        <v>75</v>
      </c>
      <c r="C145" s="17"/>
      <c r="D145" s="17"/>
      <c r="E145" s="17" t="s">
        <v>75</v>
      </c>
      <c r="F145" s="3" t="s">
        <v>76</v>
      </c>
      <c r="G145" s="1"/>
      <c r="H145" s="17"/>
      <c r="I145" s="18"/>
      <c r="J145" s="3"/>
      <c r="K145" s="19"/>
      <c r="L145" s="18"/>
      <c r="M145" s="3"/>
      <c r="N145" s="18" t="s">
        <v>77</v>
      </c>
      <c r="O145" s="20"/>
      <c r="P145" s="21"/>
      <c r="Q145" s="22"/>
      <c r="R145" s="20"/>
      <c r="S145" s="23"/>
      <c r="T145" s="23"/>
      <c r="U145" s="21"/>
      <c r="V145" s="21" t="s">
        <v>78</v>
      </c>
      <c r="W145" s="21" t="s">
        <v>79</v>
      </c>
      <c r="X145" s="15"/>
      <c r="Y145" s="24" t="s">
        <v>80</v>
      </c>
    </row>
    <row r="146" customFormat="false" ht="12.75" hidden="false" customHeight="false" outlineLevel="0" collapsed="false">
      <c r="A146" s="1" t="s">
        <v>0</v>
      </c>
      <c r="B146" s="17" t="s">
        <v>81</v>
      </c>
      <c r="C146" s="17"/>
      <c r="D146" s="17"/>
      <c r="E146" s="17" t="s">
        <v>82</v>
      </c>
      <c r="F146" s="3" t="s">
        <v>12</v>
      </c>
      <c r="G146" s="1" t="s">
        <v>83</v>
      </c>
      <c r="H146" s="17" t="s">
        <v>84</v>
      </c>
      <c r="I146" s="18" t="s">
        <v>85</v>
      </c>
      <c r="J146" s="3"/>
      <c r="K146" s="19" t="s">
        <v>86</v>
      </c>
      <c r="L146" s="18" t="s">
        <v>87</v>
      </c>
      <c r="M146" s="3"/>
      <c r="N146" s="18" t="s">
        <v>88</v>
      </c>
      <c r="O146" s="20" t="s">
        <v>89</v>
      </c>
      <c r="P146" s="21" t="s">
        <v>90</v>
      </c>
      <c r="Q146" s="22" t="s">
        <v>91</v>
      </c>
      <c r="R146" s="20" t="s">
        <v>92</v>
      </c>
      <c r="S146" s="23" t="s">
        <v>93</v>
      </c>
      <c r="T146" s="23" t="s">
        <v>94</v>
      </c>
      <c r="U146" s="21" t="s">
        <v>95</v>
      </c>
      <c r="V146" s="21" t="s">
        <v>96</v>
      </c>
      <c r="W146" s="21" t="s">
        <v>96</v>
      </c>
      <c r="X146" s="15"/>
      <c r="Y146" s="25" t="s">
        <v>97</v>
      </c>
    </row>
    <row r="147" customFormat="false" ht="12.75" hidden="false" customHeight="false" outlineLevel="0" collapsed="false">
      <c r="A147" s="1" t="s">
        <v>0</v>
      </c>
      <c r="B147" s="17" t="s">
        <v>98</v>
      </c>
      <c r="C147" s="17" t="s">
        <v>99</v>
      </c>
      <c r="D147" s="17" t="s">
        <v>100</v>
      </c>
      <c r="E147" s="17" t="s">
        <v>101</v>
      </c>
      <c r="F147" s="3" t="s">
        <v>102</v>
      </c>
      <c r="G147" s="1" t="s">
        <v>102</v>
      </c>
      <c r="H147" s="17" t="s">
        <v>103</v>
      </c>
      <c r="I147" s="18" t="s">
        <v>63</v>
      </c>
      <c r="J147" s="3" t="s">
        <v>104</v>
      </c>
      <c r="K147" s="19" t="s">
        <v>105</v>
      </c>
      <c r="L147" s="18" t="s">
        <v>63</v>
      </c>
      <c r="M147" s="3" t="s">
        <v>104</v>
      </c>
      <c r="N147" s="18" t="s">
        <v>106</v>
      </c>
      <c r="O147" s="20" t="s">
        <v>107</v>
      </c>
      <c r="P147" s="21" t="s">
        <v>108</v>
      </c>
      <c r="Q147" s="22" t="s">
        <v>109</v>
      </c>
      <c r="R147" s="20" t="s">
        <v>109</v>
      </c>
      <c r="S147" s="23" t="s">
        <v>109</v>
      </c>
      <c r="T147" s="23" t="s">
        <v>109</v>
      </c>
      <c r="U147" s="21" t="s">
        <v>110</v>
      </c>
      <c r="V147" s="21" t="s">
        <v>111</v>
      </c>
      <c r="W147" s="21" t="s">
        <v>111</v>
      </c>
      <c r="X147" s="15"/>
      <c r="Y147" s="16"/>
    </row>
    <row r="148" customFormat="false" ht="12.75" hidden="false" customHeight="false" outlineLevel="0" collapsed="false">
      <c r="A148" s="7" t="s">
        <v>0</v>
      </c>
      <c r="B148" s="8" t="s">
        <v>53</v>
      </c>
      <c r="C148" s="8" t="s">
        <v>54</v>
      </c>
      <c r="D148" s="8" t="s">
        <v>55</v>
      </c>
      <c r="E148" s="8" t="s">
        <v>56</v>
      </c>
      <c r="F148" s="9" t="s">
        <v>57</v>
      </c>
      <c r="G148" s="7" t="s">
        <v>58</v>
      </c>
      <c r="H148" s="8" t="s">
        <v>59</v>
      </c>
      <c r="I148" s="10" t="s">
        <v>60</v>
      </c>
      <c r="J148" s="9" t="s">
        <v>61</v>
      </c>
      <c r="K148" s="11" t="s">
        <v>62</v>
      </c>
      <c r="L148" s="10" t="s">
        <v>63</v>
      </c>
      <c r="M148" s="9" t="s">
        <v>64</v>
      </c>
      <c r="N148" s="10" t="s">
        <v>65</v>
      </c>
      <c r="O148" s="12" t="s">
        <v>66</v>
      </c>
      <c r="P148" s="13" t="s">
        <v>67</v>
      </c>
      <c r="Q148" s="14" t="s">
        <v>68</v>
      </c>
      <c r="R148" s="12" t="s">
        <v>69</v>
      </c>
      <c r="S148" s="10" t="s">
        <v>70</v>
      </c>
      <c r="T148" s="10" t="s">
        <v>71</v>
      </c>
      <c r="U148" s="13" t="s">
        <v>72</v>
      </c>
      <c r="V148" s="13" t="s">
        <v>73</v>
      </c>
      <c r="W148" s="13" t="s">
        <v>74</v>
      </c>
      <c r="X148" s="15"/>
      <c r="Y148" s="26" t="s">
        <v>112</v>
      </c>
    </row>
    <row r="149" customFormat="false" ht="12.75" hidden="false" customHeight="false" outlineLevel="0" collapsed="false">
      <c r="A149" s="27" t="n">
        <v>5</v>
      </c>
      <c r="B149" s="28" t="n">
        <v>1974</v>
      </c>
      <c r="C149" s="28" t="n">
        <v>9</v>
      </c>
      <c r="D149" s="28" t="n">
        <v>13</v>
      </c>
      <c r="E149" s="28" t="n">
        <v>2355</v>
      </c>
      <c r="F149" s="28" t="s">
        <v>42</v>
      </c>
      <c r="G149" s="28" t="s">
        <v>113</v>
      </c>
      <c r="H149" s="28" t="n">
        <v>48</v>
      </c>
      <c r="I149" s="29" t="n">
        <v>33</v>
      </c>
      <c r="J149" s="30" t="s">
        <v>114</v>
      </c>
      <c r="K149" s="28" t="n">
        <v>125</v>
      </c>
      <c r="L149" s="29" t="n">
        <v>33</v>
      </c>
      <c r="M149" s="30" t="s">
        <v>115</v>
      </c>
      <c r="N149" s="31" t="n">
        <v>0</v>
      </c>
      <c r="O149" s="31" t="n">
        <v>14.1</v>
      </c>
      <c r="P149" s="32" t="n">
        <v>31.941</v>
      </c>
      <c r="S149" s="33" t="n">
        <v>5.4</v>
      </c>
      <c r="Y149" s="0" t="n">
        <v>1</v>
      </c>
    </row>
    <row r="150" customFormat="false" ht="12.75" hidden="false" customHeight="false" outlineLevel="0" collapsed="false">
      <c r="A150" s="27" t="n">
        <v>5</v>
      </c>
      <c r="B150" s="28" t="n">
        <v>1974</v>
      </c>
      <c r="C150" s="28" t="n">
        <v>9</v>
      </c>
      <c r="D150" s="28" t="n">
        <v>14</v>
      </c>
      <c r="E150" s="28" t="n">
        <v>149</v>
      </c>
      <c r="F150" s="28" t="s">
        <v>42</v>
      </c>
      <c r="G150" s="28" t="s">
        <v>116</v>
      </c>
      <c r="H150" s="28" t="n">
        <v>48</v>
      </c>
      <c r="I150" s="29" t="n">
        <v>38</v>
      </c>
      <c r="J150" s="30" t="s">
        <v>114</v>
      </c>
      <c r="K150" s="28" t="n">
        <v>126</v>
      </c>
      <c r="L150" s="29" t="n">
        <v>0</v>
      </c>
      <c r="M150" s="30" t="s">
        <v>115</v>
      </c>
      <c r="N150" s="31" t="n">
        <v>0</v>
      </c>
      <c r="O150" s="31" t="n">
        <v>14.5</v>
      </c>
      <c r="P150" s="32" t="n">
        <v>31.47</v>
      </c>
      <c r="S150" s="33" t="n">
        <v>2.9</v>
      </c>
      <c r="Y150" s="0" t="n">
        <f aca="false">Y149+1</f>
        <v>2</v>
      </c>
    </row>
    <row r="151" customFormat="false" ht="12.75" hidden="false" customHeight="false" outlineLevel="0" collapsed="false">
      <c r="A151" s="27" t="n">
        <v>5</v>
      </c>
      <c r="B151" s="28" t="n">
        <v>1974</v>
      </c>
      <c r="C151" s="28" t="n">
        <v>9</v>
      </c>
      <c r="D151" s="28" t="n">
        <v>14</v>
      </c>
      <c r="E151" s="28" t="n">
        <v>425</v>
      </c>
      <c r="F151" s="28" t="s">
        <v>42</v>
      </c>
      <c r="G151" s="28" t="s">
        <v>117</v>
      </c>
      <c r="H151" s="28" t="n">
        <v>48</v>
      </c>
      <c r="I151" s="29" t="n">
        <v>42</v>
      </c>
      <c r="J151" s="30" t="s">
        <v>114</v>
      </c>
      <c r="K151" s="28" t="n">
        <v>126</v>
      </c>
      <c r="L151" s="29" t="n">
        <v>40</v>
      </c>
      <c r="M151" s="30" t="s">
        <v>115</v>
      </c>
      <c r="N151" s="31" t="n">
        <v>0</v>
      </c>
      <c r="O151" s="31" t="n">
        <v>16.1</v>
      </c>
      <c r="P151" s="32" t="n">
        <v>31.567</v>
      </c>
      <c r="S151" s="33" t="n">
        <v>0.3</v>
      </c>
      <c r="Y151" s="0" t="n">
        <f aca="false">Y150+1</f>
        <v>3</v>
      </c>
    </row>
    <row r="152" customFormat="false" ht="12.75" hidden="false" customHeight="false" outlineLevel="0" collapsed="false">
      <c r="A152" s="27" t="n">
        <v>5</v>
      </c>
      <c r="B152" s="28" t="n">
        <v>1974</v>
      </c>
      <c r="C152" s="28" t="n">
        <v>9</v>
      </c>
      <c r="D152" s="28" t="n">
        <v>14</v>
      </c>
      <c r="E152" s="28" t="n">
        <v>740</v>
      </c>
      <c r="F152" s="28" t="s">
        <v>42</v>
      </c>
      <c r="G152" s="28" t="s">
        <v>118</v>
      </c>
      <c r="H152" s="28" t="n">
        <v>48</v>
      </c>
      <c r="I152" s="29" t="n">
        <v>46</v>
      </c>
      <c r="J152" s="30" t="s">
        <v>114</v>
      </c>
      <c r="K152" s="28" t="n">
        <v>127</v>
      </c>
      <c r="L152" s="29" t="n">
        <v>40</v>
      </c>
      <c r="M152" s="30" t="s">
        <v>115</v>
      </c>
      <c r="N152" s="31" t="n">
        <v>0</v>
      </c>
      <c r="O152" s="31" t="n">
        <v>16</v>
      </c>
      <c r="P152" s="32" t="n">
        <v>31.869</v>
      </c>
      <c r="S152" s="33" t="n">
        <v>0.2</v>
      </c>
      <c r="Y152" s="0" t="n">
        <f aca="false">Y151+1</f>
        <v>4</v>
      </c>
    </row>
    <row r="153" customFormat="false" ht="12.75" hidden="false" customHeight="false" outlineLevel="0" collapsed="false">
      <c r="A153" s="27" t="n">
        <v>5</v>
      </c>
      <c r="B153" s="28" t="n">
        <v>1974</v>
      </c>
      <c r="C153" s="28" t="n">
        <v>9</v>
      </c>
      <c r="D153" s="28" t="n">
        <v>14</v>
      </c>
      <c r="E153" s="28" t="n">
        <v>1650</v>
      </c>
      <c r="F153" s="28" t="s">
        <v>42</v>
      </c>
      <c r="G153" s="28" t="s">
        <v>120</v>
      </c>
      <c r="H153" s="28" t="n">
        <v>49</v>
      </c>
      <c r="I153" s="29" t="n">
        <v>2</v>
      </c>
      <c r="J153" s="30" t="s">
        <v>114</v>
      </c>
      <c r="K153" s="28" t="n">
        <v>130</v>
      </c>
      <c r="L153" s="29" t="n">
        <v>40</v>
      </c>
      <c r="M153" s="30" t="s">
        <v>115</v>
      </c>
      <c r="N153" s="31" t="n">
        <v>0</v>
      </c>
      <c r="O153" s="31" t="n">
        <v>15.8</v>
      </c>
      <c r="P153" s="32" t="n">
        <v>32.562</v>
      </c>
      <c r="S153" s="33" t="n">
        <v>0.3</v>
      </c>
      <c r="Y153" s="0" t="n">
        <f aca="false">Y152+1</f>
        <v>5</v>
      </c>
    </row>
    <row r="154" customFormat="false" ht="12.75" hidden="false" customHeight="false" outlineLevel="0" collapsed="false">
      <c r="A154" s="27" t="n">
        <v>5</v>
      </c>
      <c r="B154" s="28" t="n">
        <v>1974</v>
      </c>
      <c r="C154" s="28" t="n">
        <v>9</v>
      </c>
      <c r="D154" s="28" t="n">
        <v>14</v>
      </c>
      <c r="E154" s="28" t="n">
        <v>2355</v>
      </c>
      <c r="F154" s="28" t="s">
        <v>42</v>
      </c>
      <c r="G154" s="28" t="s">
        <v>121</v>
      </c>
      <c r="H154" s="28" t="n">
        <v>49</v>
      </c>
      <c r="I154" s="29" t="n">
        <v>10</v>
      </c>
      <c r="J154" s="30" t="s">
        <v>114</v>
      </c>
      <c r="K154" s="28" t="n">
        <v>132</v>
      </c>
      <c r="L154" s="29" t="n">
        <v>40</v>
      </c>
      <c r="M154" s="30" t="s">
        <v>115</v>
      </c>
      <c r="N154" s="31" t="n">
        <v>0</v>
      </c>
      <c r="O154" s="31" t="n">
        <v>15.6</v>
      </c>
      <c r="P154" s="32" t="n">
        <v>32.458</v>
      </c>
      <c r="S154" s="33" t="n">
        <v>0.2</v>
      </c>
      <c r="Y154" s="0" t="n">
        <f aca="false">Y153+1</f>
        <v>6</v>
      </c>
    </row>
    <row r="155" customFormat="false" ht="12.75" hidden="false" customHeight="false" outlineLevel="0" collapsed="false">
      <c r="A155" s="27" t="n">
        <v>5</v>
      </c>
      <c r="B155" s="28" t="n">
        <v>1974</v>
      </c>
      <c r="C155" s="28" t="n">
        <v>9</v>
      </c>
      <c r="D155" s="28" t="n">
        <v>15</v>
      </c>
      <c r="E155" s="28" t="n">
        <v>640</v>
      </c>
      <c r="F155" s="28" t="s">
        <v>42</v>
      </c>
      <c r="G155" s="28" t="s">
        <v>122</v>
      </c>
      <c r="H155" s="28" t="n">
        <v>49</v>
      </c>
      <c r="I155" s="29" t="n">
        <v>17</v>
      </c>
      <c r="J155" s="30" t="s">
        <v>114</v>
      </c>
      <c r="K155" s="28" t="n">
        <v>134</v>
      </c>
      <c r="L155" s="29" t="n">
        <v>40</v>
      </c>
      <c r="M155" s="30" t="s">
        <v>115</v>
      </c>
      <c r="N155" s="31" t="n">
        <v>0</v>
      </c>
      <c r="O155" s="31" t="n">
        <v>15</v>
      </c>
      <c r="P155" s="32" t="n">
        <v>32.368</v>
      </c>
      <c r="S155" s="33" t="n">
        <v>0.2</v>
      </c>
      <c r="Y155" s="0" t="n">
        <f aca="false">Y154+1</f>
        <v>7</v>
      </c>
    </row>
    <row r="156" customFormat="false" ht="12.75" hidden="false" customHeight="false" outlineLevel="0" collapsed="false">
      <c r="A156" s="27" t="n">
        <v>5</v>
      </c>
      <c r="B156" s="28" t="n">
        <v>1974</v>
      </c>
      <c r="C156" s="28" t="n">
        <v>9</v>
      </c>
      <c r="D156" s="28" t="n">
        <v>15</v>
      </c>
      <c r="E156" s="28" t="n">
        <v>1353</v>
      </c>
      <c r="F156" s="28" t="s">
        <v>42</v>
      </c>
      <c r="G156" s="28" t="s">
        <v>123</v>
      </c>
      <c r="H156" s="28" t="n">
        <v>49</v>
      </c>
      <c r="I156" s="29" t="n">
        <v>26</v>
      </c>
      <c r="J156" s="30" t="s">
        <v>114</v>
      </c>
      <c r="K156" s="28" t="n">
        <v>136</v>
      </c>
      <c r="L156" s="29" t="n">
        <v>40</v>
      </c>
      <c r="M156" s="30" t="s">
        <v>115</v>
      </c>
      <c r="N156" s="31" t="n">
        <v>0</v>
      </c>
      <c r="O156" s="31" t="n">
        <v>14.5</v>
      </c>
      <c r="P156" s="32" t="n">
        <v>32.492</v>
      </c>
      <c r="S156" s="33" t="n">
        <v>2.6</v>
      </c>
      <c r="Y156" s="0" t="n">
        <f aca="false">Y155+1</f>
        <v>8</v>
      </c>
    </row>
    <row r="157" customFormat="false" ht="12.75" hidden="false" customHeight="false" outlineLevel="0" collapsed="false">
      <c r="A157" s="27" t="n">
        <v>5</v>
      </c>
      <c r="B157" s="28" t="n">
        <v>1974</v>
      </c>
      <c r="C157" s="28" t="n">
        <v>9</v>
      </c>
      <c r="D157" s="28" t="n">
        <v>15</v>
      </c>
      <c r="E157" s="28" t="n">
        <v>2030</v>
      </c>
      <c r="F157" s="28" t="s">
        <v>42</v>
      </c>
      <c r="G157" s="28" t="s">
        <v>124</v>
      </c>
      <c r="H157" s="28" t="n">
        <v>49</v>
      </c>
      <c r="I157" s="29" t="n">
        <v>34</v>
      </c>
      <c r="J157" s="30" t="s">
        <v>114</v>
      </c>
      <c r="K157" s="28" t="n">
        <v>138</v>
      </c>
      <c r="L157" s="29" t="n">
        <v>40</v>
      </c>
      <c r="M157" s="30" t="s">
        <v>115</v>
      </c>
      <c r="N157" s="31" t="n">
        <v>0</v>
      </c>
      <c r="O157" s="31" t="n">
        <v>14.2</v>
      </c>
      <c r="P157" s="32" t="n">
        <v>32.549</v>
      </c>
      <c r="S157" s="33" t="n">
        <v>4.9</v>
      </c>
      <c r="Y157" s="0" t="n">
        <f aca="false">Y156+1</f>
        <v>9</v>
      </c>
    </row>
    <row r="158" customFormat="false" ht="12.75" hidden="false" customHeight="false" outlineLevel="0" collapsed="false">
      <c r="A158" s="27" t="n">
        <v>5</v>
      </c>
      <c r="B158" s="28" t="n">
        <v>1974</v>
      </c>
      <c r="C158" s="28" t="n">
        <v>10</v>
      </c>
      <c r="D158" s="28" t="n">
        <v>28</v>
      </c>
      <c r="E158" s="28" t="n">
        <v>900</v>
      </c>
      <c r="F158" s="28" t="s">
        <v>42</v>
      </c>
      <c r="G158" s="28" t="s">
        <v>127</v>
      </c>
      <c r="H158" s="28" t="n">
        <v>49</v>
      </c>
      <c r="I158" s="29" t="n">
        <v>49</v>
      </c>
      <c r="J158" s="30" t="s">
        <v>114</v>
      </c>
      <c r="K158" s="28" t="n">
        <v>142</v>
      </c>
      <c r="L158" s="29" t="n">
        <v>40</v>
      </c>
      <c r="M158" s="30" t="s">
        <v>115</v>
      </c>
      <c r="N158" s="31" t="n">
        <v>0</v>
      </c>
      <c r="O158" s="31" t="n">
        <v>10.2</v>
      </c>
      <c r="P158" s="32" t="n">
        <v>32.508</v>
      </c>
      <c r="S158" s="33" t="n">
        <v>8.5</v>
      </c>
      <c r="Y158" s="0" t="n">
        <f aca="false">Y157+1</f>
        <v>10</v>
      </c>
    </row>
    <row r="159" customFormat="false" ht="12.75" hidden="false" customHeight="false" outlineLevel="0" collapsed="false">
      <c r="A159" s="27" t="n">
        <v>5</v>
      </c>
      <c r="B159" s="28" t="n">
        <v>1974</v>
      </c>
      <c r="C159" s="28" t="n">
        <v>10</v>
      </c>
      <c r="D159" s="28" t="n">
        <v>28</v>
      </c>
      <c r="E159" s="28" t="n">
        <v>1450</v>
      </c>
      <c r="F159" s="28" t="s">
        <v>42</v>
      </c>
      <c r="G159" s="28" t="s">
        <v>126</v>
      </c>
      <c r="H159" s="28" t="n">
        <v>49</v>
      </c>
      <c r="I159" s="29" t="n">
        <v>41</v>
      </c>
      <c r="J159" s="30" t="s">
        <v>114</v>
      </c>
      <c r="K159" s="28" t="n">
        <v>140</v>
      </c>
      <c r="L159" s="29" t="n">
        <v>40</v>
      </c>
      <c r="M159" s="30" t="s">
        <v>115</v>
      </c>
      <c r="N159" s="31" t="n">
        <v>0</v>
      </c>
      <c r="O159" s="31" t="n">
        <v>11.5</v>
      </c>
      <c r="P159" s="32" t="n">
        <v>32.509</v>
      </c>
      <c r="S159" s="33" t="n">
        <v>6.9</v>
      </c>
      <c r="Y159" s="0" t="n">
        <f aca="false">Y158+1</f>
        <v>11</v>
      </c>
    </row>
    <row r="160" customFormat="false" ht="12.75" hidden="false" customHeight="false" outlineLevel="0" collapsed="false">
      <c r="A160" s="27" t="n">
        <v>5</v>
      </c>
      <c r="B160" s="28" t="n">
        <v>1974</v>
      </c>
      <c r="C160" s="28" t="n">
        <v>10</v>
      </c>
      <c r="D160" s="28" t="n">
        <v>28</v>
      </c>
      <c r="E160" s="28" t="n">
        <v>2020</v>
      </c>
      <c r="F160" s="28" t="s">
        <v>42</v>
      </c>
      <c r="G160" s="28" t="s">
        <v>124</v>
      </c>
      <c r="H160" s="28" t="n">
        <v>49</v>
      </c>
      <c r="I160" s="29" t="n">
        <v>34</v>
      </c>
      <c r="J160" s="30" t="s">
        <v>114</v>
      </c>
      <c r="K160" s="28" t="n">
        <v>138</v>
      </c>
      <c r="L160" s="29" t="n">
        <v>40</v>
      </c>
      <c r="M160" s="30" t="s">
        <v>115</v>
      </c>
      <c r="N160" s="31" t="n">
        <v>0</v>
      </c>
      <c r="O160" s="31" t="n">
        <v>11.7</v>
      </c>
      <c r="P160" s="32" t="n">
        <v>32.478</v>
      </c>
      <c r="S160" s="33" t="n">
        <v>4.9</v>
      </c>
      <c r="Y160" s="0" t="n">
        <f aca="false">Y159+1</f>
        <v>12</v>
      </c>
    </row>
    <row r="161" customFormat="false" ht="12.75" hidden="false" customHeight="false" outlineLevel="0" collapsed="false">
      <c r="A161" s="27" t="n">
        <v>5</v>
      </c>
      <c r="B161" s="28" t="n">
        <v>1974</v>
      </c>
      <c r="C161" s="28" t="n">
        <v>10</v>
      </c>
      <c r="D161" s="28" t="n">
        <v>29</v>
      </c>
      <c r="E161" s="28" t="n">
        <v>200</v>
      </c>
      <c r="F161" s="28" t="s">
        <v>42</v>
      </c>
      <c r="G161" s="28" t="s">
        <v>123</v>
      </c>
      <c r="H161" s="28" t="n">
        <v>49</v>
      </c>
      <c r="I161" s="29" t="n">
        <v>26</v>
      </c>
      <c r="J161" s="30" t="s">
        <v>114</v>
      </c>
      <c r="K161" s="28" t="n">
        <v>136</v>
      </c>
      <c r="L161" s="29" t="n">
        <v>40</v>
      </c>
      <c r="M161" s="30" t="s">
        <v>115</v>
      </c>
      <c r="N161" s="31" t="n">
        <v>0</v>
      </c>
      <c r="O161" s="31" t="n">
        <v>12.2</v>
      </c>
      <c r="P161" s="32" t="n">
        <v>32.456</v>
      </c>
      <c r="S161" s="33" t="n">
        <v>4.9</v>
      </c>
      <c r="Y161" s="0" t="n">
        <f aca="false">Y160+1</f>
        <v>13</v>
      </c>
    </row>
    <row r="162" customFormat="false" ht="12.75" hidden="false" customHeight="false" outlineLevel="0" collapsed="false">
      <c r="A162" s="27" t="n">
        <v>5</v>
      </c>
      <c r="B162" s="28" t="n">
        <v>1974</v>
      </c>
      <c r="C162" s="28" t="n">
        <v>10</v>
      </c>
      <c r="D162" s="28" t="n">
        <v>29</v>
      </c>
      <c r="E162" s="28" t="n">
        <v>756</v>
      </c>
      <c r="F162" s="28" t="s">
        <v>42</v>
      </c>
      <c r="G162" s="28" t="s">
        <v>122</v>
      </c>
      <c r="H162" s="28" t="n">
        <v>49</v>
      </c>
      <c r="I162" s="29" t="n">
        <v>17</v>
      </c>
      <c r="J162" s="30" t="s">
        <v>114</v>
      </c>
      <c r="K162" s="28" t="n">
        <v>134</v>
      </c>
      <c r="L162" s="29" t="n">
        <v>40</v>
      </c>
      <c r="M162" s="30" t="s">
        <v>115</v>
      </c>
      <c r="N162" s="31" t="n">
        <v>0</v>
      </c>
      <c r="O162" s="31" t="n">
        <v>12.9</v>
      </c>
      <c r="P162" s="32" t="n">
        <v>32.415</v>
      </c>
      <c r="S162" s="33" t="n">
        <v>2.3</v>
      </c>
      <c r="Y162" s="0" t="n">
        <f aca="false">Y161+1</f>
        <v>14</v>
      </c>
    </row>
    <row r="163" customFormat="false" ht="12.75" hidden="false" customHeight="false" outlineLevel="0" collapsed="false">
      <c r="A163" s="27" t="n">
        <v>5</v>
      </c>
      <c r="B163" s="28" t="n">
        <v>1974</v>
      </c>
      <c r="C163" s="28" t="n">
        <v>10</v>
      </c>
      <c r="D163" s="28" t="n">
        <v>29</v>
      </c>
      <c r="E163" s="28" t="n">
        <v>1340</v>
      </c>
      <c r="F163" s="28" t="s">
        <v>42</v>
      </c>
      <c r="G163" s="28" t="s">
        <v>121</v>
      </c>
      <c r="H163" s="28" t="n">
        <v>49</v>
      </c>
      <c r="I163" s="29" t="n">
        <v>10</v>
      </c>
      <c r="J163" s="30" t="s">
        <v>114</v>
      </c>
      <c r="K163" s="28" t="n">
        <v>132</v>
      </c>
      <c r="L163" s="29" t="n">
        <v>40</v>
      </c>
      <c r="M163" s="30" t="s">
        <v>115</v>
      </c>
      <c r="N163" s="31" t="n">
        <v>0</v>
      </c>
      <c r="O163" s="31" t="n">
        <v>13.1</v>
      </c>
      <c r="P163" s="32" t="n">
        <v>32.438</v>
      </c>
      <c r="S163" s="33" t="n">
        <v>0.7</v>
      </c>
      <c r="Y163" s="0" t="n">
        <f aca="false">Y162+1</f>
        <v>15</v>
      </c>
    </row>
    <row r="164" customFormat="false" ht="12.75" hidden="false" customHeight="false" outlineLevel="0" collapsed="false">
      <c r="A164" s="27" t="n">
        <v>5</v>
      </c>
      <c r="B164" s="28" t="n">
        <v>1974</v>
      </c>
      <c r="C164" s="28" t="n">
        <v>10</v>
      </c>
      <c r="D164" s="28" t="n">
        <v>29</v>
      </c>
      <c r="E164" s="28" t="n">
        <v>1935</v>
      </c>
      <c r="F164" s="28" t="s">
        <v>42</v>
      </c>
      <c r="G164" s="28" t="s">
        <v>120</v>
      </c>
      <c r="H164" s="28" t="n">
        <v>49</v>
      </c>
      <c r="I164" s="29" t="n">
        <v>2</v>
      </c>
      <c r="J164" s="30" t="s">
        <v>114</v>
      </c>
      <c r="K164" s="28" t="n">
        <v>130</v>
      </c>
      <c r="L164" s="29" t="n">
        <v>40</v>
      </c>
      <c r="M164" s="30" t="s">
        <v>115</v>
      </c>
      <c r="N164" s="31" t="n">
        <v>0</v>
      </c>
      <c r="O164" s="31" t="n">
        <v>13.6</v>
      </c>
      <c r="P164" s="32" t="n">
        <v>32.557</v>
      </c>
      <c r="S164" s="33" t="n">
        <v>0.7</v>
      </c>
      <c r="Y164" s="0" t="n">
        <f aca="false">Y163+1</f>
        <v>16</v>
      </c>
    </row>
    <row r="165" customFormat="false" ht="12.75" hidden="false" customHeight="false" outlineLevel="0" collapsed="false">
      <c r="A165" s="27" t="n">
        <v>5</v>
      </c>
      <c r="B165" s="28" t="n">
        <v>1974</v>
      </c>
      <c r="C165" s="28" t="n">
        <v>10</v>
      </c>
      <c r="D165" s="28" t="n">
        <v>30</v>
      </c>
      <c r="E165" s="28" t="n">
        <v>405</v>
      </c>
      <c r="F165" s="28" t="s">
        <v>42</v>
      </c>
      <c r="G165" s="28" t="s">
        <v>118</v>
      </c>
      <c r="H165" s="28" t="n">
        <v>48</v>
      </c>
      <c r="I165" s="29" t="n">
        <v>46</v>
      </c>
      <c r="J165" s="30" t="s">
        <v>114</v>
      </c>
      <c r="K165" s="28" t="n">
        <v>127</v>
      </c>
      <c r="L165" s="29" t="n">
        <v>40</v>
      </c>
      <c r="M165" s="30" t="s">
        <v>115</v>
      </c>
      <c r="N165" s="31" t="n">
        <v>0</v>
      </c>
      <c r="O165" s="31" t="n">
        <v>13</v>
      </c>
      <c r="P165" s="32" t="n">
        <v>31.945</v>
      </c>
      <c r="S165" s="35" t="n">
        <v>1.8</v>
      </c>
      <c r="Y165" s="0" t="n">
        <f aca="false">Y164+1</f>
        <v>17</v>
      </c>
    </row>
    <row r="166" customFormat="false" ht="12.75" hidden="false" customHeight="false" outlineLevel="0" collapsed="false">
      <c r="A166" s="27" t="n">
        <v>5</v>
      </c>
      <c r="B166" s="28" t="n">
        <v>1974</v>
      </c>
      <c r="C166" s="28" t="n">
        <v>10</v>
      </c>
      <c r="D166" s="28" t="n">
        <v>30</v>
      </c>
      <c r="E166" s="28" t="n">
        <v>715</v>
      </c>
      <c r="F166" s="28" t="s">
        <v>42</v>
      </c>
      <c r="G166" s="28" t="s">
        <v>117</v>
      </c>
      <c r="H166" s="28" t="n">
        <v>48</v>
      </c>
      <c r="I166" s="29" t="n">
        <v>42</v>
      </c>
      <c r="J166" s="30" t="s">
        <v>114</v>
      </c>
      <c r="K166" s="28" t="n">
        <v>126</v>
      </c>
      <c r="L166" s="29" t="n">
        <v>40</v>
      </c>
      <c r="M166" s="30" t="s">
        <v>115</v>
      </c>
      <c r="N166" s="31" t="n">
        <v>0</v>
      </c>
      <c r="O166" s="31" t="n">
        <v>9.3</v>
      </c>
      <c r="P166" s="32" t="n">
        <v>32.409</v>
      </c>
      <c r="S166" s="35" t="n">
        <v>0.2</v>
      </c>
      <c r="Y166" s="0" t="n">
        <f aca="false">Y165+1</f>
        <v>18</v>
      </c>
    </row>
    <row r="167" customFormat="false" ht="12.75" hidden="false" customHeight="false" outlineLevel="0" collapsed="false">
      <c r="A167" s="27" t="n">
        <v>5</v>
      </c>
      <c r="B167" s="28" t="n">
        <v>1974</v>
      </c>
      <c r="C167" s="28" t="n">
        <v>10</v>
      </c>
      <c r="D167" s="28" t="n">
        <v>30</v>
      </c>
      <c r="E167" s="28" t="n">
        <v>915</v>
      </c>
      <c r="F167" s="28" t="s">
        <v>42</v>
      </c>
      <c r="G167" s="28" t="s">
        <v>116</v>
      </c>
      <c r="H167" s="28" t="n">
        <v>48</v>
      </c>
      <c r="I167" s="29" t="n">
        <v>38</v>
      </c>
      <c r="J167" s="30" t="s">
        <v>114</v>
      </c>
      <c r="K167" s="28" t="n">
        <v>126</v>
      </c>
      <c r="L167" s="29" t="n">
        <v>0</v>
      </c>
      <c r="M167" s="30" t="s">
        <v>115</v>
      </c>
      <c r="N167" s="31" t="n">
        <v>0</v>
      </c>
      <c r="O167" s="31" t="n">
        <v>8.8</v>
      </c>
      <c r="P167" s="32" t="n">
        <v>32.653</v>
      </c>
      <c r="S167" s="33" t="n">
        <v>3.4</v>
      </c>
      <c r="Y167" s="0" t="n">
        <f aca="false">Y166+1</f>
        <v>19</v>
      </c>
    </row>
    <row r="168" customFormat="false" ht="12.75" hidden="false" customHeight="false" outlineLevel="0" collapsed="false">
      <c r="A168" s="1" t="s">
        <v>0</v>
      </c>
    </row>
    <row r="169" customFormat="false" ht="12.75" hidden="false" customHeight="false" outlineLevel="0" collapsed="false">
      <c r="A169" s="7" t="s">
        <v>0</v>
      </c>
      <c r="B169" s="8" t="s">
        <v>53</v>
      </c>
      <c r="C169" s="8" t="s">
        <v>54</v>
      </c>
      <c r="D169" s="8" t="s">
        <v>55</v>
      </c>
      <c r="E169" s="8" t="s">
        <v>56</v>
      </c>
      <c r="F169" s="9" t="s">
        <v>57</v>
      </c>
      <c r="G169" s="7" t="s">
        <v>58</v>
      </c>
      <c r="H169" s="8" t="s">
        <v>59</v>
      </c>
      <c r="I169" s="10" t="s">
        <v>60</v>
      </c>
      <c r="J169" s="9" t="s">
        <v>61</v>
      </c>
      <c r="K169" s="11" t="s">
        <v>62</v>
      </c>
      <c r="L169" s="10" t="s">
        <v>63</v>
      </c>
      <c r="M169" s="9" t="s">
        <v>64</v>
      </c>
      <c r="N169" s="10" t="s">
        <v>65</v>
      </c>
      <c r="O169" s="12" t="s">
        <v>66</v>
      </c>
      <c r="P169" s="13" t="s">
        <v>67</v>
      </c>
      <c r="Q169" s="14" t="s">
        <v>68</v>
      </c>
      <c r="R169" s="12" t="s">
        <v>69</v>
      </c>
      <c r="S169" s="10" t="s">
        <v>70</v>
      </c>
      <c r="T169" s="10" t="s">
        <v>71</v>
      </c>
      <c r="U169" s="13" t="s">
        <v>72</v>
      </c>
      <c r="V169" s="13" t="s">
        <v>73</v>
      </c>
      <c r="W169" s="13" t="s">
        <v>74</v>
      </c>
      <c r="X169" s="15"/>
      <c r="Y169" s="16"/>
    </row>
    <row r="170" customFormat="false" ht="12.75" hidden="false" customHeight="false" outlineLevel="0" collapsed="false">
      <c r="A170" s="1" t="s">
        <v>0</v>
      </c>
      <c r="B170" s="17" t="s">
        <v>75</v>
      </c>
      <c r="C170" s="17"/>
      <c r="D170" s="17"/>
      <c r="E170" s="17" t="s">
        <v>75</v>
      </c>
      <c r="F170" s="3" t="s">
        <v>76</v>
      </c>
      <c r="G170" s="1"/>
      <c r="H170" s="17"/>
      <c r="I170" s="18"/>
      <c r="J170" s="3"/>
      <c r="K170" s="19"/>
      <c r="L170" s="18"/>
      <c r="M170" s="3"/>
      <c r="N170" s="18" t="s">
        <v>77</v>
      </c>
      <c r="O170" s="20"/>
      <c r="P170" s="21"/>
      <c r="Q170" s="22"/>
      <c r="R170" s="20"/>
      <c r="S170" s="23"/>
      <c r="T170" s="23"/>
      <c r="U170" s="21"/>
      <c r="V170" s="21" t="s">
        <v>78</v>
      </c>
      <c r="W170" s="21" t="s">
        <v>79</v>
      </c>
      <c r="X170" s="15"/>
      <c r="Y170" s="24" t="s">
        <v>80</v>
      </c>
    </row>
    <row r="171" customFormat="false" ht="12.75" hidden="false" customHeight="false" outlineLevel="0" collapsed="false">
      <c r="A171" s="1" t="s">
        <v>0</v>
      </c>
      <c r="B171" s="17" t="s">
        <v>81</v>
      </c>
      <c r="C171" s="17"/>
      <c r="D171" s="17"/>
      <c r="E171" s="17" t="s">
        <v>82</v>
      </c>
      <c r="F171" s="3" t="s">
        <v>12</v>
      </c>
      <c r="G171" s="1" t="s">
        <v>83</v>
      </c>
      <c r="H171" s="17" t="s">
        <v>84</v>
      </c>
      <c r="I171" s="18" t="s">
        <v>85</v>
      </c>
      <c r="J171" s="3"/>
      <c r="K171" s="19" t="s">
        <v>86</v>
      </c>
      <c r="L171" s="18" t="s">
        <v>87</v>
      </c>
      <c r="M171" s="3"/>
      <c r="N171" s="18" t="s">
        <v>88</v>
      </c>
      <c r="O171" s="20" t="s">
        <v>89</v>
      </c>
      <c r="P171" s="21" t="s">
        <v>90</v>
      </c>
      <c r="Q171" s="22" t="s">
        <v>91</v>
      </c>
      <c r="R171" s="20" t="s">
        <v>92</v>
      </c>
      <c r="S171" s="23" t="s">
        <v>93</v>
      </c>
      <c r="T171" s="23" t="s">
        <v>94</v>
      </c>
      <c r="U171" s="21" t="s">
        <v>95</v>
      </c>
      <c r="V171" s="21" t="s">
        <v>96</v>
      </c>
      <c r="W171" s="21" t="s">
        <v>96</v>
      </c>
      <c r="X171" s="15"/>
      <c r="Y171" s="25" t="s">
        <v>97</v>
      </c>
    </row>
    <row r="172" customFormat="false" ht="12.75" hidden="false" customHeight="false" outlineLevel="0" collapsed="false">
      <c r="A172" s="1" t="s">
        <v>0</v>
      </c>
      <c r="B172" s="17" t="s">
        <v>98</v>
      </c>
      <c r="C172" s="17" t="s">
        <v>99</v>
      </c>
      <c r="D172" s="17" t="s">
        <v>100</v>
      </c>
      <c r="E172" s="17" t="s">
        <v>101</v>
      </c>
      <c r="F172" s="3" t="s">
        <v>102</v>
      </c>
      <c r="G172" s="1" t="s">
        <v>102</v>
      </c>
      <c r="H172" s="17" t="s">
        <v>103</v>
      </c>
      <c r="I172" s="18" t="s">
        <v>63</v>
      </c>
      <c r="J172" s="3" t="s">
        <v>104</v>
      </c>
      <c r="K172" s="19" t="s">
        <v>105</v>
      </c>
      <c r="L172" s="18" t="s">
        <v>63</v>
      </c>
      <c r="M172" s="3" t="s">
        <v>104</v>
      </c>
      <c r="N172" s="18" t="s">
        <v>106</v>
      </c>
      <c r="O172" s="20" t="s">
        <v>107</v>
      </c>
      <c r="P172" s="21" t="s">
        <v>108</v>
      </c>
      <c r="Q172" s="22" t="s">
        <v>109</v>
      </c>
      <c r="R172" s="20" t="s">
        <v>109</v>
      </c>
      <c r="S172" s="23" t="s">
        <v>109</v>
      </c>
      <c r="T172" s="23" t="s">
        <v>109</v>
      </c>
      <c r="U172" s="21" t="s">
        <v>110</v>
      </c>
      <c r="V172" s="21" t="s">
        <v>111</v>
      </c>
      <c r="W172" s="21" t="s">
        <v>111</v>
      </c>
      <c r="X172" s="15"/>
      <c r="Y172" s="16"/>
    </row>
    <row r="173" customFormat="false" ht="12.75" hidden="false" customHeight="false" outlineLevel="0" collapsed="false">
      <c r="A173" s="7" t="s">
        <v>0</v>
      </c>
      <c r="B173" s="8" t="s">
        <v>53</v>
      </c>
      <c r="C173" s="8" t="s">
        <v>54</v>
      </c>
      <c r="D173" s="8" t="s">
        <v>55</v>
      </c>
      <c r="E173" s="8" t="s">
        <v>56</v>
      </c>
      <c r="F173" s="9" t="s">
        <v>57</v>
      </c>
      <c r="G173" s="7" t="s">
        <v>58</v>
      </c>
      <c r="H173" s="8" t="s">
        <v>59</v>
      </c>
      <c r="I173" s="10" t="s">
        <v>60</v>
      </c>
      <c r="J173" s="9" t="s">
        <v>61</v>
      </c>
      <c r="K173" s="11" t="s">
        <v>62</v>
      </c>
      <c r="L173" s="10" t="s">
        <v>63</v>
      </c>
      <c r="M173" s="9" t="s">
        <v>64</v>
      </c>
      <c r="N173" s="10" t="s">
        <v>65</v>
      </c>
      <c r="O173" s="12" t="s">
        <v>66</v>
      </c>
      <c r="P173" s="13" t="s">
        <v>67</v>
      </c>
      <c r="Q173" s="14" t="s">
        <v>68</v>
      </c>
      <c r="R173" s="12" t="s">
        <v>69</v>
      </c>
      <c r="S173" s="10" t="s">
        <v>70</v>
      </c>
      <c r="T173" s="10" t="s">
        <v>71</v>
      </c>
      <c r="U173" s="13" t="s">
        <v>72</v>
      </c>
      <c r="V173" s="13" t="s">
        <v>73</v>
      </c>
      <c r="W173" s="13" t="s">
        <v>74</v>
      </c>
      <c r="X173" s="15"/>
      <c r="Y173" s="26" t="s">
        <v>112</v>
      </c>
    </row>
    <row r="174" customFormat="false" ht="12.75" hidden="false" customHeight="false" outlineLevel="0" collapsed="false">
      <c r="A174" s="27" t="n">
        <v>5</v>
      </c>
      <c r="B174" s="28" t="n">
        <v>1974</v>
      </c>
      <c r="C174" s="28" t="n">
        <v>10</v>
      </c>
      <c r="D174" s="28" t="n">
        <v>25</v>
      </c>
      <c r="E174" s="28" t="n">
        <v>205</v>
      </c>
      <c r="F174" s="28" t="s">
        <v>44</v>
      </c>
      <c r="G174" s="28" t="s">
        <v>116</v>
      </c>
      <c r="H174" s="28" t="n">
        <v>48</v>
      </c>
      <c r="I174" s="29" t="n">
        <v>38</v>
      </c>
      <c r="J174" s="30" t="s">
        <v>114</v>
      </c>
      <c r="K174" s="28" t="n">
        <v>126</v>
      </c>
      <c r="L174" s="29" t="n">
        <v>0</v>
      </c>
      <c r="M174" s="30" t="s">
        <v>115</v>
      </c>
      <c r="N174" s="31" t="n">
        <v>0</v>
      </c>
      <c r="O174" s="31" t="n">
        <v>10</v>
      </c>
      <c r="P174" s="32" t="n">
        <v>31.987</v>
      </c>
      <c r="S174" s="33" t="n">
        <v>17.6</v>
      </c>
      <c r="Y174" s="0" t="n">
        <v>1</v>
      </c>
    </row>
    <row r="175" customFormat="false" ht="12.75" hidden="false" customHeight="false" outlineLevel="0" collapsed="false">
      <c r="A175" s="27" t="n">
        <v>5</v>
      </c>
      <c r="B175" s="28" t="n">
        <v>1974</v>
      </c>
      <c r="C175" s="28" t="n">
        <v>10</v>
      </c>
      <c r="D175" s="28" t="n">
        <v>26</v>
      </c>
      <c r="E175" s="28" t="n">
        <v>500</v>
      </c>
      <c r="F175" s="28" t="s">
        <v>44</v>
      </c>
      <c r="G175" s="28" t="s">
        <v>117</v>
      </c>
      <c r="H175" s="28" t="n">
        <v>48</v>
      </c>
      <c r="I175" s="29" t="n">
        <v>42</v>
      </c>
      <c r="J175" s="30" t="s">
        <v>114</v>
      </c>
      <c r="K175" s="28" t="n">
        <v>126</v>
      </c>
      <c r="L175" s="29" t="n">
        <v>40</v>
      </c>
      <c r="M175" s="30" t="s">
        <v>115</v>
      </c>
      <c r="N175" s="31" t="n">
        <v>0</v>
      </c>
      <c r="O175" s="31" t="n">
        <v>11</v>
      </c>
      <c r="P175" s="32" t="n">
        <v>31.526</v>
      </c>
      <c r="S175" s="33" t="n">
        <v>10.7</v>
      </c>
      <c r="Y175" s="0" t="n">
        <f aca="false">Y174+1</f>
        <v>2</v>
      </c>
    </row>
    <row r="176" customFormat="false" ht="12.75" hidden="false" customHeight="false" outlineLevel="0" collapsed="false">
      <c r="A176" s="27" t="n">
        <v>5</v>
      </c>
      <c r="B176" s="28" t="n">
        <v>1974</v>
      </c>
      <c r="C176" s="28" t="n">
        <v>10</v>
      </c>
      <c r="D176" s="28" t="n">
        <v>26</v>
      </c>
      <c r="E176" s="28" t="n">
        <v>900</v>
      </c>
      <c r="F176" s="28" t="s">
        <v>44</v>
      </c>
      <c r="G176" s="28" t="s">
        <v>118</v>
      </c>
      <c r="H176" s="28" t="n">
        <v>48</v>
      </c>
      <c r="I176" s="29" t="n">
        <v>46</v>
      </c>
      <c r="J176" s="30" t="s">
        <v>114</v>
      </c>
      <c r="K176" s="28" t="n">
        <v>127</v>
      </c>
      <c r="L176" s="29" t="n">
        <v>40</v>
      </c>
      <c r="M176" s="30" t="s">
        <v>115</v>
      </c>
      <c r="N176" s="31" t="n">
        <v>0</v>
      </c>
      <c r="O176" s="31" t="n">
        <v>13</v>
      </c>
      <c r="P176" s="32" t="n">
        <v>31.917</v>
      </c>
      <c r="S176" s="33" t="n">
        <v>3.5</v>
      </c>
      <c r="Y176" s="0" t="n">
        <f aca="false">Y175+1</f>
        <v>3</v>
      </c>
    </row>
    <row r="177" customFormat="false" ht="12.75" hidden="false" customHeight="false" outlineLevel="0" collapsed="false">
      <c r="A177" s="27" t="n">
        <v>5</v>
      </c>
      <c r="B177" s="36" t="n">
        <v>1974</v>
      </c>
      <c r="C177" s="36" t="n">
        <v>10</v>
      </c>
      <c r="D177" s="36" t="n">
        <v>26</v>
      </c>
      <c r="E177" s="36" t="n">
        <v>1230</v>
      </c>
      <c r="F177" s="28" t="s">
        <v>44</v>
      </c>
      <c r="G177" s="28" t="s">
        <v>119</v>
      </c>
      <c r="H177" s="28" t="n">
        <v>48</v>
      </c>
      <c r="I177" s="29" t="n">
        <v>51</v>
      </c>
      <c r="J177" s="30" t="s">
        <v>114</v>
      </c>
      <c r="K177" s="28" t="n">
        <v>128</v>
      </c>
      <c r="L177" s="29" t="n">
        <v>40</v>
      </c>
      <c r="M177" s="30" t="s">
        <v>115</v>
      </c>
      <c r="N177" s="31" t="n">
        <v>0</v>
      </c>
      <c r="O177" s="31" t="n">
        <v>13.5</v>
      </c>
      <c r="P177" s="32" t="n">
        <v>32.001</v>
      </c>
      <c r="S177" s="33" t="n">
        <v>0.9</v>
      </c>
      <c r="Y177" s="0" t="n">
        <f aca="false">Y176+1</f>
        <v>4</v>
      </c>
    </row>
    <row r="178" customFormat="false" ht="12.75" hidden="false" customHeight="false" outlineLevel="0" collapsed="false">
      <c r="A178" s="27" t="n">
        <v>5</v>
      </c>
      <c r="B178" s="36" t="n">
        <v>1974</v>
      </c>
      <c r="C178" s="36" t="n">
        <v>10</v>
      </c>
      <c r="D178" s="36" t="n">
        <v>26</v>
      </c>
      <c r="E178" s="36" t="n">
        <v>1230</v>
      </c>
      <c r="F178" s="28" t="s">
        <v>44</v>
      </c>
      <c r="G178" s="28" t="s">
        <v>119</v>
      </c>
      <c r="H178" s="28" t="n">
        <v>48</v>
      </c>
      <c r="I178" s="29" t="n">
        <v>51</v>
      </c>
      <c r="J178" s="30" t="s">
        <v>114</v>
      </c>
      <c r="K178" s="28" t="n">
        <v>128</v>
      </c>
      <c r="L178" s="29" t="n">
        <v>40</v>
      </c>
      <c r="M178" s="30" t="s">
        <v>115</v>
      </c>
      <c r="N178" s="31" t="n">
        <v>0</v>
      </c>
      <c r="O178" s="31" t="n">
        <v>13.5</v>
      </c>
      <c r="P178" s="32" t="n">
        <v>32.001</v>
      </c>
      <c r="S178" s="33" t="n">
        <v>0.2</v>
      </c>
      <c r="Y178" s="0" t="n">
        <f aca="false">Y177+1</f>
        <v>5</v>
      </c>
    </row>
    <row r="179" customFormat="false" ht="12.75" hidden="false" customHeight="false" outlineLevel="0" collapsed="false">
      <c r="A179" s="27" t="n">
        <v>5</v>
      </c>
      <c r="B179" s="28" t="n">
        <v>1974</v>
      </c>
      <c r="C179" s="28" t="n">
        <v>10</v>
      </c>
      <c r="D179" s="28" t="n">
        <v>26</v>
      </c>
      <c r="E179" s="28" t="n">
        <v>1805</v>
      </c>
      <c r="F179" s="28" t="s">
        <v>44</v>
      </c>
      <c r="G179" s="28" t="s">
        <v>120</v>
      </c>
      <c r="H179" s="28" t="n">
        <v>49</v>
      </c>
      <c r="I179" s="29" t="n">
        <v>2</v>
      </c>
      <c r="J179" s="30" t="s">
        <v>114</v>
      </c>
      <c r="K179" s="28" t="n">
        <v>130</v>
      </c>
      <c r="L179" s="29" t="n">
        <v>40</v>
      </c>
      <c r="M179" s="30" t="s">
        <v>115</v>
      </c>
      <c r="N179" s="31" t="n">
        <v>0</v>
      </c>
      <c r="O179" s="31" t="n">
        <v>14.2</v>
      </c>
      <c r="P179" s="32" t="n">
        <v>32.552</v>
      </c>
      <c r="S179" s="33" t="n">
        <v>0.2</v>
      </c>
      <c r="Y179" s="0" t="n">
        <f aca="false">Y178+1</f>
        <v>6</v>
      </c>
    </row>
    <row r="180" customFormat="false" ht="12.75" hidden="false" customHeight="false" outlineLevel="0" collapsed="false">
      <c r="A180" s="27" t="n">
        <v>5</v>
      </c>
      <c r="B180" s="28" t="n">
        <v>1974</v>
      </c>
      <c r="C180" s="28" t="n">
        <v>10</v>
      </c>
      <c r="D180" s="28" t="n">
        <v>27</v>
      </c>
      <c r="E180" s="28" t="n">
        <v>10</v>
      </c>
      <c r="F180" s="28" t="s">
        <v>44</v>
      </c>
      <c r="G180" s="28" t="s">
        <v>121</v>
      </c>
      <c r="H180" s="28" t="n">
        <v>49</v>
      </c>
      <c r="I180" s="29" t="n">
        <v>10</v>
      </c>
      <c r="J180" s="30" t="s">
        <v>114</v>
      </c>
      <c r="K180" s="28" t="n">
        <v>132</v>
      </c>
      <c r="L180" s="29" t="n">
        <v>40</v>
      </c>
      <c r="M180" s="30" t="s">
        <v>115</v>
      </c>
      <c r="N180" s="31" t="n">
        <v>0</v>
      </c>
      <c r="O180" s="31" t="n">
        <v>13.5</v>
      </c>
      <c r="P180" s="32" t="n">
        <v>32.438</v>
      </c>
      <c r="S180" s="33" t="n">
        <v>0.6</v>
      </c>
      <c r="Y180" s="0" t="n">
        <f aca="false">Y179+1</f>
        <v>7</v>
      </c>
    </row>
    <row r="181" customFormat="false" ht="12.75" hidden="false" customHeight="false" outlineLevel="0" collapsed="false">
      <c r="A181" s="27" t="n">
        <v>5</v>
      </c>
      <c r="B181" s="28" t="n">
        <v>1974</v>
      </c>
      <c r="C181" s="28" t="n">
        <v>10</v>
      </c>
      <c r="D181" s="28" t="n">
        <v>27</v>
      </c>
      <c r="E181" s="28" t="n">
        <v>615</v>
      </c>
      <c r="F181" s="28" t="s">
        <v>44</v>
      </c>
      <c r="G181" s="28" t="s">
        <v>122</v>
      </c>
      <c r="H181" s="28" t="n">
        <v>49</v>
      </c>
      <c r="I181" s="29" t="n">
        <v>17</v>
      </c>
      <c r="J181" s="30" t="s">
        <v>114</v>
      </c>
      <c r="K181" s="28" t="n">
        <v>134</v>
      </c>
      <c r="L181" s="29" t="n">
        <v>40</v>
      </c>
      <c r="M181" s="30" t="s">
        <v>115</v>
      </c>
      <c r="N181" s="31" t="n">
        <v>0</v>
      </c>
      <c r="O181" s="31" t="n">
        <v>12.9</v>
      </c>
      <c r="P181" s="32" t="n">
        <v>32.442</v>
      </c>
      <c r="S181" s="33" t="n">
        <v>1.8</v>
      </c>
      <c r="Y181" s="0" t="n">
        <f aca="false">Y180+1</f>
        <v>8</v>
      </c>
    </row>
    <row r="182" customFormat="false" ht="12.75" hidden="false" customHeight="false" outlineLevel="0" collapsed="false">
      <c r="A182" s="27" t="n">
        <v>5</v>
      </c>
      <c r="B182" s="28" t="n">
        <v>1974</v>
      </c>
      <c r="C182" s="28" t="n">
        <v>12</v>
      </c>
      <c r="D182" s="28" t="n">
        <v>9</v>
      </c>
      <c r="E182" s="28" t="n">
        <v>130</v>
      </c>
      <c r="F182" s="28" t="s">
        <v>44</v>
      </c>
      <c r="G182" s="28" t="s">
        <v>127</v>
      </c>
      <c r="H182" s="28" t="n">
        <v>49</v>
      </c>
      <c r="I182" s="29" t="n">
        <v>49</v>
      </c>
      <c r="J182" s="30" t="s">
        <v>114</v>
      </c>
      <c r="K182" s="28" t="n">
        <v>142</v>
      </c>
      <c r="L182" s="29" t="n">
        <v>40</v>
      </c>
      <c r="M182" s="30" t="s">
        <v>115</v>
      </c>
      <c r="N182" s="31" t="n">
        <v>0</v>
      </c>
      <c r="O182" s="31" t="n">
        <v>7.2</v>
      </c>
      <c r="P182" s="32" t="n">
        <v>32.582</v>
      </c>
      <c r="S182" s="33"/>
    </row>
    <row r="183" customFormat="false" ht="12.75" hidden="false" customHeight="false" outlineLevel="0" collapsed="false">
      <c r="A183" s="27" t="n">
        <v>5</v>
      </c>
      <c r="B183" s="28" t="n">
        <v>1974</v>
      </c>
      <c r="C183" s="28" t="n">
        <v>12</v>
      </c>
      <c r="D183" s="28" t="n">
        <v>9</v>
      </c>
      <c r="E183" s="28" t="n">
        <v>830</v>
      </c>
      <c r="F183" s="28" t="s">
        <v>44</v>
      </c>
      <c r="G183" s="28" t="s">
        <v>126</v>
      </c>
      <c r="H183" s="28" t="n">
        <v>49</v>
      </c>
      <c r="I183" s="29" t="n">
        <v>41</v>
      </c>
      <c r="J183" s="30" t="s">
        <v>114</v>
      </c>
      <c r="K183" s="28" t="n">
        <v>140</v>
      </c>
      <c r="L183" s="29" t="n">
        <v>40</v>
      </c>
      <c r="M183" s="30" t="s">
        <v>115</v>
      </c>
      <c r="N183" s="31" t="n">
        <v>0</v>
      </c>
      <c r="O183" s="31" t="n">
        <v>8.3</v>
      </c>
      <c r="P183" s="32" t="n">
        <v>32.561</v>
      </c>
      <c r="S183" s="33"/>
    </row>
    <row r="184" customFormat="false" ht="12.75" hidden="false" customHeight="false" outlineLevel="0" collapsed="false">
      <c r="A184" s="27" t="n">
        <v>5</v>
      </c>
      <c r="B184" s="28" t="n">
        <v>1974</v>
      </c>
      <c r="C184" s="28" t="n">
        <v>12</v>
      </c>
      <c r="D184" s="28" t="n">
        <v>9</v>
      </c>
      <c r="E184" s="28" t="n">
        <v>1330</v>
      </c>
      <c r="F184" s="28" t="s">
        <v>44</v>
      </c>
      <c r="G184" s="28" t="s">
        <v>124</v>
      </c>
      <c r="H184" s="28" t="n">
        <v>49</v>
      </c>
      <c r="I184" s="29" t="n">
        <v>34</v>
      </c>
      <c r="J184" s="30" t="s">
        <v>114</v>
      </c>
      <c r="K184" s="28" t="n">
        <v>138</v>
      </c>
      <c r="L184" s="29" t="n">
        <v>40</v>
      </c>
      <c r="M184" s="30" t="s">
        <v>115</v>
      </c>
      <c r="N184" s="31" t="n">
        <v>0</v>
      </c>
      <c r="O184" s="31" t="n">
        <v>8.8</v>
      </c>
      <c r="P184" s="32" t="n">
        <v>32.468</v>
      </c>
      <c r="S184" s="33"/>
    </row>
    <row r="185" customFormat="false" ht="12.75" hidden="false" customHeight="false" outlineLevel="0" collapsed="false">
      <c r="A185" s="27" t="n">
        <v>5</v>
      </c>
      <c r="B185" s="28" t="n">
        <v>1974</v>
      </c>
      <c r="C185" s="28" t="n">
        <v>12</v>
      </c>
      <c r="D185" s="28" t="n">
        <v>9</v>
      </c>
      <c r="E185" s="28" t="n">
        <v>1825</v>
      </c>
      <c r="F185" s="28" t="s">
        <v>44</v>
      </c>
      <c r="G185" s="28" t="s">
        <v>123</v>
      </c>
      <c r="H185" s="28" t="n">
        <v>49</v>
      </c>
      <c r="I185" s="29" t="n">
        <v>26</v>
      </c>
      <c r="J185" s="30" t="s">
        <v>114</v>
      </c>
      <c r="K185" s="28" t="n">
        <v>136</v>
      </c>
      <c r="L185" s="29" t="n">
        <v>40</v>
      </c>
      <c r="M185" s="30" t="s">
        <v>115</v>
      </c>
      <c r="N185" s="31" t="n">
        <v>0</v>
      </c>
      <c r="O185" s="31" t="n">
        <v>9.1</v>
      </c>
      <c r="P185" s="32" t="n">
        <v>32.517</v>
      </c>
      <c r="S185" s="33"/>
    </row>
    <row r="186" customFormat="false" ht="12.75" hidden="false" customHeight="false" outlineLevel="0" collapsed="false">
      <c r="A186" s="27" t="n">
        <v>5</v>
      </c>
      <c r="B186" s="28" t="n">
        <v>1974</v>
      </c>
      <c r="C186" s="28" t="n">
        <v>12</v>
      </c>
      <c r="D186" s="28" t="n">
        <v>9</v>
      </c>
      <c r="E186" s="28" t="n">
        <v>2320</v>
      </c>
      <c r="F186" s="28" t="s">
        <v>44</v>
      </c>
      <c r="G186" s="28" t="s">
        <v>122</v>
      </c>
      <c r="H186" s="28" t="n">
        <v>49</v>
      </c>
      <c r="I186" s="29" t="n">
        <v>17</v>
      </c>
      <c r="J186" s="30" t="s">
        <v>114</v>
      </c>
      <c r="K186" s="28" t="n">
        <v>134</v>
      </c>
      <c r="L186" s="29" t="n">
        <v>40</v>
      </c>
      <c r="M186" s="30" t="s">
        <v>115</v>
      </c>
      <c r="N186" s="31" t="n">
        <v>0</v>
      </c>
      <c r="O186" s="31" t="n">
        <v>9.6</v>
      </c>
      <c r="P186" s="32" t="n">
        <v>32.359</v>
      </c>
      <c r="S186" s="33"/>
    </row>
    <row r="187" customFormat="false" ht="12.75" hidden="false" customHeight="false" outlineLevel="0" collapsed="false">
      <c r="A187" s="27" t="n">
        <v>5</v>
      </c>
      <c r="B187" s="28" t="n">
        <v>1974</v>
      </c>
      <c r="C187" s="28" t="n">
        <v>12</v>
      </c>
      <c r="D187" s="28" t="n">
        <v>10</v>
      </c>
      <c r="E187" s="28" t="n">
        <v>440</v>
      </c>
      <c r="F187" s="28" t="s">
        <v>44</v>
      </c>
      <c r="G187" s="28" t="s">
        <v>121</v>
      </c>
      <c r="H187" s="28" t="n">
        <v>49</v>
      </c>
      <c r="I187" s="29" t="n">
        <v>10</v>
      </c>
      <c r="J187" s="30" t="s">
        <v>114</v>
      </c>
      <c r="K187" s="28" t="n">
        <v>132</v>
      </c>
      <c r="L187" s="29" t="n">
        <v>40</v>
      </c>
      <c r="M187" s="30" t="s">
        <v>115</v>
      </c>
      <c r="N187" s="31" t="n">
        <v>0</v>
      </c>
      <c r="O187" s="31" t="n">
        <v>10.3</v>
      </c>
      <c r="P187" s="32" t="n">
        <v>32.495</v>
      </c>
      <c r="S18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  <c r="T1" s="38"/>
    </row>
    <row r="2" customFormat="false" ht="15.75" hidden="false" customHeight="false" outlineLevel="0" collapsed="false">
      <c r="A2" s="1" t="s">
        <v>0</v>
      </c>
      <c r="C2" s="40" t="s">
        <v>128</v>
      </c>
      <c r="F2" s="3"/>
      <c r="H2" s="0" t="s">
        <v>129</v>
      </c>
      <c r="I2" s="37"/>
      <c r="L2" s="37"/>
      <c r="O2" s="38"/>
      <c r="P2" s="39"/>
      <c r="R2" s="37"/>
      <c r="S2" s="37"/>
      <c r="T2" s="38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  <c r="T3" s="38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2"/>
      <c r="R4" s="43"/>
      <c r="S4" s="43"/>
      <c r="T4" s="38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2"/>
      <c r="R5" s="43"/>
      <c r="S5" s="43"/>
      <c r="T5" s="38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R6" s="37" t="s">
        <v>131</v>
      </c>
      <c r="S6" s="37"/>
      <c r="T6" s="38"/>
    </row>
    <row r="7" customFormat="false" ht="12.75" hidden="false" customHeight="false" outlineLevel="0" collapsed="false">
      <c r="A7" s="1" t="s">
        <v>0</v>
      </c>
      <c r="D7" s="0" t="s">
        <v>132</v>
      </c>
      <c r="F7" s="3"/>
      <c r="H7" s="0" t="s">
        <v>133</v>
      </c>
      <c r="I7" s="37"/>
      <c r="L7" s="37"/>
      <c r="O7" s="38"/>
      <c r="P7" s="39"/>
      <c r="R7" s="37"/>
      <c r="S7" s="37"/>
      <c r="T7" s="38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49"/>
      <c r="R8" s="50" t="s">
        <v>136</v>
      </c>
      <c r="S8" s="50"/>
      <c r="T8" s="51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R9" s="37" t="s">
        <v>140</v>
      </c>
      <c r="S9" s="37"/>
      <c r="T9" s="38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R10" s="37" t="s">
        <v>142</v>
      </c>
      <c r="S10" s="37"/>
      <c r="T10" s="38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R11" s="37"/>
      <c r="S11" s="37"/>
      <c r="T11" s="38"/>
    </row>
    <row r="12" customFormat="false" ht="12.75" hidden="false" customHeight="false" outlineLevel="0" collapsed="false">
      <c r="A12" s="1" t="s">
        <v>0</v>
      </c>
      <c r="F12" s="3"/>
      <c r="H12" s="55" t="s">
        <v>144</v>
      </c>
      <c r="I12" s="37"/>
      <c r="L12" s="37"/>
      <c r="O12" s="38"/>
      <c r="P12" s="39"/>
      <c r="R12" s="37"/>
      <c r="S12" s="37"/>
      <c r="T12" s="38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R13" s="37"/>
      <c r="S13" s="37"/>
      <c r="T13" s="38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R14" s="37"/>
      <c r="S14" s="37"/>
      <c r="T14" s="38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  <c r="T15" s="64" t="s">
        <v>146</v>
      </c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0"/>
      <c r="R16" s="23"/>
      <c r="S16" s="23"/>
      <c r="T16" s="65" t="s">
        <v>147</v>
      </c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0" t="s">
        <v>92</v>
      </c>
      <c r="R17" s="23" t="s">
        <v>93</v>
      </c>
      <c r="S17" s="23" t="s">
        <v>94</v>
      </c>
      <c r="T17" s="65" t="s">
        <v>148</v>
      </c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0" t="s">
        <v>109</v>
      </c>
      <c r="R18" s="23" t="s">
        <v>109</v>
      </c>
      <c r="S18" s="23" t="s">
        <v>109</v>
      </c>
      <c r="T18" s="65" t="s">
        <v>149</v>
      </c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12" t="s">
        <v>69</v>
      </c>
      <c r="R19" s="10" t="s">
        <v>70</v>
      </c>
      <c r="S19" s="10" t="s">
        <v>71</v>
      </c>
      <c r="T19" s="64" t="s">
        <v>146</v>
      </c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1</v>
      </c>
      <c r="D20" s="28" t="n">
        <v>12</v>
      </c>
      <c r="E20" s="28" t="n">
        <v>505</v>
      </c>
      <c r="F20" s="28" t="s">
        <v>21</v>
      </c>
      <c r="G20" s="28" t="s">
        <v>113</v>
      </c>
      <c r="H20" s="28" t="n">
        <v>48</v>
      </c>
      <c r="I20" s="29" t="n">
        <v>33</v>
      </c>
      <c r="J20" s="30" t="s">
        <v>114</v>
      </c>
      <c r="K20" s="28" t="n">
        <v>125</v>
      </c>
      <c r="L20" s="29" t="n">
        <v>33</v>
      </c>
      <c r="M20" s="30" t="s">
        <v>115</v>
      </c>
      <c r="N20" s="31" t="n">
        <v>0</v>
      </c>
      <c r="O20" s="31" t="n">
        <v>8.6</v>
      </c>
      <c r="P20" s="32" t="n">
        <v>31.956</v>
      </c>
      <c r="Q20" s="29" t="n">
        <v>0.92</v>
      </c>
      <c r="R20" s="31" t="n">
        <v>8.6</v>
      </c>
      <c r="S20" s="31" t="n">
        <v>14.2</v>
      </c>
      <c r="T20" s="67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1</v>
      </c>
      <c r="D21" s="28" t="n">
        <v>12</v>
      </c>
      <c r="E21" s="28" t="n">
        <v>633</v>
      </c>
      <c r="F21" s="28" t="s">
        <v>21</v>
      </c>
      <c r="G21" s="28" t="s">
        <v>116</v>
      </c>
      <c r="H21" s="28" t="n">
        <v>48</v>
      </c>
      <c r="I21" s="29" t="n">
        <v>38</v>
      </c>
      <c r="J21" s="30" t="s">
        <v>114</v>
      </c>
      <c r="K21" s="28" t="n">
        <v>126</v>
      </c>
      <c r="L21" s="29" t="n">
        <v>0</v>
      </c>
      <c r="M21" s="30" t="s">
        <v>115</v>
      </c>
      <c r="N21" s="31" t="n">
        <v>0</v>
      </c>
      <c r="O21" s="31" t="n">
        <v>8.3</v>
      </c>
      <c r="P21" s="32" t="n">
        <v>31.226</v>
      </c>
      <c r="Q21" s="29" t="n">
        <v>1.47</v>
      </c>
      <c r="R21" s="31" t="n">
        <v>16</v>
      </c>
      <c r="S21" s="31" t="n">
        <v>21.9</v>
      </c>
      <c r="T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1</v>
      </c>
      <c r="D22" s="28" t="n">
        <v>12</v>
      </c>
      <c r="E22" s="28" t="n">
        <v>842</v>
      </c>
      <c r="F22" s="28" t="s">
        <v>21</v>
      </c>
      <c r="G22" s="28" t="s">
        <v>117</v>
      </c>
      <c r="H22" s="28" t="n">
        <v>48</v>
      </c>
      <c r="I22" s="29" t="n">
        <v>42</v>
      </c>
      <c r="J22" s="30" t="s">
        <v>114</v>
      </c>
      <c r="K22" s="28" t="n">
        <v>126</v>
      </c>
      <c r="L22" s="29" t="n">
        <v>40</v>
      </c>
      <c r="M22" s="30" t="s">
        <v>115</v>
      </c>
      <c r="N22" s="31" t="n">
        <v>0</v>
      </c>
      <c r="O22" s="31" t="n">
        <v>8.7</v>
      </c>
      <c r="P22" s="32" t="n">
        <v>32.169</v>
      </c>
      <c r="Q22" s="29" t="n">
        <v>0.88</v>
      </c>
      <c r="R22" s="31" t="n">
        <v>7.2</v>
      </c>
      <c r="S22" s="31" t="n">
        <v>11.1</v>
      </c>
      <c r="T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1</v>
      </c>
      <c r="D23" s="28" t="n">
        <v>12</v>
      </c>
      <c r="E23" s="28" t="n">
        <v>1221</v>
      </c>
      <c r="F23" s="28" t="s">
        <v>21</v>
      </c>
      <c r="G23" s="28" t="s">
        <v>118</v>
      </c>
      <c r="H23" s="28" t="n">
        <v>48</v>
      </c>
      <c r="I23" s="29" t="n">
        <v>46</v>
      </c>
      <c r="J23" s="30" t="s">
        <v>114</v>
      </c>
      <c r="K23" s="28" t="n">
        <v>127</v>
      </c>
      <c r="L23" s="29" t="n">
        <v>40</v>
      </c>
      <c r="M23" s="30" t="s">
        <v>115</v>
      </c>
      <c r="N23" s="31" t="n">
        <v>0</v>
      </c>
      <c r="O23" s="31" t="n">
        <v>7.8</v>
      </c>
      <c r="P23" s="32" t="n">
        <v>32.38</v>
      </c>
      <c r="Q23" s="29" t="n">
        <v>0.89</v>
      </c>
      <c r="R23" s="31" t="n">
        <v>7.3</v>
      </c>
      <c r="S23" s="31" t="n">
        <v>7.6</v>
      </c>
      <c r="T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1</v>
      </c>
      <c r="D24" s="28" t="n">
        <v>12</v>
      </c>
      <c r="E24" s="28" t="n">
        <v>1505</v>
      </c>
      <c r="F24" s="28" t="s">
        <v>21</v>
      </c>
      <c r="G24" s="28" t="s">
        <v>119</v>
      </c>
      <c r="H24" s="28" t="n">
        <v>48</v>
      </c>
      <c r="I24" s="29" t="n">
        <v>51</v>
      </c>
      <c r="J24" s="30" t="s">
        <v>114</v>
      </c>
      <c r="K24" s="28" t="n">
        <v>128</v>
      </c>
      <c r="L24" s="29" t="n">
        <v>40</v>
      </c>
      <c r="M24" s="30" t="s">
        <v>115</v>
      </c>
      <c r="N24" s="31" t="n">
        <v>0</v>
      </c>
      <c r="O24" s="31" t="n">
        <v>7.5</v>
      </c>
      <c r="P24" s="32" t="n">
        <v>32.385</v>
      </c>
      <c r="Q24" s="29" t="n">
        <v>0.91</v>
      </c>
      <c r="R24" s="31" t="n">
        <v>6.8</v>
      </c>
      <c r="S24" s="31" t="n">
        <v>6.6</v>
      </c>
      <c r="T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1</v>
      </c>
      <c r="D25" s="28" t="n">
        <v>12</v>
      </c>
      <c r="E25" s="28" t="n">
        <v>1757</v>
      </c>
      <c r="F25" s="28" t="s">
        <v>21</v>
      </c>
      <c r="G25" s="28" t="s">
        <v>150</v>
      </c>
      <c r="H25" s="28" t="n">
        <v>48</v>
      </c>
      <c r="I25" s="29" t="n">
        <v>57</v>
      </c>
      <c r="J25" s="30" t="s">
        <v>114</v>
      </c>
      <c r="K25" s="28" t="n">
        <v>129</v>
      </c>
      <c r="L25" s="29" t="n">
        <v>40</v>
      </c>
      <c r="M25" s="30" t="s">
        <v>115</v>
      </c>
      <c r="N25" s="31" t="n">
        <v>0</v>
      </c>
      <c r="O25" s="31" t="n">
        <v>7.7</v>
      </c>
      <c r="P25" s="32" t="n">
        <v>32.389</v>
      </c>
      <c r="Q25" s="69"/>
      <c r="R25" s="70"/>
      <c r="S25" s="70"/>
      <c r="T25" s="71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1</v>
      </c>
      <c r="D26" s="28" t="n">
        <v>12</v>
      </c>
      <c r="E26" s="28" t="n">
        <v>2103</v>
      </c>
      <c r="F26" s="28" t="s">
        <v>21</v>
      </c>
      <c r="G26" s="28" t="s">
        <v>120</v>
      </c>
      <c r="H26" s="28" t="n">
        <v>49</v>
      </c>
      <c r="I26" s="29" t="n">
        <v>2</v>
      </c>
      <c r="J26" s="30" t="s">
        <v>114</v>
      </c>
      <c r="K26" s="28" t="n">
        <v>130</v>
      </c>
      <c r="L26" s="29" t="n">
        <v>40</v>
      </c>
      <c r="M26" s="30" t="s">
        <v>115</v>
      </c>
      <c r="N26" s="31" t="n">
        <v>0</v>
      </c>
      <c r="O26" s="31" t="n">
        <v>7.5</v>
      </c>
      <c r="P26" s="32" t="n">
        <v>32.593</v>
      </c>
      <c r="Q26" s="29" t="n">
        <v>0.89</v>
      </c>
      <c r="R26" s="31" t="n">
        <v>6.6</v>
      </c>
      <c r="S26" s="31" t="n">
        <v>6.6</v>
      </c>
      <c r="T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1</v>
      </c>
      <c r="D27" s="28" t="n">
        <v>13</v>
      </c>
      <c r="E27" s="28" t="n">
        <v>100</v>
      </c>
      <c r="F27" s="28" t="s">
        <v>21</v>
      </c>
      <c r="G27" s="28" t="s">
        <v>151</v>
      </c>
      <c r="H27" s="28" t="n">
        <v>49</v>
      </c>
      <c r="I27" s="29" t="n">
        <v>6</v>
      </c>
      <c r="J27" s="30" t="s">
        <v>114</v>
      </c>
      <c r="K27" s="28" t="n">
        <v>131</v>
      </c>
      <c r="L27" s="29" t="n">
        <v>40</v>
      </c>
      <c r="M27" s="30" t="s">
        <v>115</v>
      </c>
      <c r="N27" s="31" t="n">
        <v>0</v>
      </c>
      <c r="O27" s="31" t="n">
        <v>7.1</v>
      </c>
      <c r="P27" s="32" t="n">
        <v>32.444</v>
      </c>
      <c r="Q27" s="69"/>
      <c r="R27" s="70"/>
      <c r="S27" s="70"/>
      <c r="T27" s="71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1</v>
      </c>
      <c r="D28" s="28" t="n">
        <v>13</v>
      </c>
      <c r="E28" s="28" t="n">
        <v>400</v>
      </c>
      <c r="F28" s="28" t="s">
        <v>21</v>
      </c>
      <c r="G28" s="28" t="s">
        <v>121</v>
      </c>
      <c r="H28" s="28" t="n">
        <v>49</v>
      </c>
      <c r="I28" s="29" t="n">
        <v>10</v>
      </c>
      <c r="J28" s="30" t="s">
        <v>114</v>
      </c>
      <c r="K28" s="28" t="n">
        <v>132</v>
      </c>
      <c r="L28" s="29" t="n">
        <v>40</v>
      </c>
      <c r="M28" s="30" t="s">
        <v>115</v>
      </c>
      <c r="N28" s="31" t="n">
        <v>0</v>
      </c>
      <c r="O28" s="31" t="n">
        <v>7.9</v>
      </c>
      <c r="P28" s="32" t="n">
        <v>32.586</v>
      </c>
      <c r="Q28" s="29" t="n">
        <v>0.81</v>
      </c>
      <c r="R28" s="31" t="n">
        <v>5.4</v>
      </c>
      <c r="S28" s="31" t="n">
        <v>5</v>
      </c>
      <c r="T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1</v>
      </c>
      <c r="D29" s="28" t="n">
        <v>13</v>
      </c>
      <c r="E29" s="28" t="n">
        <v>730</v>
      </c>
      <c r="F29" s="28" t="s">
        <v>21</v>
      </c>
      <c r="G29" s="28" t="s">
        <v>152</v>
      </c>
      <c r="H29" s="28" t="n">
        <v>49</v>
      </c>
      <c r="I29" s="29" t="n">
        <v>14</v>
      </c>
      <c r="J29" s="30" t="s">
        <v>114</v>
      </c>
      <c r="K29" s="28" t="n">
        <v>133</v>
      </c>
      <c r="L29" s="29" t="n">
        <v>40</v>
      </c>
      <c r="M29" s="30" t="s">
        <v>115</v>
      </c>
      <c r="N29" s="31" t="n">
        <v>0</v>
      </c>
      <c r="O29" s="31" t="n">
        <v>7.5</v>
      </c>
      <c r="P29" s="32" t="n">
        <v>32.572</v>
      </c>
      <c r="Q29" s="69"/>
      <c r="R29" s="70"/>
      <c r="S29" s="70"/>
      <c r="T29" s="71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1</v>
      </c>
      <c r="D30" s="28" t="n">
        <v>13</v>
      </c>
      <c r="E30" s="28" t="n">
        <v>1023</v>
      </c>
      <c r="F30" s="28" t="s">
        <v>21</v>
      </c>
      <c r="G30" s="28" t="s">
        <v>122</v>
      </c>
      <c r="H30" s="28" t="n">
        <v>49</v>
      </c>
      <c r="I30" s="29" t="n">
        <v>17</v>
      </c>
      <c r="J30" s="30" t="s">
        <v>114</v>
      </c>
      <c r="K30" s="28" t="n">
        <v>134</v>
      </c>
      <c r="L30" s="29" t="n">
        <v>40</v>
      </c>
      <c r="M30" s="30" t="s">
        <v>115</v>
      </c>
      <c r="N30" s="31" t="n">
        <v>0</v>
      </c>
      <c r="O30" s="31" t="n">
        <v>7.2</v>
      </c>
      <c r="P30" s="32" t="n">
        <v>32.474</v>
      </c>
      <c r="Q30" s="29" t="n">
        <v>0.88</v>
      </c>
      <c r="R30" s="31" t="n">
        <v>5.6</v>
      </c>
      <c r="S30" s="31" t="n">
        <v>5.3</v>
      </c>
      <c r="T30" s="6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1</v>
      </c>
      <c r="D31" s="28" t="n">
        <v>13</v>
      </c>
      <c r="E31" s="28" t="n">
        <v>1400</v>
      </c>
      <c r="F31" s="28" t="s">
        <v>21</v>
      </c>
      <c r="G31" s="28" t="s">
        <v>153</v>
      </c>
      <c r="H31" s="28" t="n">
        <v>49</v>
      </c>
      <c r="I31" s="29" t="n">
        <v>21</v>
      </c>
      <c r="J31" s="30" t="s">
        <v>114</v>
      </c>
      <c r="K31" s="28" t="n">
        <v>135</v>
      </c>
      <c r="L31" s="29" t="n">
        <v>40</v>
      </c>
      <c r="M31" s="30" t="s">
        <v>115</v>
      </c>
      <c r="N31" s="31" t="n">
        <v>0</v>
      </c>
      <c r="O31" s="31" t="n">
        <v>7</v>
      </c>
      <c r="P31" s="32" t="n">
        <v>32.489</v>
      </c>
      <c r="Q31" s="69"/>
      <c r="R31" s="70"/>
      <c r="S31" s="70"/>
      <c r="T31" s="71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1</v>
      </c>
      <c r="D32" s="28" t="n">
        <v>13</v>
      </c>
      <c r="E32" s="28" t="n">
        <v>1713</v>
      </c>
      <c r="F32" s="28" t="s">
        <v>21</v>
      </c>
      <c r="G32" s="28" t="s">
        <v>123</v>
      </c>
      <c r="H32" s="28" t="n">
        <v>49</v>
      </c>
      <c r="I32" s="29" t="n">
        <v>26</v>
      </c>
      <c r="J32" s="30" t="s">
        <v>114</v>
      </c>
      <c r="K32" s="28" t="n">
        <v>136</v>
      </c>
      <c r="L32" s="29" t="n">
        <v>40</v>
      </c>
      <c r="M32" s="30" t="s">
        <v>115</v>
      </c>
      <c r="N32" s="31" t="n">
        <v>0</v>
      </c>
      <c r="O32" s="31" t="n">
        <v>7.2</v>
      </c>
      <c r="P32" s="32" t="n">
        <v>32.518</v>
      </c>
      <c r="Q32" s="29" t="n">
        <v>0.91</v>
      </c>
      <c r="R32" s="31" t="n">
        <v>7.2</v>
      </c>
      <c r="S32" s="31" t="n">
        <v>7.9</v>
      </c>
      <c r="T32" s="6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1</v>
      </c>
      <c r="D33" s="28" t="n">
        <v>13</v>
      </c>
      <c r="E33" s="28" t="n">
        <v>2020</v>
      </c>
      <c r="F33" s="28" t="s">
        <v>21</v>
      </c>
      <c r="G33" s="28" t="s">
        <v>154</v>
      </c>
      <c r="H33" s="28" t="n">
        <v>49</v>
      </c>
      <c r="I33" s="29" t="n">
        <v>30</v>
      </c>
      <c r="J33" s="30" t="s">
        <v>114</v>
      </c>
      <c r="K33" s="28" t="n">
        <v>137</v>
      </c>
      <c r="L33" s="29" t="n">
        <v>40</v>
      </c>
      <c r="M33" s="30" t="s">
        <v>115</v>
      </c>
      <c r="N33" s="31" t="n">
        <v>0</v>
      </c>
      <c r="O33" s="31" t="n">
        <v>6.8</v>
      </c>
      <c r="P33" s="32" t="n">
        <v>32.507</v>
      </c>
      <c r="Q33" s="69"/>
      <c r="R33" s="70"/>
      <c r="S33" s="70"/>
      <c r="T33" s="71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1</v>
      </c>
      <c r="D34" s="28" t="n">
        <v>13</v>
      </c>
      <c r="E34" s="28" t="n">
        <v>2303</v>
      </c>
      <c r="F34" s="28" t="s">
        <v>21</v>
      </c>
      <c r="G34" s="28" t="s">
        <v>124</v>
      </c>
      <c r="H34" s="28" t="n">
        <v>49</v>
      </c>
      <c r="I34" s="29" t="n">
        <v>34</v>
      </c>
      <c r="J34" s="30" t="s">
        <v>114</v>
      </c>
      <c r="K34" s="28" t="n">
        <v>138</v>
      </c>
      <c r="L34" s="29" t="n">
        <v>40</v>
      </c>
      <c r="M34" s="30" t="s">
        <v>115</v>
      </c>
      <c r="N34" s="31" t="n">
        <v>0</v>
      </c>
      <c r="O34" s="31" t="n">
        <v>6.8</v>
      </c>
      <c r="P34" s="32" t="n">
        <v>32.595</v>
      </c>
      <c r="Q34" s="29" t="n">
        <v>0.96</v>
      </c>
      <c r="R34" s="31" t="n">
        <v>8</v>
      </c>
      <c r="S34" s="31" t="n">
        <v>9.6</v>
      </c>
      <c r="T34" s="6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1</v>
      </c>
      <c r="D35" s="28" t="n">
        <v>14</v>
      </c>
      <c r="E35" s="28" t="n">
        <v>300</v>
      </c>
      <c r="F35" s="28" t="s">
        <v>21</v>
      </c>
      <c r="G35" s="28" t="s">
        <v>155</v>
      </c>
      <c r="H35" s="28" t="n">
        <v>49</v>
      </c>
      <c r="I35" s="29" t="n">
        <v>38</v>
      </c>
      <c r="J35" s="30" t="s">
        <v>114</v>
      </c>
      <c r="K35" s="28" t="n">
        <v>139</v>
      </c>
      <c r="L35" s="29" t="n">
        <v>40</v>
      </c>
      <c r="M35" s="30" t="s">
        <v>115</v>
      </c>
      <c r="N35" s="31" t="n">
        <v>0</v>
      </c>
      <c r="O35" s="31" t="n">
        <v>6.5</v>
      </c>
      <c r="P35" s="32" t="n">
        <v>32.6</v>
      </c>
      <c r="Q35" s="69"/>
      <c r="R35" s="70"/>
      <c r="S35" s="70"/>
      <c r="T35" s="71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1</v>
      </c>
      <c r="D36" s="28" t="n">
        <v>15</v>
      </c>
      <c r="E36" s="28" t="n">
        <v>0</v>
      </c>
      <c r="F36" s="28" t="s">
        <v>21</v>
      </c>
      <c r="G36" s="28" t="s">
        <v>125</v>
      </c>
      <c r="H36" s="28" t="n">
        <v>50</v>
      </c>
      <c r="I36" s="29" t="n">
        <v>0</v>
      </c>
      <c r="J36" s="30" t="s">
        <v>114</v>
      </c>
      <c r="K36" s="28" t="n">
        <v>145</v>
      </c>
      <c r="L36" s="29" t="n">
        <v>0</v>
      </c>
      <c r="M36" s="30" t="s">
        <v>115</v>
      </c>
      <c r="N36" s="31" t="n">
        <v>0</v>
      </c>
      <c r="O36" s="31" t="n">
        <v>5.7</v>
      </c>
      <c r="P36" s="32" t="n">
        <v>32.61</v>
      </c>
      <c r="Q36" s="29" t="n">
        <v>1.13</v>
      </c>
      <c r="R36" s="31" t="n">
        <v>10.3</v>
      </c>
      <c r="S36" s="31" t="n">
        <v>15.2</v>
      </c>
      <c r="T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1</v>
      </c>
      <c r="D37" s="28" t="n">
        <v>16</v>
      </c>
      <c r="E37" s="28" t="n">
        <v>0</v>
      </c>
      <c r="F37" s="28" t="s">
        <v>21</v>
      </c>
      <c r="G37" s="28" t="s">
        <v>125</v>
      </c>
      <c r="H37" s="28" t="n">
        <v>50</v>
      </c>
      <c r="I37" s="29" t="n">
        <v>0</v>
      </c>
      <c r="J37" s="30" t="s">
        <v>114</v>
      </c>
      <c r="K37" s="28" t="n">
        <v>145</v>
      </c>
      <c r="L37" s="29" t="n">
        <v>0</v>
      </c>
      <c r="M37" s="30" t="s">
        <v>115</v>
      </c>
      <c r="N37" s="31" t="n">
        <v>0</v>
      </c>
      <c r="O37" s="31" t="n">
        <v>5.7</v>
      </c>
      <c r="P37" s="32" t="n">
        <v>32.634</v>
      </c>
      <c r="Q37" s="29" t="n">
        <v>1.17</v>
      </c>
      <c r="R37" s="31" t="n">
        <v>10.6</v>
      </c>
      <c r="S37" s="31" t="n">
        <v>17</v>
      </c>
      <c r="T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1</v>
      </c>
      <c r="D38" s="28" t="n">
        <v>17</v>
      </c>
      <c r="E38" s="28" t="n">
        <v>0</v>
      </c>
      <c r="F38" s="28" t="s">
        <v>21</v>
      </c>
      <c r="G38" s="28" t="s">
        <v>125</v>
      </c>
      <c r="H38" s="28" t="n">
        <v>50</v>
      </c>
      <c r="I38" s="29" t="n">
        <v>0</v>
      </c>
      <c r="J38" s="30" t="s">
        <v>114</v>
      </c>
      <c r="K38" s="28" t="n">
        <v>145</v>
      </c>
      <c r="L38" s="29" t="n">
        <v>0</v>
      </c>
      <c r="M38" s="30" t="s">
        <v>115</v>
      </c>
      <c r="N38" s="31" t="n">
        <v>0</v>
      </c>
      <c r="O38" s="31" t="n">
        <v>5.5</v>
      </c>
      <c r="P38" s="32" t="n">
        <v>32.64</v>
      </c>
      <c r="Q38" s="29" t="n">
        <v>1.19</v>
      </c>
      <c r="R38" s="31" t="n">
        <v>10.6</v>
      </c>
      <c r="S38" s="31" t="n">
        <v>17.8</v>
      </c>
      <c r="T38" s="6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1</v>
      </c>
      <c r="D39" s="28" t="n">
        <v>18</v>
      </c>
      <c r="E39" s="28" t="n">
        <v>0</v>
      </c>
      <c r="F39" s="28" t="s">
        <v>21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5.5</v>
      </c>
      <c r="P39" s="32" t="n">
        <v>32.626</v>
      </c>
      <c r="Q39" s="29" t="n">
        <v>1.18</v>
      </c>
      <c r="R39" s="31" t="n">
        <v>10.8</v>
      </c>
      <c r="S39" s="31" t="n">
        <v>17.8</v>
      </c>
      <c r="T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1</v>
      </c>
      <c r="D40" s="28" t="n">
        <v>19</v>
      </c>
      <c r="E40" s="28" t="n">
        <v>0</v>
      </c>
      <c r="F40" s="28" t="s">
        <v>21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5.4</v>
      </c>
      <c r="P40" s="32" t="n">
        <v>32.641</v>
      </c>
      <c r="Q40" s="29" t="n">
        <v>1.17</v>
      </c>
      <c r="R40" s="31" t="n">
        <v>10.8</v>
      </c>
      <c r="S40" s="31" t="n">
        <v>17.5</v>
      </c>
      <c r="T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1</v>
      </c>
      <c r="D41" s="28" t="n">
        <v>20</v>
      </c>
      <c r="E41" s="28" t="n">
        <v>0</v>
      </c>
      <c r="F41" s="28" t="s">
        <v>21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5.6</v>
      </c>
      <c r="P41" s="32" t="n">
        <v>32.657</v>
      </c>
      <c r="Q41" s="29" t="n">
        <v>1.15</v>
      </c>
      <c r="R41" s="31" t="n">
        <v>10.5</v>
      </c>
      <c r="S41" s="31" t="n">
        <v>17.2</v>
      </c>
      <c r="T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1</v>
      </c>
      <c r="D42" s="28" t="n">
        <v>21</v>
      </c>
      <c r="E42" s="28" t="n">
        <v>0</v>
      </c>
      <c r="F42" s="28" t="s">
        <v>21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5.5</v>
      </c>
      <c r="P42" s="32" t="n">
        <v>32.659</v>
      </c>
      <c r="Q42" s="29" t="n">
        <v>1.16</v>
      </c>
      <c r="R42" s="31" t="n">
        <v>10.5</v>
      </c>
      <c r="S42" s="31" t="n">
        <v>17.1</v>
      </c>
      <c r="T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1</v>
      </c>
      <c r="D43" s="28" t="n">
        <v>22</v>
      </c>
      <c r="E43" s="28" t="n">
        <v>0</v>
      </c>
      <c r="F43" s="28" t="s">
        <v>21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5.5</v>
      </c>
      <c r="P43" s="32" t="n">
        <v>32.657</v>
      </c>
      <c r="Q43" s="29" t="n">
        <v>1.15</v>
      </c>
      <c r="R43" s="31" t="n">
        <v>10.3</v>
      </c>
      <c r="S43" s="31" t="n">
        <v>17.3</v>
      </c>
      <c r="T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1</v>
      </c>
      <c r="D44" s="28" t="n">
        <v>22</v>
      </c>
      <c r="E44" s="28" t="n">
        <v>1900</v>
      </c>
      <c r="F44" s="28" t="s">
        <v>21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5.3</v>
      </c>
      <c r="P44" s="32" t="n">
        <v>32.649</v>
      </c>
      <c r="Q44" s="69"/>
      <c r="R44" s="70"/>
      <c r="S44" s="70"/>
      <c r="T44" s="71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1</v>
      </c>
      <c r="D45" s="28" t="n">
        <v>23</v>
      </c>
      <c r="E45" s="28" t="n">
        <v>0</v>
      </c>
      <c r="F45" s="28" t="s">
        <v>21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5.6</v>
      </c>
      <c r="P45" s="32" t="n">
        <v>32.645</v>
      </c>
      <c r="Q45" s="29" t="n">
        <v>1.19</v>
      </c>
      <c r="R45" s="31" t="n">
        <v>10.1</v>
      </c>
      <c r="S45" s="31" t="n">
        <v>16.4</v>
      </c>
      <c r="T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1</v>
      </c>
      <c r="D46" s="28" t="n">
        <v>24</v>
      </c>
      <c r="E46" s="28" t="n">
        <v>0</v>
      </c>
      <c r="F46" s="28" t="s">
        <v>21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5.5</v>
      </c>
      <c r="P46" s="32" t="n">
        <v>32.665</v>
      </c>
      <c r="Q46" s="29" t="n">
        <v>1.2</v>
      </c>
      <c r="R46" s="31" t="n">
        <v>11.3</v>
      </c>
      <c r="S46" s="31" t="n">
        <v>18.8</v>
      </c>
      <c r="T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1</v>
      </c>
      <c r="D47" s="28" t="n">
        <v>25</v>
      </c>
      <c r="E47" s="28" t="n">
        <v>0</v>
      </c>
      <c r="F47" s="28" t="s">
        <v>21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5.3</v>
      </c>
      <c r="P47" s="32" t="n">
        <v>32.69</v>
      </c>
      <c r="Q47" s="29" t="n">
        <v>1.3</v>
      </c>
      <c r="R47" s="31" t="n">
        <v>13.4</v>
      </c>
      <c r="S47" s="31" t="n">
        <v>21.7</v>
      </c>
      <c r="T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1</v>
      </c>
      <c r="D48" s="28" t="n">
        <v>26</v>
      </c>
      <c r="E48" s="28" t="n">
        <v>0</v>
      </c>
      <c r="F48" s="28" t="s">
        <v>21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5.5</v>
      </c>
      <c r="P48" s="32" t="n">
        <v>32.657</v>
      </c>
      <c r="Q48" s="29" t="n">
        <v>1.18</v>
      </c>
      <c r="R48" s="31" t="n">
        <v>11.5</v>
      </c>
      <c r="S48" s="31" t="n">
        <v>18.7</v>
      </c>
      <c r="T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1</v>
      </c>
      <c r="D49" s="28" t="n">
        <v>27</v>
      </c>
      <c r="E49" s="28" t="n">
        <v>0</v>
      </c>
      <c r="F49" s="28" t="s">
        <v>21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5.6</v>
      </c>
      <c r="P49" s="32" t="n">
        <v>32.658</v>
      </c>
      <c r="Q49" s="29" t="n">
        <v>1.18</v>
      </c>
      <c r="R49" s="31" t="n">
        <v>11.6</v>
      </c>
      <c r="S49" s="31" t="n">
        <v>18.7</v>
      </c>
      <c r="T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1</v>
      </c>
      <c r="D50" s="28" t="n">
        <v>28</v>
      </c>
      <c r="E50" s="28" t="n">
        <v>0</v>
      </c>
      <c r="F50" s="28" t="s">
        <v>21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5.5</v>
      </c>
      <c r="P50" s="32" t="n">
        <v>32.673</v>
      </c>
      <c r="Q50" s="29" t="n">
        <v>1.17</v>
      </c>
      <c r="R50" s="31" t="n">
        <v>11.7</v>
      </c>
      <c r="S50" s="31" t="n">
        <v>18.9</v>
      </c>
      <c r="T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1</v>
      </c>
      <c r="D51" s="28" t="n">
        <v>29</v>
      </c>
      <c r="E51" s="28" t="n">
        <v>0</v>
      </c>
      <c r="F51" s="28" t="s">
        <v>21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5.4</v>
      </c>
      <c r="P51" s="32" t="n">
        <v>32.679</v>
      </c>
      <c r="Q51" s="29" t="n">
        <v>1.19</v>
      </c>
      <c r="R51" s="31" t="n">
        <v>11.9</v>
      </c>
      <c r="S51" s="31" t="n">
        <v>19.3</v>
      </c>
      <c r="T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1</v>
      </c>
      <c r="D52" s="28" t="n">
        <v>30</v>
      </c>
      <c r="E52" s="28" t="n">
        <v>0</v>
      </c>
      <c r="F52" s="28" t="s">
        <v>21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5.4</v>
      </c>
      <c r="P52" s="32" t="n">
        <v>32.646</v>
      </c>
      <c r="Q52" s="29" t="n">
        <v>1.16</v>
      </c>
      <c r="R52" s="31" t="n">
        <v>11.7</v>
      </c>
      <c r="S52" s="31" t="n">
        <v>18.7</v>
      </c>
      <c r="T52" s="28"/>
    </row>
    <row r="53" customFormat="false" ht="12.75" hidden="false" customHeight="false" outlineLevel="0" collapsed="false">
      <c r="A53" s="72" t="n">
        <v>3</v>
      </c>
      <c r="B53" s="28" t="n">
        <v>1974</v>
      </c>
      <c r="C53" s="28" t="n">
        <v>1</v>
      </c>
      <c r="D53" s="28" t="n">
        <v>31</v>
      </c>
      <c r="E53" s="28" t="n">
        <v>1800</v>
      </c>
      <c r="F53" s="28" t="s">
        <v>21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5.4</v>
      </c>
      <c r="P53" s="32" t="n">
        <v>32.657</v>
      </c>
      <c r="Q53" s="29" t="n">
        <v>1.21</v>
      </c>
      <c r="R53" s="31" t="n">
        <v>11.6</v>
      </c>
      <c r="S53" s="31" t="n">
        <v>18.7</v>
      </c>
      <c r="T53" s="28"/>
    </row>
    <row r="54" customFormat="false" ht="12.75" hidden="false" customHeight="false" outlineLevel="0" collapsed="false">
      <c r="A54" s="72" t="n">
        <v>3</v>
      </c>
      <c r="B54" s="28" t="n">
        <v>1974</v>
      </c>
      <c r="C54" s="28" t="n">
        <v>1</v>
      </c>
      <c r="D54" s="28" t="n">
        <v>31</v>
      </c>
      <c r="E54" s="28" t="n">
        <v>1900</v>
      </c>
      <c r="F54" s="28" t="s">
        <v>21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5.3</v>
      </c>
      <c r="P54" s="32" t="n">
        <v>32.665</v>
      </c>
      <c r="Q54" s="29" t="n">
        <v>1.21</v>
      </c>
      <c r="R54" s="31" t="n">
        <v>11.7</v>
      </c>
      <c r="S54" s="31" t="n">
        <v>19</v>
      </c>
      <c r="T54" s="28"/>
    </row>
    <row r="55" customFormat="false" ht="12.75" hidden="false" customHeight="false" outlineLevel="0" collapsed="false">
      <c r="A55" s="72" t="n">
        <v>3</v>
      </c>
      <c r="B55" s="28" t="n">
        <v>1974</v>
      </c>
      <c r="C55" s="28" t="n">
        <v>1</v>
      </c>
      <c r="D55" s="28" t="n">
        <v>31</v>
      </c>
      <c r="E55" s="28" t="n">
        <v>2000</v>
      </c>
      <c r="F55" s="28" t="s">
        <v>21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5.3</v>
      </c>
      <c r="P55" s="32" t="n">
        <v>32.672</v>
      </c>
      <c r="Q55" s="29" t="n">
        <v>1.19</v>
      </c>
      <c r="R55" s="31" t="n">
        <v>12</v>
      </c>
      <c r="S55" s="31" t="n">
        <v>19.2</v>
      </c>
      <c r="T55" s="28"/>
    </row>
    <row r="56" customFormat="false" ht="12.75" hidden="false" customHeight="false" outlineLevel="0" collapsed="false">
      <c r="A56" s="72" t="n">
        <v>3</v>
      </c>
      <c r="B56" s="28" t="n">
        <v>1974</v>
      </c>
      <c r="C56" s="28" t="n">
        <v>1</v>
      </c>
      <c r="D56" s="28" t="n">
        <v>31</v>
      </c>
      <c r="E56" s="28" t="n">
        <v>2100</v>
      </c>
      <c r="F56" s="28" t="s">
        <v>21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5.5</v>
      </c>
      <c r="P56" s="32" t="n">
        <v>32.654</v>
      </c>
      <c r="Q56" s="29" t="n">
        <v>1.12</v>
      </c>
      <c r="R56" s="31" t="n">
        <v>11.6</v>
      </c>
      <c r="S56" s="31" t="n">
        <v>18.6</v>
      </c>
      <c r="T56" s="28"/>
    </row>
    <row r="57" customFormat="false" ht="12.75" hidden="false" customHeight="false" outlineLevel="0" collapsed="false">
      <c r="A57" s="72" t="n">
        <v>3</v>
      </c>
      <c r="B57" s="28" t="n">
        <v>1974</v>
      </c>
      <c r="C57" s="28" t="n">
        <v>1</v>
      </c>
      <c r="D57" s="28" t="n">
        <v>31</v>
      </c>
      <c r="E57" s="28" t="n">
        <v>2200</v>
      </c>
      <c r="F57" s="28" t="s">
        <v>21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5.3</v>
      </c>
      <c r="P57" s="32" t="n">
        <v>32.669</v>
      </c>
      <c r="Q57" s="29" t="n">
        <v>1.2</v>
      </c>
      <c r="R57" s="31" t="n">
        <v>11.9</v>
      </c>
      <c r="S57" s="31" t="n">
        <v>19</v>
      </c>
      <c r="T57" s="28"/>
    </row>
    <row r="58" customFormat="false" ht="12.75" hidden="false" customHeight="false" outlineLevel="0" collapsed="false">
      <c r="A58" s="72" t="n">
        <v>3</v>
      </c>
      <c r="B58" s="28" t="n">
        <v>1974</v>
      </c>
      <c r="C58" s="28" t="n">
        <v>1</v>
      </c>
      <c r="D58" s="28" t="n">
        <v>31</v>
      </c>
      <c r="E58" s="28" t="n">
        <v>2300</v>
      </c>
      <c r="F58" s="28" t="s">
        <v>21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5.4</v>
      </c>
      <c r="P58" s="32" t="n">
        <v>32.656</v>
      </c>
      <c r="Q58" s="29" t="n">
        <v>1.18</v>
      </c>
      <c r="R58" s="31" t="n">
        <v>11.7</v>
      </c>
      <c r="S58" s="31" t="n">
        <v>18.6</v>
      </c>
      <c r="T58" s="28"/>
    </row>
    <row r="59" customFormat="false" ht="12.75" hidden="false" customHeight="false" outlineLevel="0" collapsed="false">
      <c r="A59" s="72" t="n">
        <v>3</v>
      </c>
      <c r="B59" s="28" t="n">
        <v>1974</v>
      </c>
      <c r="C59" s="28" t="n">
        <v>2</v>
      </c>
      <c r="D59" s="28" t="n">
        <v>1</v>
      </c>
      <c r="E59" s="28" t="n">
        <v>0</v>
      </c>
      <c r="F59" s="28" t="s">
        <v>21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 t="n">
        <v>5.5</v>
      </c>
      <c r="P59" s="32" t="n">
        <v>32.671</v>
      </c>
      <c r="Q59" s="29" t="n">
        <v>1.2</v>
      </c>
      <c r="R59" s="31" t="n">
        <v>11.9</v>
      </c>
      <c r="S59" s="31" t="n">
        <v>19.1</v>
      </c>
      <c r="T59" s="28"/>
    </row>
    <row r="60" customFormat="false" ht="12.75" hidden="false" customHeight="false" outlineLevel="0" collapsed="false">
      <c r="A60" s="72" t="n">
        <v>3</v>
      </c>
      <c r="B60" s="28" t="n">
        <v>1974</v>
      </c>
      <c r="C60" s="28" t="n">
        <v>2</v>
      </c>
      <c r="D60" s="28" t="n">
        <v>1</v>
      </c>
      <c r="E60" s="28" t="n">
        <v>100</v>
      </c>
      <c r="F60" s="28" t="s">
        <v>21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5.3</v>
      </c>
      <c r="P60" s="32" t="n">
        <v>32.661</v>
      </c>
      <c r="Q60" s="29" t="n">
        <v>1.22</v>
      </c>
      <c r="R60" s="31" t="n">
        <v>11.8</v>
      </c>
      <c r="S60" s="31" t="n">
        <v>18.7</v>
      </c>
      <c r="T60" s="28"/>
    </row>
    <row r="61" customFormat="false" ht="12.75" hidden="false" customHeight="false" outlineLevel="0" collapsed="false">
      <c r="A61" s="72" t="n">
        <v>3</v>
      </c>
      <c r="B61" s="28" t="n">
        <v>1974</v>
      </c>
      <c r="C61" s="28" t="n">
        <v>2</v>
      </c>
      <c r="D61" s="28" t="n">
        <v>1</v>
      </c>
      <c r="E61" s="28" t="n">
        <v>200</v>
      </c>
      <c r="F61" s="28" t="s">
        <v>21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5.4</v>
      </c>
      <c r="P61" s="32" t="n">
        <v>32.65</v>
      </c>
      <c r="Q61" s="29" t="n">
        <v>1.23</v>
      </c>
      <c r="R61" s="31" t="n">
        <v>11.6</v>
      </c>
      <c r="S61" s="31" t="n">
        <v>18.3</v>
      </c>
      <c r="T61" s="28"/>
    </row>
    <row r="62" customFormat="false" ht="12.75" hidden="false" customHeight="false" outlineLevel="0" collapsed="false">
      <c r="A62" s="72" t="n">
        <v>3</v>
      </c>
      <c r="B62" s="28" t="n">
        <v>1974</v>
      </c>
      <c r="C62" s="28" t="n">
        <v>2</v>
      </c>
      <c r="D62" s="28" t="n">
        <v>1</v>
      </c>
      <c r="E62" s="28" t="n">
        <v>300</v>
      </c>
      <c r="F62" s="28" t="s">
        <v>21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5.4</v>
      </c>
      <c r="P62" s="32" t="n">
        <v>32.644</v>
      </c>
      <c r="Q62" s="29" t="n">
        <v>1.21</v>
      </c>
      <c r="R62" s="31" t="n">
        <v>11.1</v>
      </c>
      <c r="S62" s="31" t="n">
        <v>17.1</v>
      </c>
      <c r="T62" s="28"/>
    </row>
    <row r="63" customFormat="false" ht="12.75" hidden="false" customHeight="false" outlineLevel="0" collapsed="false">
      <c r="A63" s="72" t="n">
        <v>3</v>
      </c>
      <c r="B63" s="28" t="n">
        <v>1974</v>
      </c>
      <c r="C63" s="28" t="n">
        <v>2</v>
      </c>
      <c r="D63" s="28" t="n">
        <v>1</v>
      </c>
      <c r="E63" s="28" t="n">
        <v>400</v>
      </c>
      <c r="F63" s="28" t="s">
        <v>21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5.4</v>
      </c>
      <c r="P63" s="32" t="n">
        <v>32.645</v>
      </c>
      <c r="Q63" s="29" t="n">
        <v>1.19</v>
      </c>
      <c r="R63" s="31" t="n">
        <v>11.6</v>
      </c>
      <c r="S63" s="31" t="n">
        <v>17.9</v>
      </c>
      <c r="T63" s="28"/>
    </row>
    <row r="64" customFormat="false" ht="12.75" hidden="false" customHeight="false" outlineLevel="0" collapsed="false">
      <c r="A64" s="72" t="n">
        <v>3</v>
      </c>
      <c r="B64" s="28" t="n">
        <v>1974</v>
      </c>
      <c r="C64" s="28" t="n">
        <v>2</v>
      </c>
      <c r="D64" s="28" t="n">
        <v>1</v>
      </c>
      <c r="E64" s="28" t="n">
        <v>500</v>
      </c>
      <c r="F64" s="28" t="s">
        <v>21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5.4</v>
      </c>
      <c r="P64" s="32" t="n">
        <v>32.64</v>
      </c>
      <c r="Q64" s="29" t="n">
        <v>1.2</v>
      </c>
      <c r="R64" s="31" t="n">
        <v>11.5</v>
      </c>
      <c r="S64" s="31" t="n">
        <v>17.9</v>
      </c>
      <c r="T64" s="28"/>
    </row>
    <row r="65" customFormat="false" ht="12.75" hidden="false" customHeight="false" outlineLevel="0" collapsed="false">
      <c r="A65" s="72" t="n">
        <v>3</v>
      </c>
      <c r="B65" s="28" t="n">
        <v>1974</v>
      </c>
      <c r="C65" s="28" t="n">
        <v>2</v>
      </c>
      <c r="D65" s="28" t="n">
        <v>1</v>
      </c>
      <c r="E65" s="28" t="n">
        <v>600</v>
      </c>
      <c r="F65" s="28" t="s">
        <v>21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5.5</v>
      </c>
      <c r="P65" s="32" t="n">
        <v>32.647</v>
      </c>
      <c r="Q65" s="29" t="n">
        <v>1.18</v>
      </c>
      <c r="R65" s="31" t="n">
        <v>11.7</v>
      </c>
      <c r="S65" s="31" t="n">
        <v>18.1</v>
      </c>
      <c r="T65" s="28"/>
    </row>
    <row r="66" customFormat="false" ht="12.75" hidden="false" customHeight="false" outlineLevel="0" collapsed="false">
      <c r="A66" s="72" t="n">
        <v>3</v>
      </c>
      <c r="B66" s="28" t="n">
        <v>1974</v>
      </c>
      <c r="C66" s="28" t="n">
        <v>2</v>
      </c>
      <c r="D66" s="28" t="n">
        <v>1</v>
      </c>
      <c r="E66" s="28" t="n">
        <v>700</v>
      </c>
      <c r="F66" s="28" t="s">
        <v>21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5.4</v>
      </c>
      <c r="P66" s="32" t="n">
        <v>32.644</v>
      </c>
      <c r="Q66" s="29" t="n">
        <v>1.21</v>
      </c>
      <c r="R66" s="31" t="n">
        <v>11.6</v>
      </c>
      <c r="S66" s="31" t="n">
        <v>18.1</v>
      </c>
      <c r="T66" s="28"/>
    </row>
    <row r="67" customFormat="false" ht="12.75" hidden="false" customHeight="false" outlineLevel="0" collapsed="false">
      <c r="A67" s="72" t="n">
        <v>3</v>
      </c>
      <c r="B67" s="28" t="n">
        <v>1974</v>
      </c>
      <c r="C67" s="28" t="n">
        <v>2</v>
      </c>
      <c r="D67" s="28" t="n">
        <v>1</v>
      </c>
      <c r="E67" s="28" t="n">
        <v>800</v>
      </c>
      <c r="F67" s="28" t="s">
        <v>21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5.3</v>
      </c>
      <c r="P67" s="32" t="n">
        <v>32.649</v>
      </c>
      <c r="Q67" s="29" t="n">
        <v>1.23</v>
      </c>
      <c r="R67" s="31" t="n">
        <v>11.7</v>
      </c>
      <c r="S67" s="31" t="n">
        <v>18</v>
      </c>
      <c r="T67" s="28"/>
    </row>
    <row r="68" customFormat="false" ht="12.75" hidden="false" customHeight="false" outlineLevel="0" collapsed="false">
      <c r="A68" s="72" t="n">
        <v>3</v>
      </c>
      <c r="B68" s="28" t="n">
        <v>1974</v>
      </c>
      <c r="C68" s="28" t="n">
        <v>2</v>
      </c>
      <c r="D68" s="28" t="n">
        <v>1</v>
      </c>
      <c r="E68" s="28" t="n">
        <v>900</v>
      </c>
      <c r="F68" s="28" t="s">
        <v>21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 t="n">
        <v>5.4</v>
      </c>
      <c r="P68" s="32" t="n">
        <v>32.646</v>
      </c>
      <c r="Q68" s="29" t="n">
        <v>1.2</v>
      </c>
      <c r="R68" s="31" t="n">
        <v>11.2</v>
      </c>
      <c r="S68" s="31" t="n">
        <v>17</v>
      </c>
      <c r="T68" s="28"/>
    </row>
    <row r="69" customFormat="false" ht="12.75" hidden="false" customHeight="false" outlineLevel="0" collapsed="false">
      <c r="A69" s="72" t="n">
        <v>3</v>
      </c>
      <c r="B69" s="28" t="n">
        <v>1974</v>
      </c>
      <c r="C69" s="28" t="n">
        <v>2</v>
      </c>
      <c r="D69" s="28" t="n">
        <v>1</v>
      </c>
      <c r="E69" s="28" t="n">
        <v>1000</v>
      </c>
      <c r="F69" s="28" t="s">
        <v>21</v>
      </c>
      <c r="G69" s="28" t="s">
        <v>125</v>
      </c>
      <c r="H69" s="28" t="n">
        <v>50</v>
      </c>
      <c r="I69" s="29" t="n">
        <v>0</v>
      </c>
      <c r="J69" s="30" t="s">
        <v>114</v>
      </c>
      <c r="K69" s="28" t="n">
        <v>145</v>
      </c>
      <c r="L69" s="29" t="n">
        <v>0</v>
      </c>
      <c r="M69" s="30" t="s">
        <v>115</v>
      </c>
      <c r="N69" s="31" t="n">
        <v>0</v>
      </c>
      <c r="O69" s="31" t="n">
        <v>5.3</v>
      </c>
      <c r="P69" s="32" t="n">
        <v>32.659</v>
      </c>
      <c r="Q69" s="29" t="n">
        <v>1.12</v>
      </c>
      <c r="R69" s="31" t="n">
        <v>11.8</v>
      </c>
      <c r="S69" s="31" t="n">
        <v>18.2</v>
      </c>
      <c r="T69" s="28"/>
    </row>
    <row r="70" customFormat="false" ht="12.75" hidden="false" customHeight="false" outlineLevel="0" collapsed="false">
      <c r="A70" s="72" t="n">
        <v>3</v>
      </c>
      <c r="B70" s="28" t="n">
        <v>1974</v>
      </c>
      <c r="C70" s="28" t="n">
        <v>2</v>
      </c>
      <c r="D70" s="28" t="n">
        <v>1</v>
      </c>
      <c r="E70" s="28" t="n">
        <v>1100</v>
      </c>
      <c r="F70" s="28" t="s">
        <v>21</v>
      </c>
      <c r="G70" s="28" t="s">
        <v>125</v>
      </c>
      <c r="H70" s="28" t="n">
        <v>50</v>
      </c>
      <c r="I70" s="29" t="n">
        <v>0</v>
      </c>
      <c r="J70" s="30" t="s">
        <v>114</v>
      </c>
      <c r="K70" s="28" t="n">
        <v>145</v>
      </c>
      <c r="L70" s="29" t="n">
        <v>0</v>
      </c>
      <c r="M70" s="30" t="s">
        <v>115</v>
      </c>
      <c r="N70" s="31" t="n">
        <v>0</v>
      </c>
      <c r="O70" s="31" t="n">
        <v>5.3</v>
      </c>
      <c r="P70" s="32" t="n">
        <v>32.658</v>
      </c>
      <c r="Q70" s="29" t="n">
        <v>1.21</v>
      </c>
      <c r="R70" s="31" t="n">
        <v>11.7</v>
      </c>
      <c r="S70" s="31" t="n">
        <v>18.4</v>
      </c>
      <c r="T70" s="28"/>
    </row>
    <row r="71" customFormat="false" ht="12.75" hidden="false" customHeight="false" outlineLevel="0" collapsed="false">
      <c r="A71" s="72" t="n">
        <v>3</v>
      </c>
      <c r="B71" s="28" t="n">
        <v>1974</v>
      </c>
      <c r="C71" s="28" t="n">
        <v>2</v>
      </c>
      <c r="D71" s="28" t="n">
        <v>1</v>
      </c>
      <c r="E71" s="28" t="n">
        <v>1200</v>
      </c>
      <c r="F71" s="28" t="s">
        <v>21</v>
      </c>
      <c r="G71" s="28" t="s">
        <v>125</v>
      </c>
      <c r="H71" s="28" t="n">
        <v>50</v>
      </c>
      <c r="I71" s="29" t="n">
        <v>0</v>
      </c>
      <c r="J71" s="30" t="s">
        <v>114</v>
      </c>
      <c r="K71" s="28" t="n">
        <v>145</v>
      </c>
      <c r="L71" s="29" t="n">
        <v>0</v>
      </c>
      <c r="M71" s="30" t="s">
        <v>115</v>
      </c>
      <c r="N71" s="31" t="n">
        <v>0</v>
      </c>
      <c r="O71" s="31" t="n">
        <v>5.4</v>
      </c>
      <c r="P71" s="32" t="n">
        <v>32.669</v>
      </c>
      <c r="Q71" s="29" t="n">
        <v>1.21</v>
      </c>
      <c r="R71" s="31" t="n">
        <v>9.4</v>
      </c>
      <c r="S71" s="31" t="n">
        <v>14.2</v>
      </c>
      <c r="T71" s="28"/>
    </row>
    <row r="72" customFormat="false" ht="12.75" hidden="false" customHeight="false" outlineLevel="0" collapsed="false">
      <c r="A72" s="72" t="n">
        <v>3</v>
      </c>
      <c r="B72" s="28" t="n">
        <v>1974</v>
      </c>
      <c r="C72" s="28" t="n">
        <v>2</v>
      </c>
      <c r="D72" s="28" t="n">
        <v>1</v>
      </c>
      <c r="E72" s="28" t="n">
        <v>1300</v>
      </c>
      <c r="F72" s="28" t="s">
        <v>21</v>
      </c>
      <c r="G72" s="28" t="s">
        <v>125</v>
      </c>
      <c r="H72" s="28" t="n">
        <v>50</v>
      </c>
      <c r="I72" s="29" t="n">
        <v>0</v>
      </c>
      <c r="J72" s="30" t="s">
        <v>114</v>
      </c>
      <c r="K72" s="28" t="n">
        <v>145</v>
      </c>
      <c r="L72" s="29" t="n">
        <v>0</v>
      </c>
      <c r="M72" s="30" t="s">
        <v>115</v>
      </c>
      <c r="N72" s="31" t="n">
        <v>0</v>
      </c>
      <c r="O72" s="31" t="n">
        <v>5.3</v>
      </c>
      <c r="P72" s="32" t="n">
        <v>32.671</v>
      </c>
      <c r="Q72" s="29" t="n">
        <v>1.19</v>
      </c>
      <c r="R72" s="31" t="n">
        <v>9.3</v>
      </c>
      <c r="S72" s="31" t="n">
        <v>13.4</v>
      </c>
      <c r="T72" s="28"/>
    </row>
    <row r="73" customFormat="false" ht="12.75" hidden="false" customHeight="false" outlineLevel="0" collapsed="false">
      <c r="A73" s="72" t="n">
        <v>3</v>
      </c>
      <c r="B73" s="28" t="n">
        <v>1974</v>
      </c>
      <c r="C73" s="28" t="n">
        <v>2</v>
      </c>
      <c r="D73" s="28" t="n">
        <v>1</v>
      </c>
      <c r="E73" s="28" t="n">
        <v>1400</v>
      </c>
      <c r="F73" s="28" t="s">
        <v>21</v>
      </c>
      <c r="G73" s="28" t="s">
        <v>125</v>
      </c>
      <c r="H73" s="28" t="n">
        <v>50</v>
      </c>
      <c r="I73" s="29" t="n">
        <v>0</v>
      </c>
      <c r="J73" s="30" t="s">
        <v>114</v>
      </c>
      <c r="K73" s="28" t="n">
        <v>145</v>
      </c>
      <c r="L73" s="29" t="n">
        <v>0</v>
      </c>
      <c r="M73" s="30" t="s">
        <v>115</v>
      </c>
      <c r="N73" s="31" t="n">
        <v>0</v>
      </c>
      <c r="O73" s="31" t="n">
        <v>5.4</v>
      </c>
      <c r="P73" s="32" t="n">
        <v>32.643</v>
      </c>
      <c r="Q73" s="29" t="n">
        <v>1.2</v>
      </c>
      <c r="R73" s="31" t="n">
        <v>11.6</v>
      </c>
      <c r="S73" s="31" t="n">
        <v>17.4</v>
      </c>
      <c r="T73" s="28"/>
    </row>
    <row r="74" customFormat="false" ht="12.75" hidden="false" customHeight="false" outlineLevel="0" collapsed="false">
      <c r="A74" s="72" t="n">
        <v>3</v>
      </c>
      <c r="B74" s="28" t="n">
        <v>1974</v>
      </c>
      <c r="C74" s="28" t="n">
        <v>2</v>
      </c>
      <c r="D74" s="28" t="n">
        <v>1</v>
      </c>
      <c r="E74" s="28" t="n">
        <v>1500</v>
      </c>
      <c r="F74" s="28" t="s">
        <v>21</v>
      </c>
      <c r="G74" s="28" t="s">
        <v>125</v>
      </c>
      <c r="H74" s="28" t="n">
        <v>50</v>
      </c>
      <c r="I74" s="29" t="n">
        <v>0</v>
      </c>
      <c r="J74" s="30" t="s">
        <v>114</v>
      </c>
      <c r="K74" s="28" t="n">
        <v>145</v>
      </c>
      <c r="L74" s="29" t="n">
        <v>0</v>
      </c>
      <c r="M74" s="30" t="s">
        <v>115</v>
      </c>
      <c r="N74" s="31" t="n">
        <v>0</v>
      </c>
      <c r="O74" s="31" t="n">
        <v>5.5</v>
      </c>
      <c r="P74" s="32" t="n">
        <v>32.643</v>
      </c>
      <c r="Q74" s="29" t="n">
        <v>1.21</v>
      </c>
      <c r="R74" s="31" t="n">
        <v>11.2</v>
      </c>
      <c r="S74" s="31" t="n">
        <v>16.4</v>
      </c>
      <c r="T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2</v>
      </c>
      <c r="D75" s="28" t="n">
        <v>1</v>
      </c>
      <c r="E75" s="28" t="n">
        <v>1600</v>
      </c>
      <c r="F75" s="28" t="s">
        <v>21</v>
      </c>
      <c r="G75" s="28" t="s">
        <v>125</v>
      </c>
      <c r="H75" s="28" t="n">
        <v>50</v>
      </c>
      <c r="I75" s="29" t="n">
        <v>0</v>
      </c>
      <c r="J75" s="30" t="s">
        <v>114</v>
      </c>
      <c r="K75" s="28" t="n">
        <v>145</v>
      </c>
      <c r="L75" s="29" t="n">
        <v>0</v>
      </c>
      <c r="M75" s="30" t="s">
        <v>115</v>
      </c>
      <c r="N75" s="31" t="n">
        <v>0</v>
      </c>
      <c r="O75" s="31" t="n">
        <v>5.3</v>
      </c>
      <c r="P75" s="32" t="n">
        <v>32.65</v>
      </c>
      <c r="Q75" s="29" t="n">
        <v>1.22</v>
      </c>
      <c r="R75" s="31" t="n">
        <v>11.5</v>
      </c>
      <c r="S75" s="31" t="n">
        <v>17.5</v>
      </c>
      <c r="T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2</v>
      </c>
      <c r="D76" s="28" t="n">
        <v>1</v>
      </c>
      <c r="E76" s="28" t="n">
        <v>1700</v>
      </c>
      <c r="F76" s="28" t="s">
        <v>21</v>
      </c>
      <c r="G76" s="28" t="s">
        <v>125</v>
      </c>
      <c r="H76" s="28" t="n">
        <v>50</v>
      </c>
      <c r="I76" s="29" t="n">
        <v>0</v>
      </c>
      <c r="J76" s="30" t="s">
        <v>114</v>
      </c>
      <c r="K76" s="28" t="n">
        <v>145</v>
      </c>
      <c r="L76" s="29" t="n">
        <v>0</v>
      </c>
      <c r="M76" s="30" t="s">
        <v>115</v>
      </c>
      <c r="N76" s="31" t="n">
        <v>0</v>
      </c>
      <c r="O76" s="31" t="n">
        <v>5.4</v>
      </c>
      <c r="P76" s="32" t="n">
        <v>32.642</v>
      </c>
      <c r="Q76" s="29" t="n">
        <v>1.21</v>
      </c>
      <c r="R76" s="31" t="n">
        <v>11.4</v>
      </c>
      <c r="S76" s="31" t="n">
        <v>16.9</v>
      </c>
      <c r="T76" s="28"/>
    </row>
    <row r="77" customFormat="false" ht="12.75" hidden="false" customHeight="false" outlineLevel="0" collapsed="false">
      <c r="A77" s="66" t="n">
        <v>1</v>
      </c>
      <c r="B77" s="28" t="n">
        <v>1974</v>
      </c>
      <c r="C77" s="28" t="n">
        <v>2</v>
      </c>
      <c r="D77" s="28" t="n">
        <v>2</v>
      </c>
      <c r="E77" s="28" t="n">
        <v>0</v>
      </c>
      <c r="F77" s="28" t="s">
        <v>21</v>
      </c>
      <c r="G77" s="28" t="s">
        <v>125</v>
      </c>
      <c r="H77" s="28" t="n">
        <v>50</v>
      </c>
      <c r="I77" s="29" t="n">
        <v>0</v>
      </c>
      <c r="J77" s="30" t="s">
        <v>114</v>
      </c>
      <c r="K77" s="28" t="n">
        <v>145</v>
      </c>
      <c r="L77" s="29" t="n">
        <v>0</v>
      </c>
      <c r="M77" s="30" t="s">
        <v>115</v>
      </c>
      <c r="N77" s="31" t="n">
        <v>0</v>
      </c>
      <c r="O77" s="31" t="n">
        <v>5.5</v>
      </c>
      <c r="P77" s="32" t="n">
        <v>32.661</v>
      </c>
      <c r="Q77" s="29" t="n">
        <v>1.19</v>
      </c>
      <c r="R77" s="31" t="n">
        <v>11.7</v>
      </c>
      <c r="S77" s="31" t="n">
        <v>18</v>
      </c>
      <c r="T77" s="28"/>
    </row>
    <row r="78" customFormat="false" ht="12.75" hidden="false" customHeight="false" outlineLevel="0" collapsed="false">
      <c r="A78" s="66" t="n">
        <v>1</v>
      </c>
      <c r="B78" s="28" t="n">
        <v>1974</v>
      </c>
      <c r="C78" s="28" t="n">
        <v>2</v>
      </c>
      <c r="D78" s="28" t="n">
        <v>3</v>
      </c>
      <c r="E78" s="28" t="n">
        <v>0</v>
      </c>
      <c r="F78" s="28" t="s">
        <v>21</v>
      </c>
      <c r="G78" s="28" t="s">
        <v>125</v>
      </c>
      <c r="H78" s="28" t="n">
        <v>50</v>
      </c>
      <c r="I78" s="29" t="n">
        <v>0</v>
      </c>
      <c r="J78" s="30" t="s">
        <v>114</v>
      </c>
      <c r="K78" s="28" t="n">
        <v>145</v>
      </c>
      <c r="L78" s="29" t="n">
        <v>0</v>
      </c>
      <c r="M78" s="30" t="s">
        <v>115</v>
      </c>
      <c r="N78" s="31" t="n">
        <v>0</v>
      </c>
      <c r="O78" s="31" t="n">
        <v>5.5</v>
      </c>
      <c r="P78" s="32" t="n">
        <v>32.654</v>
      </c>
      <c r="Q78" s="29" t="n">
        <v>1.17</v>
      </c>
      <c r="R78" s="31" t="n">
        <v>11.5</v>
      </c>
      <c r="S78" s="31" t="n">
        <v>17.6</v>
      </c>
      <c r="T78" s="28"/>
    </row>
    <row r="79" customFormat="false" ht="12.75" hidden="false" customHeight="false" outlineLevel="0" collapsed="false">
      <c r="A79" s="66" t="n">
        <v>1</v>
      </c>
      <c r="B79" s="28" t="n">
        <v>1974</v>
      </c>
      <c r="C79" s="28" t="n">
        <v>2</v>
      </c>
      <c r="D79" s="28" t="n">
        <v>4</v>
      </c>
      <c r="E79" s="28" t="n">
        <v>0</v>
      </c>
      <c r="F79" s="28" t="s">
        <v>21</v>
      </c>
      <c r="G79" s="28" t="s">
        <v>125</v>
      </c>
      <c r="H79" s="28" t="n">
        <v>50</v>
      </c>
      <c r="I79" s="29" t="n">
        <v>0</v>
      </c>
      <c r="J79" s="30" t="s">
        <v>114</v>
      </c>
      <c r="K79" s="28" t="n">
        <v>145</v>
      </c>
      <c r="L79" s="29" t="n">
        <v>0</v>
      </c>
      <c r="M79" s="30" t="s">
        <v>115</v>
      </c>
      <c r="N79" s="31" t="n">
        <v>0</v>
      </c>
      <c r="O79" s="31" t="n">
        <v>5.3</v>
      </c>
      <c r="P79" s="32" t="n">
        <v>32.658</v>
      </c>
      <c r="Q79" s="29" t="n">
        <v>1.21</v>
      </c>
      <c r="R79" s="31" t="n">
        <v>11.5</v>
      </c>
      <c r="S79" s="31" t="n">
        <v>16.4</v>
      </c>
      <c r="T79" s="28"/>
    </row>
    <row r="80" customFormat="false" ht="12.75" hidden="false" customHeight="false" outlineLevel="0" collapsed="false">
      <c r="A80" s="66" t="n">
        <v>1</v>
      </c>
      <c r="B80" s="28" t="n">
        <v>1974</v>
      </c>
      <c r="C80" s="28" t="n">
        <v>2</v>
      </c>
      <c r="D80" s="28" t="n">
        <v>5</v>
      </c>
      <c r="E80" s="28" t="n">
        <v>0</v>
      </c>
      <c r="F80" s="28" t="s">
        <v>21</v>
      </c>
      <c r="G80" s="28" t="s">
        <v>125</v>
      </c>
      <c r="H80" s="28" t="n">
        <v>50</v>
      </c>
      <c r="I80" s="29" t="n">
        <v>0</v>
      </c>
      <c r="J80" s="30" t="s">
        <v>114</v>
      </c>
      <c r="K80" s="28" t="n">
        <v>145</v>
      </c>
      <c r="L80" s="29" t="n">
        <v>0</v>
      </c>
      <c r="M80" s="30" t="s">
        <v>115</v>
      </c>
      <c r="N80" s="31" t="n">
        <v>0</v>
      </c>
      <c r="O80" s="31" t="n">
        <v>5.5</v>
      </c>
      <c r="P80" s="32"/>
      <c r="Q80" s="69"/>
      <c r="R80" s="70"/>
      <c r="S80" s="70"/>
      <c r="T80" s="71"/>
    </row>
    <row r="81" customFormat="false" ht="12.75" hidden="false" customHeight="false" outlineLevel="0" collapsed="false">
      <c r="A81" s="66" t="n">
        <v>1</v>
      </c>
      <c r="B81" s="28" t="n">
        <v>1974</v>
      </c>
      <c r="C81" s="28" t="n">
        <v>2</v>
      </c>
      <c r="D81" s="28" t="n">
        <v>6</v>
      </c>
      <c r="E81" s="28" t="n">
        <v>0</v>
      </c>
      <c r="F81" s="28" t="s">
        <v>21</v>
      </c>
      <c r="G81" s="28" t="s">
        <v>125</v>
      </c>
      <c r="H81" s="28" t="n">
        <v>50</v>
      </c>
      <c r="I81" s="29" t="n">
        <v>0</v>
      </c>
      <c r="J81" s="30" t="s">
        <v>114</v>
      </c>
      <c r="K81" s="28" t="n">
        <v>145</v>
      </c>
      <c r="L81" s="29" t="n">
        <v>0</v>
      </c>
      <c r="M81" s="30" t="s">
        <v>115</v>
      </c>
      <c r="N81" s="31" t="n">
        <v>0</v>
      </c>
      <c r="O81" s="31" t="n">
        <v>5.6</v>
      </c>
      <c r="P81" s="32" t="n">
        <v>32.654</v>
      </c>
      <c r="Q81" s="29" t="n">
        <v>1.2</v>
      </c>
      <c r="R81" s="31" t="n">
        <v>11.7</v>
      </c>
      <c r="S81" s="31" t="n">
        <v>17.9</v>
      </c>
      <c r="T81" s="28"/>
    </row>
    <row r="82" customFormat="false" ht="12.75" hidden="false" customHeight="false" outlineLevel="0" collapsed="false">
      <c r="A82" s="66" t="n">
        <v>1</v>
      </c>
      <c r="B82" s="28" t="n">
        <v>1974</v>
      </c>
      <c r="C82" s="28" t="n">
        <v>2</v>
      </c>
      <c r="D82" s="28" t="n">
        <v>7</v>
      </c>
      <c r="E82" s="28" t="n">
        <v>0</v>
      </c>
      <c r="F82" s="28" t="s">
        <v>21</v>
      </c>
      <c r="G82" s="28" t="s">
        <v>125</v>
      </c>
      <c r="H82" s="28" t="n">
        <v>50</v>
      </c>
      <c r="I82" s="29" t="n">
        <v>0</v>
      </c>
      <c r="J82" s="30" t="s">
        <v>114</v>
      </c>
      <c r="K82" s="28" t="n">
        <v>145</v>
      </c>
      <c r="L82" s="29" t="n">
        <v>0</v>
      </c>
      <c r="M82" s="30" t="s">
        <v>115</v>
      </c>
      <c r="N82" s="31" t="n">
        <v>0</v>
      </c>
      <c r="O82" s="31" t="n">
        <v>5.4</v>
      </c>
      <c r="P82" s="32" t="n">
        <v>32.644</v>
      </c>
      <c r="Q82" s="29" t="n">
        <v>1.21</v>
      </c>
      <c r="R82" s="31" t="n">
        <v>11.7</v>
      </c>
      <c r="S82" s="31" t="n">
        <v>17.2</v>
      </c>
      <c r="T82" s="28"/>
    </row>
    <row r="83" customFormat="false" ht="12.75" hidden="false" customHeight="false" outlineLevel="0" collapsed="false">
      <c r="A83" s="66" t="n">
        <v>1</v>
      </c>
      <c r="B83" s="28" t="n">
        <v>1974</v>
      </c>
      <c r="C83" s="28" t="n">
        <v>2</v>
      </c>
      <c r="D83" s="28" t="n">
        <v>8</v>
      </c>
      <c r="E83" s="28" t="n">
        <v>0</v>
      </c>
      <c r="F83" s="28" t="s">
        <v>21</v>
      </c>
      <c r="G83" s="28" t="s">
        <v>125</v>
      </c>
      <c r="H83" s="28" t="n">
        <v>50</v>
      </c>
      <c r="I83" s="29" t="n">
        <v>0</v>
      </c>
      <c r="J83" s="30" t="s">
        <v>114</v>
      </c>
      <c r="K83" s="28" t="n">
        <v>145</v>
      </c>
      <c r="L83" s="29" t="n">
        <v>0</v>
      </c>
      <c r="M83" s="30" t="s">
        <v>115</v>
      </c>
      <c r="N83" s="31" t="n">
        <v>0</v>
      </c>
      <c r="O83" s="31" t="n">
        <v>5.3</v>
      </c>
      <c r="P83" s="32" t="n">
        <v>32.661</v>
      </c>
      <c r="Q83" s="29" t="n">
        <v>1.25</v>
      </c>
      <c r="R83" s="31" t="n">
        <v>12</v>
      </c>
      <c r="S83" s="31" t="n">
        <v>18.1</v>
      </c>
      <c r="T83" s="28"/>
    </row>
    <row r="84" customFormat="false" ht="12.75" hidden="false" customHeight="false" outlineLevel="0" collapsed="false">
      <c r="A84" s="66" t="n">
        <v>1</v>
      </c>
      <c r="B84" s="28" t="n">
        <v>1974</v>
      </c>
      <c r="C84" s="28" t="n">
        <v>2</v>
      </c>
      <c r="D84" s="28" t="n">
        <v>9</v>
      </c>
      <c r="E84" s="28" t="n">
        <v>0</v>
      </c>
      <c r="F84" s="28" t="s">
        <v>21</v>
      </c>
      <c r="G84" s="28" t="s">
        <v>125</v>
      </c>
      <c r="H84" s="28" t="n">
        <v>50</v>
      </c>
      <c r="I84" s="29" t="n">
        <v>0</v>
      </c>
      <c r="J84" s="30" t="s">
        <v>114</v>
      </c>
      <c r="K84" s="28" t="n">
        <v>145</v>
      </c>
      <c r="L84" s="29" t="n">
        <v>0</v>
      </c>
      <c r="M84" s="30" t="s">
        <v>115</v>
      </c>
      <c r="N84" s="31" t="n">
        <v>0</v>
      </c>
      <c r="O84" s="31" t="n">
        <v>5.3</v>
      </c>
      <c r="P84" s="32" t="n">
        <v>32.672</v>
      </c>
      <c r="Q84" s="29" t="n">
        <v>1.25</v>
      </c>
      <c r="R84" s="31" t="n">
        <v>11.6</v>
      </c>
      <c r="S84" s="31" t="n">
        <v>17.1</v>
      </c>
      <c r="T84" s="28"/>
    </row>
    <row r="85" customFormat="false" ht="12.75" hidden="false" customHeight="false" outlineLevel="0" collapsed="false">
      <c r="A85" s="66" t="n">
        <v>1</v>
      </c>
      <c r="B85" s="28" t="n">
        <v>1974</v>
      </c>
      <c r="C85" s="28" t="n">
        <v>2</v>
      </c>
      <c r="D85" s="28" t="n">
        <v>10</v>
      </c>
      <c r="E85" s="28" t="n">
        <v>0</v>
      </c>
      <c r="F85" s="28" t="s">
        <v>21</v>
      </c>
      <c r="G85" s="28" t="s">
        <v>125</v>
      </c>
      <c r="H85" s="28" t="n">
        <v>50</v>
      </c>
      <c r="I85" s="29" t="n">
        <v>0</v>
      </c>
      <c r="J85" s="30" t="s">
        <v>114</v>
      </c>
      <c r="K85" s="28" t="n">
        <v>145</v>
      </c>
      <c r="L85" s="29" t="n">
        <v>0</v>
      </c>
      <c r="M85" s="30" t="s">
        <v>115</v>
      </c>
      <c r="N85" s="31" t="n">
        <v>0</v>
      </c>
      <c r="O85" s="31" t="n">
        <v>5.3</v>
      </c>
      <c r="P85" s="32" t="n">
        <v>32.658</v>
      </c>
      <c r="Q85" s="29" t="n">
        <v>1.2</v>
      </c>
      <c r="R85" s="31" t="n">
        <v>11.7</v>
      </c>
      <c r="S85" s="31" t="n">
        <v>19.3</v>
      </c>
      <c r="T85" s="28"/>
    </row>
    <row r="86" customFormat="false" ht="12.75" hidden="false" customHeight="false" outlineLevel="0" collapsed="false">
      <c r="A86" s="66" t="n">
        <v>1</v>
      </c>
      <c r="B86" s="28" t="n">
        <v>1974</v>
      </c>
      <c r="C86" s="28" t="n">
        <v>2</v>
      </c>
      <c r="D86" s="28" t="n">
        <v>11</v>
      </c>
      <c r="E86" s="28" t="n">
        <v>0</v>
      </c>
      <c r="F86" s="28" t="s">
        <v>21</v>
      </c>
      <c r="G86" s="28" t="s">
        <v>125</v>
      </c>
      <c r="H86" s="28" t="n">
        <v>50</v>
      </c>
      <c r="I86" s="29" t="n">
        <v>0</v>
      </c>
      <c r="J86" s="30" t="s">
        <v>114</v>
      </c>
      <c r="K86" s="28" t="n">
        <v>145</v>
      </c>
      <c r="L86" s="29" t="n">
        <v>0</v>
      </c>
      <c r="M86" s="30" t="s">
        <v>115</v>
      </c>
      <c r="N86" s="31" t="n">
        <v>0</v>
      </c>
      <c r="O86" s="31" t="n">
        <v>5.3</v>
      </c>
      <c r="P86" s="32" t="n">
        <v>32.661</v>
      </c>
      <c r="Q86" s="29" t="n">
        <v>1.21</v>
      </c>
      <c r="R86" s="31" t="n">
        <v>11.8</v>
      </c>
      <c r="S86" s="31" t="n">
        <v>19.1</v>
      </c>
      <c r="T86" s="28"/>
    </row>
    <row r="87" customFormat="false" ht="12.75" hidden="false" customHeight="false" outlineLevel="0" collapsed="false">
      <c r="A87" s="66" t="n">
        <v>1</v>
      </c>
      <c r="B87" s="28" t="n">
        <v>1974</v>
      </c>
      <c r="C87" s="28" t="n">
        <v>2</v>
      </c>
      <c r="D87" s="28" t="n">
        <v>12</v>
      </c>
      <c r="E87" s="28" t="n">
        <v>0</v>
      </c>
      <c r="F87" s="28" t="s">
        <v>21</v>
      </c>
      <c r="G87" s="28" t="s">
        <v>125</v>
      </c>
      <c r="H87" s="28" t="n">
        <v>50</v>
      </c>
      <c r="I87" s="29" t="n">
        <v>0</v>
      </c>
      <c r="J87" s="30" t="s">
        <v>114</v>
      </c>
      <c r="K87" s="28" t="n">
        <v>145</v>
      </c>
      <c r="L87" s="29" t="n">
        <v>0</v>
      </c>
      <c r="M87" s="30" t="s">
        <v>115</v>
      </c>
      <c r="N87" s="31" t="n">
        <v>0</v>
      </c>
      <c r="O87" s="31" t="n">
        <v>5.2</v>
      </c>
      <c r="P87" s="32" t="n">
        <v>32.668</v>
      </c>
      <c r="Q87" s="29" t="n">
        <v>1.24</v>
      </c>
      <c r="R87" s="31" t="n">
        <v>12.1</v>
      </c>
      <c r="S87" s="73" t="n">
        <v>120</v>
      </c>
      <c r="T87" s="74" t="s">
        <v>156</v>
      </c>
    </row>
    <row r="88" customFormat="false" ht="12.75" hidden="false" customHeight="false" outlineLevel="0" collapsed="false">
      <c r="A88" s="66" t="n">
        <v>1</v>
      </c>
      <c r="B88" s="28" t="n">
        <v>1974</v>
      </c>
      <c r="C88" s="28" t="n">
        <v>2</v>
      </c>
      <c r="D88" s="28" t="n">
        <v>12</v>
      </c>
      <c r="E88" s="28" t="n">
        <v>1730</v>
      </c>
      <c r="F88" s="28" t="s">
        <v>21</v>
      </c>
      <c r="G88" s="28" t="s">
        <v>125</v>
      </c>
      <c r="H88" s="28" t="n">
        <v>50</v>
      </c>
      <c r="I88" s="29" t="n">
        <v>0</v>
      </c>
      <c r="J88" s="30" t="s">
        <v>114</v>
      </c>
      <c r="K88" s="28" t="n">
        <v>145</v>
      </c>
      <c r="L88" s="29" t="n">
        <v>0</v>
      </c>
      <c r="M88" s="30" t="s">
        <v>115</v>
      </c>
      <c r="N88" s="31" t="n">
        <v>0</v>
      </c>
      <c r="O88" s="31" t="n">
        <v>5.3</v>
      </c>
      <c r="P88" s="32" t="n">
        <v>32.658</v>
      </c>
      <c r="Q88" s="69"/>
      <c r="R88" s="70"/>
      <c r="S88" s="70"/>
      <c r="T88" s="71"/>
    </row>
    <row r="89" customFormat="false" ht="12.75" hidden="false" customHeight="false" outlineLevel="0" collapsed="false">
      <c r="A89" s="66" t="n">
        <v>1</v>
      </c>
      <c r="B89" s="28" t="n">
        <v>1974</v>
      </c>
      <c r="C89" s="28" t="n">
        <v>2</v>
      </c>
      <c r="D89" s="28" t="n">
        <v>13</v>
      </c>
      <c r="E89" s="28" t="n">
        <v>0</v>
      </c>
      <c r="F89" s="28" t="s">
        <v>21</v>
      </c>
      <c r="G89" s="28" t="s">
        <v>125</v>
      </c>
      <c r="H89" s="28" t="n">
        <v>50</v>
      </c>
      <c r="I89" s="29" t="n">
        <v>0</v>
      </c>
      <c r="J89" s="30" t="s">
        <v>114</v>
      </c>
      <c r="K89" s="28" t="n">
        <v>145</v>
      </c>
      <c r="L89" s="29" t="n">
        <v>0</v>
      </c>
      <c r="M89" s="30" t="s">
        <v>115</v>
      </c>
      <c r="N89" s="31" t="n">
        <v>0</v>
      </c>
      <c r="O89" s="31" t="n">
        <v>5.2</v>
      </c>
      <c r="P89" s="32" t="n">
        <v>32.661</v>
      </c>
      <c r="Q89" s="29" t="n">
        <v>1.21</v>
      </c>
      <c r="R89" s="31" t="n">
        <v>11.8</v>
      </c>
      <c r="S89" s="31" t="n">
        <v>19.8</v>
      </c>
      <c r="T89" s="28"/>
    </row>
    <row r="90" customFormat="false" ht="12.75" hidden="false" customHeight="false" outlineLevel="0" collapsed="false">
      <c r="A90" s="66" t="n">
        <v>1</v>
      </c>
      <c r="B90" s="28" t="n">
        <v>1974</v>
      </c>
      <c r="C90" s="28" t="n">
        <v>2</v>
      </c>
      <c r="D90" s="28" t="n">
        <v>14</v>
      </c>
      <c r="E90" s="28" t="n">
        <v>0</v>
      </c>
      <c r="F90" s="28" t="s">
        <v>21</v>
      </c>
      <c r="G90" s="28" t="s">
        <v>125</v>
      </c>
      <c r="H90" s="28" t="n">
        <v>50</v>
      </c>
      <c r="I90" s="29" t="n">
        <v>0</v>
      </c>
      <c r="J90" s="30" t="s">
        <v>114</v>
      </c>
      <c r="K90" s="28" t="n">
        <v>145</v>
      </c>
      <c r="L90" s="29" t="n">
        <v>0</v>
      </c>
      <c r="M90" s="30" t="s">
        <v>115</v>
      </c>
      <c r="N90" s="31" t="n">
        <v>0</v>
      </c>
      <c r="O90" s="31" t="n">
        <v>5.2</v>
      </c>
      <c r="P90" s="32" t="n">
        <v>32.666</v>
      </c>
      <c r="Q90" s="29" t="n">
        <v>1.23</v>
      </c>
      <c r="R90" s="31" t="n">
        <v>11.9</v>
      </c>
      <c r="S90" s="31" t="n">
        <v>18.1</v>
      </c>
      <c r="T90" s="28"/>
    </row>
    <row r="91" customFormat="false" ht="12.75" hidden="false" customHeight="false" outlineLevel="0" collapsed="false">
      <c r="A91" s="66" t="n">
        <v>1</v>
      </c>
      <c r="B91" s="28" t="n">
        <v>1974</v>
      </c>
      <c r="C91" s="28" t="n">
        <v>2</v>
      </c>
      <c r="D91" s="28" t="n">
        <v>15</v>
      </c>
      <c r="E91" s="28" t="n">
        <v>0</v>
      </c>
      <c r="F91" s="28" t="s">
        <v>21</v>
      </c>
      <c r="G91" s="28" t="s">
        <v>125</v>
      </c>
      <c r="H91" s="28" t="n">
        <v>50</v>
      </c>
      <c r="I91" s="29" t="n">
        <v>0</v>
      </c>
      <c r="J91" s="30" t="s">
        <v>114</v>
      </c>
      <c r="K91" s="28" t="n">
        <v>145</v>
      </c>
      <c r="L91" s="29" t="n">
        <v>0</v>
      </c>
      <c r="M91" s="30" t="s">
        <v>115</v>
      </c>
      <c r="N91" s="31" t="n">
        <v>0</v>
      </c>
      <c r="O91" s="31" t="n">
        <v>5.1</v>
      </c>
      <c r="P91" s="32" t="n">
        <v>32.672</v>
      </c>
      <c r="Q91" s="29" t="n">
        <v>1.28</v>
      </c>
      <c r="R91" s="31" t="n">
        <v>12.1</v>
      </c>
      <c r="S91" s="31" t="n">
        <v>17.8</v>
      </c>
      <c r="T91" s="28"/>
    </row>
    <row r="92" customFormat="false" ht="12.75" hidden="false" customHeight="false" outlineLevel="0" collapsed="false">
      <c r="A92" s="66" t="n">
        <v>1</v>
      </c>
      <c r="B92" s="28" t="n">
        <v>1974</v>
      </c>
      <c r="C92" s="28" t="n">
        <v>2</v>
      </c>
      <c r="D92" s="28" t="n">
        <v>16</v>
      </c>
      <c r="E92" s="28" t="n">
        <v>0</v>
      </c>
      <c r="F92" s="28" t="s">
        <v>21</v>
      </c>
      <c r="G92" s="28" t="s">
        <v>125</v>
      </c>
      <c r="H92" s="28" t="n">
        <v>50</v>
      </c>
      <c r="I92" s="29" t="n">
        <v>0</v>
      </c>
      <c r="J92" s="30" t="s">
        <v>114</v>
      </c>
      <c r="K92" s="28" t="n">
        <v>145</v>
      </c>
      <c r="L92" s="29" t="n">
        <v>0</v>
      </c>
      <c r="M92" s="30" t="s">
        <v>115</v>
      </c>
      <c r="N92" s="31" t="n">
        <v>0</v>
      </c>
      <c r="O92" s="31" t="n">
        <v>5</v>
      </c>
      <c r="P92" s="32" t="n">
        <v>32.673</v>
      </c>
      <c r="Q92" s="29" t="n">
        <v>1.25</v>
      </c>
      <c r="R92" s="31" t="n">
        <v>12.2</v>
      </c>
      <c r="S92" s="31" t="n">
        <v>19.4</v>
      </c>
      <c r="T92" s="28"/>
    </row>
    <row r="93" customFormat="false" ht="12.75" hidden="false" customHeight="false" outlineLevel="0" collapsed="false">
      <c r="A93" s="66" t="n">
        <v>1</v>
      </c>
      <c r="B93" s="28" t="n">
        <v>1974</v>
      </c>
      <c r="C93" s="28" t="n">
        <v>2</v>
      </c>
      <c r="D93" s="28" t="n">
        <v>17</v>
      </c>
      <c r="E93" s="28" t="n">
        <v>0</v>
      </c>
      <c r="F93" s="28" t="s">
        <v>21</v>
      </c>
      <c r="G93" s="28" t="s">
        <v>125</v>
      </c>
      <c r="H93" s="28" t="n">
        <v>50</v>
      </c>
      <c r="I93" s="29" t="n">
        <v>0</v>
      </c>
      <c r="J93" s="30" t="s">
        <v>114</v>
      </c>
      <c r="K93" s="28" t="n">
        <v>145</v>
      </c>
      <c r="L93" s="29" t="n">
        <v>0</v>
      </c>
      <c r="M93" s="30" t="s">
        <v>115</v>
      </c>
      <c r="N93" s="31" t="n">
        <v>0</v>
      </c>
      <c r="O93" s="31" t="n">
        <v>5</v>
      </c>
      <c r="P93" s="32" t="n">
        <v>32.682</v>
      </c>
      <c r="Q93" s="29" t="n">
        <v>1.3</v>
      </c>
      <c r="R93" s="31" t="n">
        <v>13.1</v>
      </c>
      <c r="S93" s="31" t="n">
        <v>19.9</v>
      </c>
      <c r="T93" s="28"/>
    </row>
    <row r="94" customFormat="false" ht="12.75" hidden="false" customHeight="false" outlineLevel="0" collapsed="false">
      <c r="A94" s="66" t="n">
        <v>1</v>
      </c>
      <c r="B94" s="28" t="n">
        <v>1974</v>
      </c>
      <c r="C94" s="28" t="n">
        <v>2</v>
      </c>
      <c r="D94" s="28" t="n">
        <v>18</v>
      </c>
      <c r="E94" s="28" t="n">
        <v>100</v>
      </c>
      <c r="F94" s="28" t="s">
        <v>21</v>
      </c>
      <c r="G94" s="28" t="s">
        <v>157</v>
      </c>
      <c r="H94" s="28" t="n">
        <v>49</v>
      </c>
      <c r="I94" s="29" t="n">
        <v>55</v>
      </c>
      <c r="J94" s="30" t="s">
        <v>114</v>
      </c>
      <c r="K94" s="28" t="n">
        <v>143</v>
      </c>
      <c r="L94" s="29" t="n">
        <v>40</v>
      </c>
      <c r="M94" s="30" t="s">
        <v>115</v>
      </c>
      <c r="N94" s="31" t="n">
        <v>0</v>
      </c>
      <c r="O94" s="31" t="n">
        <v>5.3</v>
      </c>
      <c r="P94" s="32" t="n">
        <v>32.658</v>
      </c>
      <c r="Q94" s="69"/>
      <c r="R94" s="70"/>
      <c r="S94" s="70"/>
      <c r="T94" s="71"/>
    </row>
    <row r="95" customFormat="false" ht="12.75" hidden="false" customHeight="false" outlineLevel="0" collapsed="false">
      <c r="A95" s="27" t="n">
        <v>5</v>
      </c>
      <c r="B95" s="28" t="n">
        <v>1974</v>
      </c>
      <c r="C95" s="28" t="n">
        <v>2</v>
      </c>
      <c r="D95" s="28" t="n">
        <v>18</v>
      </c>
      <c r="E95" s="28" t="n">
        <v>615</v>
      </c>
      <c r="F95" s="28" t="s">
        <v>21</v>
      </c>
      <c r="G95" s="28" t="s">
        <v>127</v>
      </c>
      <c r="H95" s="28" t="n">
        <v>49</v>
      </c>
      <c r="I95" s="29" t="n">
        <v>49</v>
      </c>
      <c r="J95" s="30" t="s">
        <v>114</v>
      </c>
      <c r="K95" s="28" t="n">
        <v>142</v>
      </c>
      <c r="L95" s="29" t="n">
        <v>40</v>
      </c>
      <c r="M95" s="30" t="s">
        <v>115</v>
      </c>
      <c r="N95" s="31" t="n">
        <v>0</v>
      </c>
      <c r="O95" s="31" t="n">
        <v>5.8</v>
      </c>
      <c r="P95" s="32" t="n">
        <v>32.608</v>
      </c>
      <c r="Q95" s="29"/>
      <c r="R95" s="33" t="n">
        <v>9.9</v>
      </c>
      <c r="S95" s="31"/>
      <c r="T95" s="28"/>
    </row>
    <row r="96" customFormat="false" ht="12.75" hidden="false" customHeight="false" outlineLevel="0" collapsed="false">
      <c r="A96" s="66" t="n">
        <v>1</v>
      </c>
      <c r="B96" s="28" t="n">
        <v>1974</v>
      </c>
      <c r="C96" s="28" t="n">
        <v>2</v>
      </c>
      <c r="D96" s="28" t="n">
        <v>18</v>
      </c>
      <c r="E96" s="28" t="n">
        <v>1030</v>
      </c>
      <c r="F96" s="28" t="s">
        <v>21</v>
      </c>
      <c r="G96" s="28" t="s">
        <v>158</v>
      </c>
      <c r="H96" s="28" t="n">
        <v>49</v>
      </c>
      <c r="I96" s="29" t="n">
        <v>45</v>
      </c>
      <c r="J96" s="30" t="s">
        <v>114</v>
      </c>
      <c r="K96" s="28" t="n">
        <v>141</v>
      </c>
      <c r="L96" s="29" t="n">
        <v>40</v>
      </c>
      <c r="M96" s="30" t="s">
        <v>115</v>
      </c>
      <c r="N96" s="31" t="n">
        <v>0</v>
      </c>
      <c r="O96" s="31" t="n">
        <v>5.6</v>
      </c>
      <c r="P96" s="32" t="n">
        <v>32.599</v>
      </c>
      <c r="Q96" s="69"/>
      <c r="R96" s="70"/>
      <c r="S96" s="70"/>
      <c r="T96" s="71"/>
    </row>
    <row r="97" customFormat="false" ht="12.75" hidden="false" customHeight="false" outlineLevel="0" collapsed="false">
      <c r="A97" s="66" t="n">
        <v>1</v>
      </c>
      <c r="B97" s="28" t="n">
        <v>1974</v>
      </c>
      <c r="C97" s="28" t="n">
        <v>2</v>
      </c>
      <c r="D97" s="28" t="n">
        <v>18</v>
      </c>
      <c r="E97" s="28" t="n">
        <v>1325</v>
      </c>
      <c r="F97" s="28" t="s">
        <v>21</v>
      </c>
      <c r="G97" s="28" t="s">
        <v>126</v>
      </c>
      <c r="H97" s="28" t="n">
        <v>49</v>
      </c>
      <c r="I97" s="29" t="n">
        <v>41</v>
      </c>
      <c r="J97" s="30" t="s">
        <v>114</v>
      </c>
      <c r="K97" s="28" t="n">
        <v>140</v>
      </c>
      <c r="L97" s="29" t="n">
        <v>40</v>
      </c>
      <c r="M97" s="30" t="s">
        <v>115</v>
      </c>
      <c r="N97" s="31" t="n">
        <v>0</v>
      </c>
      <c r="O97" s="31" t="n">
        <v>5.6</v>
      </c>
      <c r="P97" s="32" t="n">
        <v>32.611</v>
      </c>
      <c r="Q97" s="29" t="n">
        <v>1.16</v>
      </c>
      <c r="R97" s="31" t="n">
        <v>10.9</v>
      </c>
      <c r="S97" s="31" t="n">
        <v>15.6</v>
      </c>
      <c r="T97" s="68"/>
    </row>
    <row r="98" customFormat="false" ht="12.75" hidden="false" customHeight="false" outlineLevel="0" collapsed="false">
      <c r="A98" s="66" t="n">
        <v>1</v>
      </c>
      <c r="B98" s="28" t="n">
        <v>1974</v>
      </c>
      <c r="C98" s="28" t="n">
        <v>2</v>
      </c>
      <c r="D98" s="28" t="n">
        <v>18</v>
      </c>
      <c r="E98" s="28" t="n">
        <v>1700</v>
      </c>
      <c r="F98" s="28" t="s">
        <v>21</v>
      </c>
      <c r="G98" s="28" t="s">
        <v>155</v>
      </c>
      <c r="H98" s="28" t="n">
        <v>49</v>
      </c>
      <c r="I98" s="29" t="n">
        <v>38</v>
      </c>
      <c r="J98" s="30" t="s">
        <v>114</v>
      </c>
      <c r="K98" s="28" t="n">
        <v>139</v>
      </c>
      <c r="L98" s="29" t="n">
        <v>40</v>
      </c>
      <c r="M98" s="30" t="s">
        <v>115</v>
      </c>
      <c r="N98" s="31" t="n">
        <v>0</v>
      </c>
      <c r="O98" s="31" t="n">
        <v>5.9</v>
      </c>
      <c r="P98" s="32" t="n">
        <v>32.591</v>
      </c>
      <c r="Q98" s="69"/>
      <c r="R98" s="70"/>
      <c r="S98" s="70"/>
      <c r="T98" s="71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2</v>
      </c>
      <c r="D99" s="28" t="n">
        <v>18</v>
      </c>
      <c r="E99" s="28" t="n">
        <v>2016</v>
      </c>
      <c r="F99" s="28" t="s">
        <v>21</v>
      </c>
      <c r="G99" s="28" t="s">
        <v>124</v>
      </c>
      <c r="H99" s="28" t="n">
        <v>49</v>
      </c>
      <c r="I99" s="29" t="n">
        <v>34</v>
      </c>
      <c r="J99" s="30" t="s">
        <v>114</v>
      </c>
      <c r="K99" s="28" t="n">
        <v>138</v>
      </c>
      <c r="L99" s="29" t="n">
        <v>40</v>
      </c>
      <c r="M99" s="30" t="s">
        <v>115</v>
      </c>
      <c r="N99" s="31" t="n">
        <v>0</v>
      </c>
      <c r="O99" s="31" t="n">
        <v>5.8</v>
      </c>
      <c r="P99" s="32" t="n">
        <v>32.589</v>
      </c>
      <c r="Q99" s="29" t="n">
        <v>1.09</v>
      </c>
      <c r="R99" s="31" t="n">
        <v>10</v>
      </c>
      <c r="S99" s="31" t="n">
        <v>13.9</v>
      </c>
      <c r="T99" s="68"/>
    </row>
    <row r="100" customFormat="false" ht="12.75" hidden="false" customHeight="false" outlineLevel="0" collapsed="false">
      <c r="A100" s="66" t="n">
        <v>1</v>
      </c>
      <c r="B100" s="28" t="n">
        <v>1974</v>
      </c>
      <c r="C100" s="28" t="n">
        <v>2</v>
      </c>
      <c r="D100" s="28" t="n">
        <v>19</v>
      </c>
      <c r="E100" s="28" t="n">
        <v>15</v>
      </c>
      <c r="F100" s="28" t="s">
        <v>21</v>
      </c>
      <c r="G100" s="28" t="s">
        <v>154</v>
      </c>
      <c r="H100" s="28" t="n">
        <v>49</v>
      </c>
      <c r="I100" s="29" t="n">
        <v>30</v>
      </c>
      <c r="J100" s="30" t="s">
        <v>114</v>
      </c>
      <c r="K100" s="28" t="n">
        <v>137</v>
      </c>
      <c r="L100" s="29" t="n">
        <v>40</v>
      </c>
      <c r="M100" s="30" t="s">
        <v>115</v>
      </c>
      <c r="N100" s="31" t="n">
        <v>0</v>
      </c>
      <c r="O100" s="31" t="n">
        <v>6</v>
      </c>
      <c r="P100" s="32" t="n">
        <v>32.589</v>
      </c>
      <c r="Q100" s="69"/>
      <c r="R100" s="70"/>
      <c r="S100" s="70"/>
      <c r="T100" s="71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2</v>
      </c>
      <c r="D101" s="28" t="n">
        <v>19</v>
      </c>
      <c r="E101" s="28" t="n">
        <v>331</v>
      </c>
      <c r="F101" s="28" t="s">
        <v>21</v>
      </c>
      <c r="G101" s="28" t="s">
        <v>123</v>
      </c>
      <c r="H101" s="28" t="n">
        <v>49</v>
      </c>
      <c r="I101" s="29" t="n">
        <v>26</v>
      </c>
      <c r="J101" s="30" t="s">
        <v>114</v>
      </c>
      <c r="K101" s="28" t="n">
        <v>136</v>
      </c>
      <c r="L101" s="29" t="n">
        <v>40</v>
      </c>
      <c r="M101" s="30" t="s">
        <v>115</v>
      </c>
      <c r="N101" s="31" t="n">
        <v>0</v>
      </c>
      <c r="O101" s="31" t="n">
        <v>6</v>
      </c>
      <c r="P101" s="32" t="n">
        <v>32.519</v>
      </c>
      <c r="Q101" s="29" t="n">
        <v>1.06</v>
      </c>
      <c r="R101" s="31" t="n">
        <v>9.3</v>
      </c>
      <c r="S101" s="31" t="n">
        <v>11.4</v>
      </c>
      <c r="T101" s="6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2</v>
      </c>
      <c r="D102" s="28" t="n">
        <v>19</v>
      </c>
      <c r="E102" s="28" t="n">
        <v>625</v>
      </c>
      <c r="F102" s="28" t="s">
        <v>21</v>
      </c>
      <c r="G102" s="28" t="s">
        <v>153</v>
      </c>
      <c r="H102" s="28" t="n">
        <v>49</v>
      </c>
      <c r="I102" s="29" t="n">
        <v>21</v>
      </c>
      <c r="J102" s="30" t="s">
        <v>114</v>
      </c>
      <c r="K102" s="28" t="n">
        <v>135</v>
      </c>
      <c r="L102" s="29" t="n">
        <v>40</v>
      </c>
      <c r="M102" s="30" t="s">
        <v>115</v>
      </c>
      <c r="N102" s="31" t="n">
        <v>0</v>
      </c>
      <c r="O102" s="31" t="n">
        <v>6.3</v>
      </c>
      <c r="P102" s="32" t="n">
        <v>32.51</v>
      </c>
      <c r="Q102" s="69"/>
      <c r="R102" s="70"/>
      <c r="S102" s="70"/>
      <c r="T102" s="71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2</v>
      </c>
      <c r="D103" s="28" t="n">
        <v>19</v>
      </c>
      <c r="E103" s="28" t="n">
        <v>920</v>
      </c>
      <c r="F103" s="28" t="s">
        <v>21</v>
      </c>
      <c r="G103" s="28" t="s">
        <v>122</v>
      </c>
      <c r="H103" s="28" t="n">
        <v>49</v>
      </c>
      <c r="I103" s="29" t="n">
        <v>17</v>
      </c>
      <c r="J103" s="30" t="s">
        <v>114</v>
      </c>
      <c r="K103" s="28" t="n">
        <v>134</v>
      </c>
      <c r="L103" s="29" t="n">
        <v>40</v>
      </c>
      <c r="M103" s="30" t="s">
        <v>115</v>
      </c>
      <c r="N103" s="31" t="n">
        <v>0</v>
      </c>
      <c r="O103" s="31" t="n">
        <v>6.7</v>
      </c>
      <c r="P103" s="32" t="n">
        <v>32.561</v>
      </c>
      <c r="Q103" s="29" t="n">
        <v>0.94</v>
      </c>
      <c r="R103" s="31" t="n">
        <v>7.1</v>
      </c>
      <c r="S103" s="31" t="n">
        <v>8.9</v>
      </c>
      <c r="T103" s="6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2</v>
      </c>
      <c r="D104" s="28" t="n">
        <v>19</v>
      </c>
      <c r="E104" s="28" t="n">
        <v>1215</v>
      </c>
      <c r="F104" s="28" t="s">
        <v>21</v>
      </c>
      <c r="G104" s="28" t="s">
        <v>152</v>
      </c>
      <c r="H104" s="28" t="n">
        <v>49</v>
      </c>
      <c r="I104" s="29" t="n">
        <v>14</v>
      </c>
      <c r="J104" s="30" t="s">
        <v>114</v>
      </c>
      <c r="K104" s="28" t="n">
        <v>133</v>
      </c>
      <c r="L104" s="29" t="n">
        <v>40</v>
      </c>
      <c r="M104" s="30" t="s">
        <v>115</v>
      </c>
      <c r="N104" s="31" t="n">
        <v>0</v>
      </c>
      <c r="O104" s="31" t="n">
        <v>6.8</v>
      </c>
      <c r="P104" s="32" t="n">
        <v>32.623</v>
      </c>
      <c r="Q104" s="69"/>
      <c r="R104" s="70"/>
      <c r="S104" s="70"/>
      <c r="T104" s="71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2</v>
      </c>
      <c r="D105" s="28" t="n">
        <v>19</v>
      </c>
      <c r="E105" s="28" t="n">
        <v>1500</v>
      </c>
      <c r="F105" s="28" t="s">
        <v>21</v>
      </c>
      <c r="G105" s="28" t="s">
        <v>121</v>
      </c>
      <c r="H105" s="28" t="n">
        <v>49</v>
      </c>
      <c r="I105" s="29" t="n">
        <v>10</v>
      </c>
      <c r="J105" s="30" t="s">
        <v>114</v>
      </c>
      <c r="K105" s="28" t="n">
        <v>132</v>
      </c>
      <c r="L105" s="29" t="n">
        <v>40</v>
      </c>
      <c r="M105" s="30" t="s">
        <v>115</v>
      </c>
      <c r="N105" s="31" t="n">
        <v>0</v>
      </c>
      <c r="O105" s="31" t="n">
        <v>6.5</v>
      </c>
      <c r="P105" s="32" t="n">
        <v>32.599</v>
      </c>
      <c r="Q105" s="29" t="n">
        <v>1.02</v>
      </c>
      <c r="R105" s="31" t="n">
        <v>8.6</v>
      </c>
      <c r="S105" s="31" t="n">
        <v>10.8</v>
      </c>
      <c r="T105" s="6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2</v>
      </c>
      <c r="D106" s="28" t="n">
        <v>19</v>
      </c>
      <c r="E106" s="28" t="n">
        <v>1927</v>
      </c>
      <c r="F106" s="28" t="s">
        <v>21</v>
      </c>
      <c r="G106" s="28" t="s">
        <v>151</v>
      </c>
      <c r="H106" s="28" t="n">
        <v>49</v>
      </c>
      <c r="I106" s="29" t="n">
        <v>6</v>
      </c>
      <c r="J106" s="30" t="s">
        <v>114</v>
      </c>
      <c r="K106" s="28" t="n">
        <v>131</v>
      </c>
      <c r="L106" s="29" t="n">
        <v>40</v>
      </c>
      <c r="M106" s="30" t="s">
        <v>115</v>
      </c>
      <c r="N106" s="31" t="n">
        <v>0</v>
      </c>
      <c r="O106" s="31" t="n">
        <v>6.5</v>
      </c>
      <c r="P106" s="32" t="n">
        <v>32.562</v>
      </c>
      <c r="Q106" s="69"/>
      <c r="R106" s="70"/>
      <c r="S106" s="70"/>
      <c r="T106" s="71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2</v>
      </c>
      <c r="D107" s="28" t="n">
        <v>19</v>
      </c>
      <c r="E107" s="28" t="n">
        <v>2229</v>
      </c>
      <c r="F107" s="28" t="s">
        <v>21</v>
      </c>
      <c r="G107" s="28" t="s">
        <v>120</v>
      </c>
      <c r="H107" s="28" t="n">
        <v>49</v>
      </c>
      <c r="I107" s="29" t="n">
        <v>2</v>
      </c>
      <c r="J107" s="30" t="s">
        <v>114</v>
      </c>
      <c r="K107" s="28" t="n">
        <v>130</v>
      </c>
      <c r="L107" s="29" t="n">
        <v>40</v>
      </c>
      <c r="M107" s="30" t="s">
        <v>115</v>
      </c>
      <c r="N107" s="31" t="n">
        <v>0</v>
      </c>
      <c r="O107" s="31" t="n">
        <v>6.8</v>
      </c>
      <c r="P107" s="32" t="n">
        <v>32.553</v>
      </c>
      <c r="Q107" s="29" t="n">
        <v>0.98</v>
      </c>
      <c r="R107" s="31" t="n">
        <v>7.9</v>
      </c>
      <c r="S107" s="31" t="n">
        <v>9</v>
      </c>
      <c r="T107" s="6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2</v>
      </c>
      <c r="D108" s="28" t="n">
        <v>20</v>
      </c>
      <c r="E108" s="28" t="n">
        <v>136</v>
      </c>
      <c r="F108" s="28" t="s">
        <v>21</v>
      </c>
      <c r="G108" s="28" t="s">
        <v>150</v>
      </c>
      <c r="H108" s="28" t="n">
        <v>48</v>
      </c>
      <c r="I108" s="29" t="n">
        <v>57</v>
      </c>
      <c r="J108" s="30" t="s">
        <v>114</v>
      </c>
      <c r="K108" s="28" t="n">
        <v>129</v>
      </c>
      <c r="L108" s="29" t="n">
        <v>40</v>
      </c>
      <c r="M108" s="30" t="s">
        <v>115</v>
      </c>
      <c r="N108" s="31" t="n">
        <v>0</v>
      </c>
      <c r="O108" s="31" t="n">
        <v>6.9</v>
      </c>
      <c r="P108" s="32" t="n">
        <v>32.495</v>
      </c>
      <c r="Q108" s="69"/>
      <c r="R108" s="70"/>
      <c r="S108" s="70"/>
      <c r="T108" s="71"/>
    </row>
    <row r="109" customFormat="false" ht="12.75" hidden="false" customHeight="false" outlineLevel="0" collapsed="false">
      <c r="A109" s="66" t="n">
        <v>1</v>
      </c>
      <c r="B109" s="28" t="n">
        <v>1974</v>
      </c>
      <c r="C109" s="28" t="n">
        <v>2</v>
      </c>
      <c r="D109" s="28" t="n">
        <v>20</v>
      </c>
      <c r="E109" s="28" t="n">
        <v>557</v>
      </c>
      <c r="F109" s="28" t="s">
        <v>21</v>
      </c>
      <c r="G109" s="28" t="s">
        <v>119</v>
      </c>
      <c r="H109" s="28" t="n">
        <v>48</v>
      </c>
      <c r="I109" s="29" t="n">
        <v>51</v>
      </c>
      <c r="J109" s="30" t="s">
        <v>114</v>
      </c>
      <c r="K109" s="28" t="n">
        <v>128</v>
      </c>
      <c r="L109" s="29" t="n">
        <v>40</v>
      </c>
      <c r="M109" s="30" t="s">
        <v>115</v>
      </c>
      <c r="N109" s="31" t="n">
        <v>0</v>
      </c>
      <c r="O109" s="31" t="n">
        <v>7.1</v>
      </c>
      <c r="P109" s="32" t="n">
        <v>32.397</v>
      </c>
      <c r="Q109" s="29" t="n">
        <v>1.02</v>
      </c>
      <c r="R109" s="31" t="n">
        <v>8.6</v>
      </c>
      <c r="S109" s="31" t="n">
        <v>10.9</v>
      </c>
      <c r="T109" s="6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2</v>
      </c>
      <c r="D110" s="28" t="n">
        <v>20</v>
      </c>
      <c r="E110" s="28" t="n">
        <v>937</v>
      </c>
      <c r="F110" s="28" t="s">
        <v>21</v>
      </c>
      <c r="G110" s="28" t="s">
        <v>118</v>
      </c>
      <c r="H110" s="28" t="n">
        <v>48</v>
      </c>
      <c r="I110" s="29" t="n">
        <v>46</v>
      </c>
      <c r="J110" s="30" t="s">
        <v>114</v>
      </c>
      <c r="K110" s="28" t="n">
        <v>127</v>
      </c>
      <c r="L110" s="29" t="n">
        <v>40</v>
      </c>
      <c r="M110" s="30" t="s">
        <v>115</v>
      </c>
      <c r="N110" s="31" t="n">
        <v>0</v>
      </c>
      <c r="O110" s="31" t="n">
        <v>7.5</v>
      </c>
      <c r="P110" s="32" t="n">
        <v>31.776</v>
      </c>
      <c r="Q110" s="29" t="n">
        <v>0.98</v>
      </c>
      <c r="R110" s="31" t="n">
        <v>8.7</v>
      </c>
      <c r="S110" s="31" t="n">
        <v>14.8</v>
      </c>
      <c r="T110" s="68"/>
    </row>
    <row r="111" customFormat="false" ht="12.75" hidden="false" customHeight="false" outlineLevel="0" collapsed="false">
      <c r="A111" s="66" t="n">
        <v>1</v>
      </c>
      <c r="B111" s="28" t="n">
        <v>1974</v>
      </c>
      <c r="C111" s="28" t="n">
        <v>2</v>
      </c>
      <c r="D111" s="28" t="n">
        <v>20</v>
      </c>
      <c r="E111" s="28" t="n">
        <v>1333</v>
      </c>
      <c r="F111" s="28" t="s">
        <v>21</v>
      </c>
      <c r="G111" s="28" t="s">
        <v>117</v>
      </c>
      <c r="H111" s="28" t="n">
        <v>48</v>
      </c>
      <c r="I111" s="29" t="n">
        <v>42</v>
      </c>
      <c r="J111" s="30" t="s">
        <v>114</v>
      </c>
      <c r="K111" s="28" t="n">
        <v>126</v>
      </c>
      <c r="L111" s="29" t="n">
        <v>40</v>
      </c>
      <c r="M111" s="30" t="s">
        <v>115</v>
      </c>
      <c r="N111" s="31" t="n">
        <v>0</v>
      </c>
      <c r="O111" s="31" t="n">
        <v>8.1</v>
      </c>
      <c r="P111" s="32" t="n">
        <v>31.802</v>
      </c>
      <c r="Q111" s="29" t="n">
        <v>0.97</v>
      </c>
      <c r="R111" s="31" t="n">
        <v>8.9</v>
      </c>
      <c r="S111" s="31" t="n">
        <v>14.8</v>
      </c>
      <c r="T111" s="68"/>
    </row>
    <row r="112" customFormat="false" ht="12.75" hidden="false" customHeight="false" outlineLevel="0" collapsed="false">
      <c r="A112" s="66" t="n">
        <v>1</v>
      </c>
      <c r="B112" s="28" t="n">
        <v>1974</v>
      </c>
      <c r="C112" s="28" t="n">
        <v>2</v>
      </c>
      <c r="D112" s="28" t="n">
        <v>20</v>
      </c>
      <c r="E112" s="28" t="n">
        <v>1620</v>
      </c>
      <c r="F112" s="28" t="s">
        <v>21</v>
      </c>
      <c r="G112" s="28" t="s">
        <v>116</v>
      </c>
      <c r="H112" s="28" t="n">
        <v>48</v>
      </c>
      <c r="I112" s="29" t="n">
        <v>38</v>
      </c>
      <c r="J112" s="30" t="s">
        <v>114</v>
      </c>
      <c r="K112" s="28" t="n">
        <v>126</v>
      </c>
      <c r="L112" s="29" t="n">
        <v>0</v>
      </c>
      <c r="M112" s="30" t="s">
        <v>115</v>
      </c>
      <c r="N112" s="31" t="n">
        <v>0</v>
      </c>
      <c r="O112" s="31" t="n">
        <v>7.5</v>
      </c>
      <c r="P112" s="32" t="n">
        <v>28.747</v>
      </c>
      <c r="Q112" s="29" t="n">
        <v>1.13</v>
      </c>
      <c r="R112" s="31" t="n">
        <v>12.3</v>
      </c>
      <c r="S112" s="31" t="n">
        <v>31</v>
      </c>
      <c r="T112" s="68"/>
    </row>
    <row r="113" customFormat="false" ht="12.75" hidden="false" customHeight="false" outlineLevel="0" collapsed="false">
      <c r="A113" s="66" t="n">
        <v>1</v>
      </c>
      <c r="B113" s="28" t="n">
        <v>1974</v>
      </c>
      <c r="C113" s="28" t="n">
        <v>2</v>
      </c>
      <c r="D113" s="28" t="n">
        <v>20</v>
      </c>
      <c r="E113" s="28" t="n">
        <v>1806</v>
      </c>
      <c r="F113" s="28" t="s">
        <v>21</v>
      </c>
      <c r="G113" s="28" t="s">
        <v>113</v>
      </c>
      <c r="H113" s="28" t="n">
        <v>48</v>
      </c>
      <c r="I113" s="29" t="n">
        <v>33</v>
      </c>
      <c r="J113" s="30" t="s">
        <v>114</v>
      </c>
      <c r="K113" s="28" t="n">
        <v>125</v>
      </c>
      <c r="L113" s="29" t="n">
        <v>33</v>
      </c>
      <c r="M113" s="30" t="s">
        <v>115</v>
      </c>
      <c r="N113" s="31" t="n">
        <v>0</v>
      </c>
      <c r="O113" s="31" t="n">
        <v>7.4</v>
      </c>
      <c r="P113" s="32" t="n">
        <v>30.404</v>
      </c>
      <c r="Q113" s="29" t="n">
        <v>1.52</v>
      </c>
      <c r="R113" s="31" t="n">
        <v>16.9</v>
      </c>
      <c r="S113" s="31" t="n">
        <v>27.6</v>
      </c>
      <c r="T11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37" width="9.14"/>
    <col collapsed="false" customWidth="true" hidden="false" outlineLevel="0" max="19" min="19" style="0" width="7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S1" s="37"/>
      <c r="T1" s="37"/>
      <c r="U1" s="39"/>
    </row>
    <row r="2" customFormat="false" ht="15.75" hidden="false" customHeight="false" outlineLevel="0" collapsed="false">
      <c r="A2" s="1" t="s">
        <v>0</v>
      </c>
      <c r="C2" s="40" t="s">
        <v>159</v>
      </c>
      <c r="F2" s="3"/>
      <c r="H2" s="0" t="s">
        <v>129</v>
      </c>
      <c r="I2" s="37"/>
      <c r="L2" s="37"/>
      <c r="O2" s="38"/>
      <c r="P2" s="39"/>
      <c r="S2" s="37"/>
      <c r="T2" s="37"/>
      <c r="U2" s="39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S3" s="37"/>
      <c r="T3" s="37"/>
      <c r="U3" s="39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3"/>
      <c r="R4" s="42"/>
      <c r="S4" s="37"/>
      <c r="T4" s="37"/>
      <c r="U4" s="39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3"/>
      <c r="R5" s="42"/>
      <c r="S5" s="37"/>
      <c r="T5" s="37"/>
      <c r="U5" s="39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S6" s="37" t="s">
        <v>131</v>
      </c>
      <c r="T6" s="37"/>
      <c r="U6" s="39"/>
    </row>
    <row r="7" customFormat="false" ht="12.75" hidden="false" customHeight="false" outlineLevel="0" collapsed="false">
      <c r="A7" s="1" t="s">
        <v>0</v>
      </c>
      <c r="D7" s="0" t="s">
        <v>132</v>
      </c>
      <c r="F7" s="3"/>
      <c r="H7" s="0" t="s">
        <v>133</v>
      </c>
      <c r="I7" s="37"/>
      <c r="L7" s="37"/>
      <c r="O7" s="38"/>
      <c r="P7" s="39"/>
      <c r="S7" s="37"/>
      <c r="T7" s="37"/>
      <c r="U7" s="39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50"/>
      <c r="R8" s="49"/>
      <c r="S8" s="50" t="s">
        <v>136</v>
      </c>
      <c r="T8" s="50"/>
      <c r="U8" s="75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S9" s="37" t="s">
        <v>140</v>
      </c>
      <c r="T9" s="37"/>
      <c r="U9" s="39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S10" s="37" t="s">
        <v>142</v>
      </c>
      <c r="T10" s="37"/>
      <c r="U10" s="39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S11" s="37"/>
      <c r="T11" s="37"/>
      <c r="U11" s="39"/>
    </row>
    <row r="12" customFormat="false" ht="12.75" hidden="false" customHeight="false" outlineLevel="0" collapsed="false">
      <c r="A12" s="1" t="s">
        <v>0</v>
      </c>
      <c r="F12" s="3"/>
      <c r="H12" s="55" t="s">
        <v>160</v>
      </c>
      <c r="I12" s="37"/>
      <c r="L12" s="37"/>
      <c r="O12" s="38"/>
      <c r="P12" s="39"/>
      <c r="S12" s="37"/>
      <c r="T12" s="37"/>
      <c r="U12" s="39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S13" s="37"/>
      <c r="T13" s="37"/>
      <c r="U13" s="39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S14" s="37"/>
      <c r="T14" s="37"/>
      <c r="U14" s="39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47" t="s">
        <v>68</v>
      </c>
      <c r="R15" s="12" t="s">
        <v>69</v>
      </c>
      <c r="S15" s="10" t="s">
        <v>70</v>
      </c>
      <c r="T15" s="10" t="s">
        <v>71</v>
      </c>
      <c r="U15" s="13" t="s">
        <v>72</v>
      </c>
      <c r="V15" s="42"/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2"/>
      <c r="R16" s="20"/>
      <c r="S16" s="23"/>
      <c r="T16" s="23"/>
      <c r="U16" s="21"/>
      <c r="V16" s="42"/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2" t="s">
        <v>91</v>
      </c>
      <c r="R17" s="20" t="s">
        <v>92</v>
      </c>
      <c r="S17" s="23" t="s">
        <v>93</v>
      </c>
      <c r="T17" s="23" t="s">
        <v>94</v>
      </c>
      <c r="U17" s="21" t="s">
        <v>95</v>
      </c>
      <c r="V17" s="42"/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2" t="s">
        <v>109</v>
      </c>
      <c r="R18" s="20" t="s">
        <v>109</v>
      </c>
      <c r="S18" s="23" t="s">
        <v>109</v>
      </c>
      <c r="T18" s="23" t="s">
        <v>109</v>
      </c>
      <c r="U18" s="21" t="s">
        <v>110</v>
      </c>
      <c r="V18" s="42"/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47" t="s">
        <v>68</v>
      </c>
      <c r="R19" s="12" t="s">
        <v>69</v>
      </c>
      <c r="S19" s="10" t="s">
        <v>70</v>
      </c>
      <c r="T19" s="10" t="s">
        <v>71</v>
      </c>
      <c r="U19" s="13" t="s">
        <v>72</v>
      </c>
      <c r="V19" s="42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2</v>
      </c>
      <c r="D20" s="28" t="n">
        <v>16</v>
      </c>
      <c r="E20" s="28" t="n">
        <v>50</v>
      </c>
      <c r="F20" s="28" t="s">
        <v>26</v>
      </c>
      <c r="G20" s="28" t="s">
        <v>113</v>
      </c>
      <c r="H20" s="28" t="n">
        <v>48</v>
      </c>
      <c r="I20" s="29" t="n">
        <v>33</v>
      </c>
      <c r="J20" s="30" t="s">
        <v>114</v>
      </c>
      <c r="K20" s="28" t="n">
        <v>125</v>
      </c>
      <c r="L20" s="29" t="n">
        <v>33</v>
      </c>
      <c r="M20" s="30" t="s">
        <v>115</v>
      </c>
      <c r="N20" s="31" t="n">
        <v>0</v>
      </c>
      <c r="O20" s="31" t="n">
        <v>7.6</v>
      </c>
      <c r="P20" s="32" t="n">
        <v>29.188</v>
      </c>
      <c r="Q20" s="31"/>
      <c r="R20" s="29" t="n">
        <v>1.53</v>
      </c>
      <c r="S20" s="31" t="n">
        <v>25.5</v>
      </c>
      <c r="T20" s="31" t="n">
        <v>45.3</v>
      </c>
      <c r="U20" s="32"/>
      <c r="V20" s="68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2</v>
      </c>
      <c r="D21" s="28" t="n">
        <v>16</v>
      </c>
      <c r="E21" s="28" t="n">
        <v>210</v>
      </c>
      <c r="F21" s="28" t="s">
        <v>26</v>
      </c>
      <c r="G21" s="28" t="s">
        <v>116</v>
      </c>
      <c r="H21" s="28" t="n">
        <v>48</v>
      </c>
      <c r="I21" s="29" t="n">
        <v>38</v>
      </c>
      <c r="J21" s="30" t="s">
        <v>114</v>
      </c>
      <c r="K21" s="28" t="n">
        <v>126</v>
      </c>
      <c r="L21" s="29" t="n">
        <v>0</v>
      </c>
      <c r="M21" s="30" t="s">
        <v>115</v>
      </c>
      <c r="N21" s="31" t="n">
        <v>0</v>
      </c>
      <c r="O21" s="31" t="n">
        <v>7.6</v>
      </c>
      <c r="P21" s="32" t="n">
        <v>32.004</v>
      </c>
      <c r="Q21" s="31"/>
      <c r="R21" s="29" t="n">
        <v>0.99</v>
      </c>
      <c r="S21" s="31" t="n">
        <v>10</v>
      </c>
      <c r="T21" s="31" t="n">
        <v>16.2</v>
      </c>
      <c r="U21" s="32"/>
      <c r="V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2</v>
      </c>
      <c r="D22" s="28" t="n">
        <v>16</v>
      </c>
      <c r="E22" s="28" t="n">
        <v>355</v>
      </c>
      <c r="F22" s="28" t="s">
        <v>26</v>
      </c>
      <c r="G22" s="28" t="s">
        <v>117</v>
      </c>
      <c r="H22" s="28" t="n">
        <v>48</v>
      </c>
      <c r="I22" s="29" t="n">
        <v>42</v>
      </c>
      <c r="J22" s="30" t="s">
        <v>114</v>
      </c>
      <c r="K22" s="28" t="n">
        <v>126</v>
      </c>
      <c r="L22" s="29" t="n">
        <v>40</v>
      </c>
      <c r="M22" s="30" t="s">
        <v>115</v>
      </c>
      <c r="N22" s="31" t="n">
        <v>0</v>
      </c>
      <c r="O22" s="31" t="n">
        <v>7.6</v>
      </c>
      <c r="P22" s="32" t="n">
        <v>32.422</v>
      </c>
      <c r="Q22" s="31"/>
      <c r="R22" s="29" t="n">
        <v>0.96</v>
      </c>
      <c r="S22" s="31" t="n">
        <v>10.3</v>
      </c>
      <c r="T22" s="31" t="n">
        <v>12.4</v>
      </c>
      <c r="U22" s="32"/>
      <c r="V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2</v>
      </c>
      <c r="D23" s="28" t="n">
        <v>16</v>
      </c>
      <c r="E23" s="28" t="n">
        <v>610</v>
      </c>
      <c r="F23" s="28" t="s">
        <v>26</v>
      </c>
      <c r="G23" s="28" t="s">
        <v>118</v>
      </c>
      <c r="H23" s="28" t="n">
        <v>48</v>
      </c>
      <c r="I23" s="29" t="n">
        <v>46</v>
      </c>
      <c r="J23" s="30" t="s">
        <v>114</v>
      </c>
      <c r="K23" s="28" t="n">
        <v>127</v>
      </c>
      <c r="L23" s="29" t="n">
        <v>40</v>
      </c>
      <c r="M23" s="30" t="s">
        <v>115</v>
      </c>
      <c r="N23" s="31" t="n">
        <v>0</v>
      </c>
      <c r="O23" s="31" t="n">
        <v>7.6</v>
      </c>
      <c r="P23" s="32" t="n">
        <v>31.677</v>
      </c>
      <c r="Q23" s="31"/>
      <c r="R23" s="29" t="n">
        <v>1.05</v>
      </c>
      <c r="S23" s="31" t="n">
        <v>12.8</v>
      </c>
      <c r="T23" s="31" t="n">
        <v>21.1</v>
      </c>
      <c r="U23" s="32"/>
      <c r="V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2</v>
      </c>
      <c r="D24" s="28" t="n">
        <v>16</v>
      </c>
      <c r="E24" s="28" t="n">
        <v>1000</v>
      </c>
      <c r="F24" s="28" t="s">
        <v>26</v>
      </c>
      <c r="G24" s="28" t="s">
        <v>119</v>
      </c>
      <c r="H24" s="28" t="n">
        <v>48</v>
      </c>
      <c r="I24" s="29" t="n">
        <v>51</v>
      </c>
      <c r="J24" s="30" t="s">
        <v>114</v>
      </c>
      <c r="K24" s="28" t="n">
        <v>128</v>
      </c>
      <c r="L24" s="29" t="n">
        <v>40</v>
      </c>
      <c r="M24" s="30" t="s">
        <v>115</v>
      </c>
      <c r="N24" s="31" t="n">
        <v>0</v>
      </c>
      <c r="O24" s="31" t="n">
        <v>7.6</v>
      </c>
      <c r="P24" s="32" t="n">
        <v>32.48</v>
      </c>
      <c r="Q24" s="31"/>
      <c r="R24" s="29" t="n">
        <v>1.1</v>
      </c>
      <c r="S24" s="31" t="n">
        <v>13.3</v>
      </c>
      <c r="T24" s="31" t="n">
        <v>16</v>
      </c>
      <c r="U24" s="32"/>
      <c r="V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2</v>
      </c>
      <c r="D25" s="28" t="n">
        <v>16</v>
      </c>
      <c r="E25" s="28" t="n">
        <v>1235</v>
      </c>
      <c r="F25" s="28" t="s">
        <v>26</v>
      </c>
      <c r="G25" s="28" t="s">
        <v>150</v>
      </c>
      <c r="H25" s="28" t="n">
        <v>48</v>
      </c>
      <c r="I25" s="29" t="n">
        <v>57</v>
      </c>
      <c r="J25" s="30" t="s">
        <v>114</v>
      </c>
      <c r="K25" s="28" t="n">
        <v>129</v>
      </c>
      <c r="L25" s="29" t="n">
        <v>40</v>
      </c>
      <c r="M25" s="30" t="s">
        <v>115</v>
      </c>
      <c r="N25" s="31" t="n">
        <v>0</v>
      </c>
      <c r="O25" s="31" t="n">
        <v>7.1</v>
      </c>
      <c r="P25" s="32"/>
      <c r="Q25" s="70"/>
      <c r="R25" s="69"/>
      <c r="S25" s="70"/>
      <c r="T25" s="70"/>
      <c r="U25" s="76"/>
      <c r="V25" s="2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2</v>
      </c>
      <c r="D26" s="28" t="n">
        <v>16</v>
      </c>
      <c r="E26" s="28" t="n">
        <v>1645</v>
      </c>
      <c r="F26" s="28" t="s">
        <v>26</v>
      </c>
      <c r="G26" s="28" t="s">
        <v>120</v>
      </c>
      <c r="H26" s="28" t="n">
        <v>49</v>
      </c>
      <c r="I26" s="29" t="n">
        <v>2</v>
      </c>
      <c r="J26" s="30" t="s">
        <v>114</v>
      </c>
      <c r="K26" s="28" t="n">
        <v>130</v>
      </c>
      <c r="L26" s="29" t="n">
        <v>40</v>
      </c>
      <c r="M26" s="30" t="s">
        <v>115</v>
      </c>
      <c r="N26" s="31" t="n">
        <v>0</v>
      </c>
      <c r="O26" s="31" t="n">
        <v>6.7</v>
      </c>
      <c r="P26" s="32"/>
      <c r="Q26" s="70"/>
      <c r="R26" s="69"/>
      <c r="S26" s="70"/>
      <c r="T26" s="70"/>
      <c r="U26" s="76"/>
      <c r="V26" s="2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2</v>
      </c>
      <c r="D27" s="28" t="n">
        <v>16</v>
      </c>
      <c r="E27" s="28" t="n">
        <v>2000</v>
      </c>
      <c r="F27" s="28" t="s">
        <v>26</v>
      </c>
      <c r="G27" s="28" t="s">
        <v>151</v>
      </c>
      <c r="H27" s="28" t="n">
        <v>49</v>
      </c>
      <c r="I27" s="29" t="n">
        <v>6</v>
      </c>
      <c r="J27" s="30" t="s">
        <v>114</v>
      </c>
      <c r="K27" s="28" t="n">
        <v>131</v>
      </c>
      <c r="L27" s="29" t="n">
        <v>40</v>
      </c>
      <c r="M27" s="30" t="s">
        <v>115</v>
      </c>
      <c r="N27" s="31" t="n">
        <v>0</v>
      </c>
      <c r="O27" s="31" t="n">
        <v>6.7</v>
      </c>
      <c r="P27" s="32" t="n">
        <v>32.571</v>
      </c>
      <c r="Q27" s="70"/>
      <c r="R27" s="69"/>
      <c r="S27" s="70"/>
      <c r="T27" s="70"/>
      <c r="U27" s="76"/>
      <c r="V27" s="2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2</v>
      </c>
      <c r="D28" s="28" t="n">
        <v>16</v>
      </c>
      <c r="E28" s="28" t="n">
        <v>2345</v>
      </c>
      <c r="F28" s="28" t="s">
        <v>26</v>
      </c>
      <c r="G28" s="28" t="s">
        <v>121</v>
      </c>
      <c r="H28" s="28" t="n">
        <v>49</v>
      </c>
      <c r="I28" s="29" t="n">
        <v>10</v>
      </c>
      <c r="J28" s="30" t="s">
        <v>114</v>
      </c>
      <c r="K28" s="28" t="n">
        <v>132</v>
      </c>
      <c r="L28" s="29" t="n">
        <v>40</v>
      </c>
      <c r="M28" s="30" t="s">
        <v>115</v>
      </c>
      <c r="N28" s="31" t="n">
        <v>0</v>
      </c>
      <c r="O28" s="31" t="n">
        <v>6.5</v>
      </c>
      <c r="P28" s="32" t="n">
        <v>32.624</v>
      </c>
      <c r="Q28" s="31"/>
      <c r="R28" s="29" t="n">
        <v>1.09</v>
      </c>
      <c r="S28" s="31" t="n">
        <v>12.6</v>
      </c>
      <c r="T28" s="31" t="n">
        <v>16</v>
      </c>
      <c r="U28" s="32"/>
      <c r="V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2</v>
      </c>
      <c r="D29" s="28" t="n">
        <v>17</v>
      </c>
      <c r="E29" s="28" t="n">
        <v>400</v>
      </c>
      <c r="F29" s="28" t="s">
        <v>26</v>
      </c>
      <c r="G29" s="28" t="s">
        <v>152</v>
      </c>
      <c r="H29" s="28" t="n">
        <v>49</v>
      </c>
      <c r="I29" s="29" t="n">
        <v>14</v>
      </c>
      <c r="J29" s="30" t="s">
        <v>114</v>
      </c>
      <c r="K29" s="28" t="n">
        <v>133</v>
      </c>
      <c r="L29" s="29" t="n">
        <v>40</v>
      </c>
      <c r="M29" s="30" t="s">
        <v>115</v>
      </c>
      <c r="N29" s="31" t="n">
        <v>0</v>
      </c>
      <c r="O29" s="31" t="n">
        <v>7.2</v>
      </c>
      <c r="P29" s="32" t="n">
        <v>32.621</v>
      </c>
      <c r="Q29" s="70"/>
      <c r="R29" s="69"/>
      <c r="S29" s="70"/>
      <c r="T29" s="70"/>
      <c r="U29" s="76"/>
      <c r="V29" s="2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2</v>
      </c>
      <c r="D30" s="28" t="n">
        <v>17</v>
      </c>
      <c r="E30" s="28" t="n">
        <v>730</v>
      </c>
      <c r="F30" s="28" t="s">
        <v>26</v>
      </c>
      <c r="G30" s="28" t="s">
        <v>122</v>
      </c>
      <c r="H30" s="28" t="n">
        <v>49</v>
      </c>
      <c r="I30" s="29" t="n">
        <v>17</v>
      </c>
      <c r="J30" s="30" t="s">
        <v>114</v>
      </c>
      <c r="K30" s="28" t="n">
        <v>134</v>
      </c>
      <c r="L30" s="29" t="n">
        <v>40</v>
      </c>
      <c r="M30" s="30" t="s">
        <v>115</v>
      </c>
      <c r="N30" s="31" t="n">
        <v>0</v>
      </c>
      <c r="O30" s="31" t="n">
        <v>7</v>
      </c>
      <c r="P30" s="32" t="n">
        <v>32.568</v>
      </c>
      <c r="Q30" s="70"/>
      <c r="R30" s="69"/>
      <c r="S30" s="70"/>
      <c r="T30" s="70"/>
      <c r="U30" s="76"/>
      <c r="V30" s="2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2</v>
      </c>
      <c r="D31" s="28" t="n">
        <v>17</v>
      </c>
      <c r="E31" s="28" t="n">
        <v>940</v>
      </c>
      <c r="F31" s="28" t="s">
        <v>26</v>
      </c>
      <c r="G31" s="28" t="s">
        <v>153</v>
      </c>
      <c r="H31" s="28" t="n">
        <v>49</v>
      </c>
      <c r="I31" s="29" t="n">
        <v>21</v>
      </c>
      <c r="J31" s="30" t="s">
        <v>114</v>
      </c>
      <c r="K31" s="28" t="n">
        <v>135</v>
      </c>
      <c r="L31" s="29" t="n">
        <v>40</v>
      </c>
      <c r="M31" s="30" t="s">
        <v>115</v>
      </c>
      <c r="N31" s="31" t="n">
        <v>0</v>
      </c>
      <c r="O31" s="31" t="n">
        <v>6.6</v>
      </c>
      <c r="P31" s="32" t="n">
        <v>32.506</v>
      </c>
      <c r="Q31" s="70"/>
      <c r="R31" s="69"/>
      <c r="S31" s="70"/>
      <c r="T31" s="70"/>
      <c r="U31" s="76"/>
      <c r="V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2</v>
      </c>
      <c r="D32" s="28" t="n">
        <v>17</v>
      </c>
      <c r="E32" s="28" t="n">
        <v>1215</v>
      </c>
      <c r="F32" s="28" t="s">
        <v>26</v>
      </c>
      <c r="G32" s="28" t="s">
        <v>123</v>
      </c>
      <c r="H32" s="28" t="n">
        <v>49</v>
      </c>
      <c r="I32" s="29" t="n">
        <v>26</v>
      </c>
      <c r="J32" s="30" t="s">
        <v>114</v>
      </c>
      <c r="K32" s="28" t="n">
        <v>136</v>
      </c>
      <c r="L32" s="29" t="n">
        <v>40</v>
      </c>
      <c r="M32" s="30" t="s">
        <v>115</v>
      </c>
      <c r="N32" s="31" t="n">
        <v>0</v>
      </c>
      <c r="O32" s="31" t="n">
        <v>6.6</v>
      </c>
      <c r="P32" s="32" t="n">
        <v>32.528</v>
      </c>
      <c r="Q32" s="31"/>
      <c r="R32" s="29" t="n">
        <v>1.07</v>
      </c>
      <c r="S32" s="31" t="n">
        <v>13</v>
      </c>
      <c r="T32" s="31" t="n">
        <v>15.6</v>
      </c>
      <c r="U32" s="32"/>
      <c r="V32" s="6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2</v>
      </c>
      <c r="D33" s="28" t="n">
        <v>17</v>
      </c>
      <c r="E33" s="28" t="n">
        <v>1610</v>
      </c>
      <c r="F33" s="28" t="s">
        <v>26</v>
      </c>
      <c r="G33" s="28" t="s">
        <v>154</v>
      </c>
      <c r="H33" s="28" t="n">
        <v>49</v>
      </c>
      <c r="I33" s="29" t="n">
        <v>30</v>
      </c>
      <c r="J33" s="30" t="s">
        <v>114</v>
      </c>
      <c r="K33" s="28" t="n">
        <v>137</v>
      </c>
      <c r="L33" s="29" t="n">
        <v>40</v>
      </c>
      <c r="M33" s="30" t="s">
        <v>115</v>
      </c>
      <c r="N33" s="31" t="n">
        <v>0</v>
      </c>
      <c r="O33" s="31" t="n">
        <v>6.3</v>
      </c>
      <c r="P33" s="32" t="n">
        <v>32.579</v>
      </c>
      <c r="Q33" s="70"/>
      <c r="R33" s="69"/>
      <c r="S33" s="70"/>
      <c r="T33" s="70"/>
      <c r="U33" s="76"/>
      <c r="V33" s="2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2</v>
      </c>
      <c r="D34" s="28" t="n">
        <v>17</v>
      </c>
      <c r="E34" s="28" t="n">
        <v>1920</v>
      </c>
      <c r="F34" s="28" t="s">
        <v>26</v>
      </c>
      <c r="G34" s="28" t="s">
        <v>124</v>
      </c>
      <c r="H34" s="28" t="n">
        <v>49</v>
      </c>
      <c r="I34" s="29" t="n">
        <v>34</v>
      </c>
      <c r="J34" s="30" t="s">
        <v>114</v>
      </c>
      <c r="K34" s="28" t="n">
        <v>138</v>
      </c>
      <c r="L34" s="29" t="n">
        <v>40</v>
      </c>
      <c r="M34" s="30" t="s">
        <v>115</v>
      </c>
      <c r="N34" s="31" t="n">
        <v>0</v>
      </c>
      <c r="O34" s="31" t="n">
        <v>6.3</v>
      </c>
      <c r="P34" s="32" t="n">
        <v>32.582</v>
      </c>
      <c r="Q34" s="31"/>
      <c r="R34" s="29" t="n">
        <v>1.13</v>
      </c>
      <c r="S34" s="31" t="n">
        <v>14.1</v>
      </c>
      <c r="T34" s="31" t="n">
        <v>19.2</v>
      </c>
      <c r="U34" s="32"/>
      <c r="V34" s="6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2</v>
      </c>
      <c r="D35" s="28" t="n">
        <v>18</v>
      </c>
      <c r="E35" s="28" t="n">
        <v>245</v>
      </c>
      <c r="F35" s="28" t="s">
        <v>26</v>
      </c>
      <c r="G35" s="28" t="s">
        <v>126</v>
      </c>
      <c r="H35" s="28" t="n">
        <v>49</v>
      </c>
      <c r="I35" s="29" t="n">
        <v>41</v>
      </c>
      <c r="J35" s="30" t="s">
        <v>114</v>
      </c>
      <c r="K35" s="28" t="n">
        <v>140</v>
      </c>
      <c r="L35" s="29" t="n">
        <v>40</v>
      </c>
      <c r="M35" s="30" t="s">
        <v>115</v>
      </c>
      <c r="N35" s="31" t="n">
        <v>0</v>
      </c>
      <c r="O35" s="31" t="n">
        <v>5.8</v>
      </c>
      <c r="P35" s="32" t="n">
        <v>32.585</v>
      </c>
      <c r="Q35" s="31"/>
      <c r="R35" s="29" t="n">
        <v>1.2</v>
      </c>
      <c r="S35" s="31" t="n">
        <v>13.8</v>
      </c>
      <c r="T35" s="31" t="n">
        <v>18.7</v>
      </c>
      <c r="U35" s="32"/>
      <c r="V35" s="6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2</v>
      </c>
      <c r="D36" s="28" t="n">
        <v>18</v>
      </c>
      <c r="E36" s="28" t="n">
        <v>700</v>
      </c>
      <c r="F36" s="28" t="s">
        <v>26</v>
      </c>
      <c r="G36" s="28" t="s">
        <v>158</v>
      </c>
      <c r="H36" s="28" t="n">
        <v>49</v>
      </c>
      <c r="I36" s="29" t="n">
        <v>45</v>
      </c>
      <c r="J36" s="30" t="s">
        <v>114</v>
      </c>
      <c r="K36" s="28" t="n">
        <v>141</v>
      </c>
      <c r="L36" s="29" t="n">
        <v>40</v>
      </c>
      <c r="M36" s="30" t="s">
        <v>115</v>
      </c>
      <c r="N36" s="31" t="n">
        <v>0</v>
      </c>
      <c r="O36" s="31" t="n">
        <v>5.8</v>
      </c>
      <c r="P36" s="32" t="n">
        <v>32.608</v>
      </c>
      <c r="Q36" s="70"/>
      <c r="R36" s="69"/>
      <c r="S36" s="70"/>
      <c r="T36" s="70"/>
      <c r="U36" s="76"/>
      <c r="V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2</v>
      </c>
      <c r="D37" s="28" t="n">
        <v>18</v>
      </c>
      <c r="E37" s="28" t="n">
        <v>1020</v>
      </c>
      <c r="F37" s="28" t="s">
        <v>26</v>
      </c>
      <c r="G37" s="28" t="s">
        <v>127</v>
      </c>
      <c r="H37" s="28" t="n">
        <v>49</v>
      </c>
      <c r="I37" s="29" t="n">
        <v>49</v>
      </c>
      <c r="J37" s="30" t="s">
        <v>114</v>
      </c>
      <c r="K37" s="28" t="n">
        <v>142</v>
      </c>
      <c r="L37" s="29" t="n">
        <v>40</v>
      </c>
      <c r="M37" s="30" t="s">
        <v>115</v>
      </c>
      <c r="N37" s="31" t="n">
        <v>0</v>
      </c>
      <c r="O37" s="31" t="n">
        <v>5.8</v>
      </c>
      <c r="P37" s="32" t="n">
        <v>32.224</v>
      </c>
      <c r="Q37" s="31"/>
      <c r="R37" s="29" t="n">
        <v>1.16</v>
      </c>
      <c r="S37" s="31" t="n">
        <v>13.3</v>
      </c>
      <c r="T37" s="31" t="n">
        <v>19.1</v>
      </c>
      <c r="U37" s="32"/>
      <c r="V37" s="6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2</v>
      </c>
      <c r="D38" s="28" t="n">
        <v>18</v>
      </c>
      <c r="E38" s="28" t="n">
        <v>1530</v>
      </c>
      <c r="F38" s="28" t="s">
        <v>26</v>
      </c>
      <c r="G38" s="28" t="s">
        <v>157</v>
      </c>
      <c r="H38" s="28" t="n">
        <v>49</v>
      </c>
      <c r="I38" s="29" t="n">
        <v>55</v>
      </c>
      <c r="J38" s="30" t="s">
        <v>114</v>
      </c>
      <c r="K38" s="28" t="n">
        <v>143</v>
      </c>
      <c r="L38" s="29" t="n">
        <v>40</v>
      </c>
      <c r="M38" s="30" t="s">
        <v>115</v>
      </c>
      <c r="N38" s="31" t="n">
        <v>0</v>
      </c>
      <c r="O38" s="31" t="n">
        <v>5.5</v>
      </c>
      <c r="P38" s="32" t="n">
        <v>32.619</v>
      </c>
      <c r="Q38" s="70"/>
      <c r="R38" s="69"/>
      <c r="S38" s="70"/>
      <c r="T38" s="70"/>
      <c r="U38" s="76"/>
      <c r="V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2</v>
      </c>
      <c r="D39" s="28" t="n">
        <v>18</v>
      </c>
      <c r="E39" s="28" t="n">
        <v>2100</v>
      </c>
      <c r="F39" s="28" t="s">
        <v>26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5.3</v>
      </c>
      <c r="P39" s="32"/>
      <c r="Q39" s="70"/>
      <c r="R39" s="69"/>
      <c r="S39" s="70"/>
      <c r="T39" s="70"/>
      <c r="U39" s="76"/>
      <c r="V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2</v>
      </c>
      <c r="D40" s="28" t="n">
        <v>19</v>
      </c>
      <c r="E40" s="28" t="n">
        <v>0</v>
      </c>
      <c r="F40" s="28" t="s">
        <v>26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5.3</v>
      </c>
      <c r="P40" s="32" t="n">
        <v>32.688</v>
      </c>
      <c r="Q40" s="31"/>
      <c r="R40" s="29" t="n">
        <v>1.3</v>
      </c>
      <c r="S40" s="31" t="n">
        <v>17.6</v>
      </c>
      <c r="T40" s="31" t="n">
        <v>24.8</v>
      </c>
      <c r="U40" s="32"/>
      <c r="V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2</v>
      </c>
      <c r="D41" s="28" t="n">
        <v>20</v>
      </c>
      <c r="E41" s="28" t="n">
        <v>0</v>
      </c>
      <c r="F41" s="28" t="s">
        <v>26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5.3</v>
      </c>
      <c r="P41" s="32" t="n">
        <v>32.678</v>
      </c>
      <c r="Q41" s="31"/>
      <c r="R41" s="29" t="n">
        <v>1.26</v>
      </c>
      <c r="S41" s="31" t="n">
        <v>17</v>
      </c>
      <c r="T41" s="31" t="n">
        <v>23.2</v>
      </c>
      <c r="U41" s="32"/>
      <c r="V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2</v>
      </c>
      <c r="D42" s="28" t="n">
        <v>20</v>
      </c>
      <c r="E42" s="28" t="n">
        <v>2000</v>
      </c>
      <c r="F42" s="28" t="s">
        <v>26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5.1</v>
      </c>
      <c r="P42" s="32" t="n">
        <v>32.71</v>
      </c>
      <c r="Q42" s="31" t="n">
        <v>397.7</v>
      </c>
      <c r="R42" s="29"/>
      <c r="S42" s="31"/>
      <c r="T42" s="31"/>
      <c r="U42" s="32"/>
      <c r="V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2</v>
      </c>
      <c r="D43" s="28" t="n">
        <v>21</v>
      </c>
      <c r="E43" s="28" t="n">
        <v>0</v>
      </c>
      <c r="F43" s="28" t="s">
        <v>26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5.1</v>
      </c>
      <c r="P43" s="32" t="n">
        <v>32.687</v>
      </c>
      <c r="Q43" s="31" t="n">
        <v>397.7</v>
      </c>
      <c r="R43" s="29" t="n">
        <v>1.3</v>
      </c>
      <c r="S43" s="31" t="n">
        <v>18.7</v>
      </c>
      <c r="T43" s="31" t="n">
        <v>27.6</v>
      </c>
      <c r="U43" s="32"/>
      <c r="V43" s="6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2</v>
      </c>
      <c r="D44" s="28" t="n">
        <v>22</v>
      </c>
      <c r="E44" s="28" t="n">
        <v>0</v>
      </c>
      <c r="F44" s="28" t="s">
        <v>26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4.7</v>
      </c>
      <c r="P44" s="32" t="n">
        <v>32.685</v>
      </c>
      <c r="Q44" s="31"/>
      <c r="R44" s="29" t="n">
        <v>1.36</v>
      </c>
      <c r="S44" s="31" t="n">
        <v>15.9</v>
      </c>
      <c r="T44" s="31" t="n">
        <v>23.7</v>
      </c>
      <c r="U44" s="32"/>
      <c r="V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2</v>
      </c>
      <c r="D45" s="28" t="n">
        <v>23</v>
      </c>
      <c r="E45" s="28" t="n">
        <v>0</v>
      </c>
      <c r="F45" s="28" t="s">
        <v>26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4.9</v>
      </c>
      <c r="P45" s="32" t="n">
        <v>32.685</v>
      </c>
      <c r="Q45" s="31" t="n">
        <v>320.4</v>
      </c>
      <c r="R45" s="29" t="n">
        <v>1.22</v>
      </c>
      <c r="S45" s="31" t="n">
        <v>17.9</v>
      </c>
      <c r="T45" s="31" t="n">
        <v>25.5</v>
      </c>
      <c r="U45" s="32"/>
      <c r="V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2</v>
      </c>
      <c r="D46" s="28" t="n">
        <v>24</v>
      </c>
      <c r="E46" s="28" t="n">
        <v>0</v>
      </c>
      <c r="F46" s="28" t="s">
        <v>26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5</v>
      </c>
      <c r="P46" s="32" t="n">
        <v>32.686</v>
      </c>
      <c r="Q46" s="31"/>
      <c r="R46" s="29" t="n">
        <v>1.3</v>
      </c>
      <c r="S46" s="31" t="n">
        <v>18.2</v>
      </c>
      <c r="T46" s="31" t="n">
        <v>24.9</v>
      </c>
      <c r="U46" s="32"/>
      <c r="V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2</v>
      </c>
      <c r="D47" s="28" t="n">
        <v>25</v>
      </c>
      <c r="E47" s="28" t="n">
        <v>0</v>
      </c>
      <c r="F47" s="28" t="s">
        <v>26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4.7</v>
      </c>
      <c r="P47" s="32" t="n">
        <v>32.7</v>
      </c>
      <c r="Q47" s="31"/>
      <c r="R47" s="29" t="n">
        <v>1.34</v>
      </c>
      <c r="S47" s="31" t="n">
        <v>18</v>
      </c>
      <c r="T47" s="31" t="n">
        <v>24.9</v>
      </c>
      <c r="U47" s="32"/>
      <c r="V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2</v>
      </c>
      <c r="D48" s="28" t="n">
        <v>26</v>
      </c>
      <c r="E48" s="28" t="n">
        <v>0</v>
      </c>
      <c r="F48" s="28" t="s">
        <v>26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4.9</v>
      </c>
      <c r="P48" s="32" t="n">
        <v>32.725</v>
      </c>
      <c r="Q48" s="31" t="n">
        <v>306</v>
      </c>
      <c r="R48" s="29" t="n">
        <v>1.34</v>
      </c>
      <c r="S48" s="31" t="n">
        <v>16.5</v>
      </c>
      <c r="T48" s="31" t="n">
        <v>23.4</v>
      </c>
      <c r="U48" s="32"/>
      <c r="V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2</v>
      </c>
      <c r="D49" s="28" t="n">
        <v>27</v>
      </c>
      <c r="E49" s="28" t="n">
        <v>0</v>
      </c>
      <c r="F49" s="28" t="s">
        <v>26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5</v>
      </c>
      <c r="P49" s="32" t="n">
        <v>32.73</v>
      </c>
      <c r="Q49" s="31"/>
      <c r="R49" s="29" t="n">
        <v>1.35</v>
      </c>
      <c r="S49" s="31" t="n">
        <v>18.2</v>
      </c>
      <c r="T49" s="31" t="n">
        <v>26</v>
      </c>
      <c r="U49" s="32"/>
      <c r="V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2</v>
      </c>
      <c r="D50" s="28" t="n">
        <v>28</v>
      </c>
      <c r="E50" s="28" t="n">
        <v>0</v>
      </c>
      <c r="F50" s="28" t="s">
        <v>26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5</v>
      </c>
      <c r="P50" s="32" t="n">
        <v>32.714</v>
      </c>
      <c r="Q50" s="31"/>
      <c r="R50" s="29" t="n">
        <v>1.3</v>
      </c>
      <c r="S50" s="31" t="n">
        <v>14.9</v>
      </c>
      <c r="T50" s="31" t="n">
        <v>22.2</v>
      </c>
      <c r="U50" s="32"/>
      <c r="V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3</v>
      </c>
      <c r="D51" s="28" t="n">
        <v>1</v>
      </c>
      <c r="E51" s="28" t="n">
        <v>0</v>
      </c>
      <c r="F51" s="28" t="s">
        <v>26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5</v>
      </c>
      <c r="P51" s="32" t="n">
        <v>32.705</v>
      </c>
      <c r="Q51" s="31" t="n">
        <v>319.2</v>
      </c>
      <c r="R51" s="29" t="n">
        <v>1.3</v>
      </c>
      <c r="S51" s="31" t="n">
        <v>16.5</v>
      </c>
      <c r="T51" s="31" t="n">
        <v>23.2</v>
      </c>
      <c r="U51" s="32"/>
      <c r="V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3</v>
      </c>
      <c r="D52" s="28" t="n">
        <v>2</v>
      </c>
      <c r="E52" s="28" t="n">
        <v>0</v>
      </c>
      <c r="F52" s="28" t="s">
        <v>26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4.8</v>
      </c>
      <c r="P52" s="32" t="n">
        <v>32.734</v>
      </c>
      <c r="Q52" s="31"/>
      <c r="R52" s="29" t="n">
        <v>1.38</v>
      </c>
      <c r="S52" s="31" t="n">
        <v>19</v>
      </c>
      <c r="T52" s="31" t="n">
        <v>26.3</v>
      </c>
      <c r="U52" s="32"/>
      <c r="V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3</v>
      </c>
      <c r="D53" s="28" t="n">
        <v>3</v>
      </c>
      <c r="E53" s="28" t="n">
        <v>0</v>
      </c>
      <c r="F53" s="28" t="s">
        <v>26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5.1</v>
      </c>
      <c r="P53" s="32" t="n">
        <v>32.696</v>
      </c>
      <c r="Q53" s="31"/>
      <c r="R53" s="29" t="n">
        <v>1.26</v>
      </c>
      <c r="S53" s="31" t="n">
        <v>15.7</v>
      </c>
      <c r="T53" s="31" t="n">
        <v>22.4</v>
      </c>
      <c r="U53" s="32"/>
      <c r="V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3</v>
      </c>
      <c r="D54" s="28" t="n">
        <v>4</v>
      </c>
      <c r="E54" s="28" t="n">
        <v>0</v>
      </c>
      <c r="F54" s="28" t="s">
        <v>26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5</v>
      </c>
      <c r="P54" s="32" t="n">
        <v>32.694</v>
      </c>
      <c r="Q54" s="31" t="n">
        <v>282.3</v>
      </c>
      <c r="R54" s="29" t="n">
        <v>1.26</v>
      </c>
      <c r="S54" s="31" t="n">
        <v>16.3</v>
      </c>
      <c r="T54" s="31" t="n">
        <v>22.8</v>
      </c>
      <c r="U54" s="32"/>
      <c r="V54" s="2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3</v>
      </c>
      <c r="D55" s="28" t="n">
        <v>5</v>
      </c>
      <c r="E55" s="28" t="n">
        <v>0</v>
      </c>
      <c r="F55" s="28" t="s">
        <v>26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5.1</v>
      </c>
      <c r="P55" s="32" t="n">
        <v>32.71</v>
      </c>
      <c r="Q55" s="31"/>
      <c r="R55" s="29" t="n">
        <v>1.28</v>
      </c>
      <c r="S55" s="31" t="n">
        <v>14.8</v>
      </c>
      <c r="T55" s="31" t="n">
        <v>22</v>
      </c>
      <c r="U55" s="32"/>
      <c r="V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3</v>
      </c>
      <c r="D56" s="28" t="n">
        <v>6</v>
      </c>
      <c r="E56" s="28" t="n">
        <v>0</v>
      </c>
      <c r="F56" s="28" t="s">
        <v>26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4.7</v>
      </c>
      <c r="P56" s="32" t="n">
        <v>32.734</v>
      </c>
      <c r="Q56" s="31"/>
      <c r="R56" s="29" t="n">
        <v>1.34</v>
      </c>
      <c r="S56" s="31" t="n">
        <v>18.3</v>
      </c>
      <c r="T56" s="31" t="n">
        <v>27.7</v>
      </c>
      <c r="U56" s="32"/>
      <c r="V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3</v>
      </c>
      <c r="D57" s="28" t="n">
        <v>7</v>
      </c>
      <c r="E57" s="28" t="n">
        <v>0</v>
      </c>
      <c r="F57" s="28" t="s">
        <v>26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4.7</v>
      </c>
      <c r="P57" s="32" t="n">
        <v>32.734</v>
      </c>
      <c r="Q57" s="31" t="n">
        <v>342.3</v>
      </c>
      <c r="R57" s="29" t="n">
        <v>1.39</v>
      </c>
      <c r="S57" s="31" t="n">
        <v>17.7</v>
      </c>
      <c r="T57" s="31" t="n">
        <v>25.8</v>
      </c>
      <c r="U57" s="32"/>
      <c r="V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3</v>
      </c>
      <c r="D58" s="28" t="n">
        <v>8</v>
      </c>
      <c r="E58" s="28" t="n">
        <v>0</v>
      </c>
      <c r="F58" s="28" t="s">
        <v>26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5</v>
      </c>
      <c r="P58" s="32" t="n">
        <v>32.693</v>
      </c>
      <c r="Q58" s="31"/>
      <c r="R58" s="29" t="n">
        <v>1.26</v>
      </c>
      <c r="S58" s="31" t="n">
        <v>15.2</v>
      </c>
      <c r="T58" s="31" t="n">
        <v>22.9</v>
      </c>
      <c r="U58" s="34" t="n">
        <v>0.52</v>
      </c>
      <c r="V58" s="6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3</v>
      </c>
      <c r="D59" s="28" t="n">
        <v>9</v>
      </c>
      <c r="E59" s="28" t="n">
        <v>0</v>
      </c>
      <c r="F59" s="28" t="s">
        <v>26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 t="n">
        <v>5</v>
      </c>
      <c r="P59" s="32" t="n">
        <v>32.707</v>
      </c>
      <c r="Q59" s="31"/>
      <c r="R59" s="29" t="n">
        <v>1.24</v>
      </c>
      <c r="S59" s="31" t="n">
        <v>11.5</v>
      </c>
      <c r="T59" s="31" t="n">
        <v>17.5</v>
      </c>
      <c r="U59" s="32"/>
      <c r="V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3</v>
      </c>
      <c r="D60" s="28" t="n">
        <v>10</v>
      </c>
      <c r="E60" s="28" t="n">
        <v>0</v>
      </c>
      <c r="F60" s="28" t="s">
        <v>26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4.9</v>
      </c>
      <c r="P60" s="32" t="n">
        <v>32.705</v>
      </c>
      <c r="Q60" s="31" t="n">
        <v>334.9</v>
      </c>
      <c r="R60" s="29" t="n">
        <v>1.23</v>
      </c>
      <c r="S60" s="31" t="n">
        <v>12.7</v>
      </c>
      <c r="T60" s="31" t="n">
        <v>19.4</v>
      </c>
      <c r="U60" s="32"/>
      <c r="V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3</v>
      </c>
      <c r="D61" s="28" t="n">
        <v>11</v>
      </c>
      <c r="E61" s="28" t="n">
        <v>0</v>
      </c>
      <c r="F61" s="28" t="s">
        <v>26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4.7</v>
      </c>
      <c r="P61" s="32" t="n">
        <v>32.72</v>
      </c>
      <c r="Q61" s="31"/>
      <c r="R61" s="29" t="n">
        <v>1.26</v>
      </c>
      <c r="S61" s="31" t="n">
        <v>14.6</v>
      </c>
      <c r="T61" s="31" t="n">
        <v>22.1</v>
      </c>
      <c r="U61" s="32"/>
      <c r="V61" s="28"/>
    </row>
    <row r="62" customFormat="false" ht="12.75" hidden="false" customHeight="false" outlineLevel="0" collapsed="false">
      <c r="A62" s="66" t="n">
        <v>1</v>
      </c>
      <c r="B62" s="28" t="n">
        <v>1974</v>
      </c>
      <c r="C62" s="28" t="n">
        <v>3</v>
      </c>
      <c r="D62" s="28" t="n">
        <v>11</v>
      </c>
      <c r="E62" s="28" t="n">
        <v>1840</v>
      </c>
      <c r="F62" s="28" t="s">
        <v>26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4.6</v>
      </c>
      <c r="P62" s="32" t="n">
        <v>32.722</v>
      </c>
      <c r="Q62" s="31" t="n">
        <v>321.1</v>
      </c>
      <c r="R62" s="29"/>
      <c r="S62" s="31"/>
      <c r="T62" s="31"/>
      <c r="U62" s="32"/>
      <c r="V62" s="28"/>
    </row>
    <row r="63" customFormat="false" ht="12.75" hidden="false" customHeight="false" outlineLevel="0" collapsed="false">
      <c r="A63" s="66" t="n">
        <v>1</v>
      </c>
      <c r="B63" s="28" t="n">
        <v>1974</v>
      </c>
      <c r="C63" s="28" t="n">
        <v>3</v>
      </c>
      <c r="D63" s="28" t="n">
        <v>12</v>
      </c>
      <c r="E63" s="28" t="n">
        <v>0</v>
      </c>
      <c r="F63" s="28" t="s">
        <v>26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4.7</v>
      </c>
      <c r="P63" s="32" t="n">
        <v>32.722</v>
      </c>
      <c r="Q63" s="31" t="n">
        <v>321.1</v>
      </c>
      <c r="R63" s="29" t="n">
        <v>1.23</v>
      </c>
      <c r="S63" s="31" t="n">
        <v>16.1</v>
      </c>
      <c r="T63" s="31" t="n">
        <v>24.1</v>
      </c>
      <c r="U63" s="32"/>
      <c r="V63" s="28"/>
    </row>
    <row r="64" customFormat="false" ht="12.75" hidden="false" customHeight="false" outlineLevel="0" collapsed="false">
      <c r="A64" s="66" t="n">
        <v>1</v>
      </c>
      <c r="B64" s="28" t="n">
        <v>1974</v>
      </c>
      <c r="C64" s="28" t="n">
        <v>3</v>
      </c>
      <c r="D64" s="28" t="n">
        <v>18</v>
      </c>
      <c r="E64" s="28" t="n">
        <v>0</v>
      </c>
      <c r="F64" s="28" t="s">
        <v>26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4.8</v>
      </c>
      <c r="P64" s="32" t="n">
        <v>32.722</v>
      </c>
      <c r="Q64" s="31"/>
      <c r="R64" s="29" t="n">
        <v>1.32</v>
      </c>
      <c r="S64" s="31" t="n">
        <v>16.2</v>
      </c>
      <c r="T64" s="31" t="n">
        <v>24.9</v>
      </c>
      <c r="U64" s="32"/>
      <c r="V64" s="28"/>
    </row>
    <row r="65" customFormat="false" ht="12.75" hidden="false" customHeight="false" outlineLevel="0" collapsed="false">
      <c r="A65" s="66" t="n">
        <v>1</v>
      </c>
      <c r="B65" s="28" t="n">
        <v>1974</v>
      </c>
      <c r="C65" s="28" t="n">
        <v>3</v>
      </c>
      <c r="D65" s="28" t="n">
        <v>19</v>
      </c>
      <c r="E65" s="28" t="n">
        <v>0</v>
      </c>
      <c r="F65" s="28" t="s">
        <v>26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4.8</v>
      </c>
      <c r="P65" s="32" t="n">
        <v>32.716</v>
      </c>
      <c r="Q65" s="31" t="n">
        <v>445.1</v>
      </c>
      <c r="R65" s="29" t="n">
        <v>1.26</v>
      </c>
      <c r="S65" s="31" t="n">
        <v>13.7</v>
      </c>
      <c r="T65" s="31" t="n">
        <v>21.2</v>
      </c>
      <c r="U65" s="32"/>
      <c r="V65" s="28"/>
    </row>
    <row r="66" customFormat="false" ht="12.75" hidden="false" customHeight="false" outlineLevel="0" collapsed="false">
      <c r="A66" s="66" t="n">
        <v>1</v>
      </c>
      <c r="B66" s="28" t="n">
        <v>1974</v>
      </c>
      <c r="C66" s="28" t="n">
        <v>3</v>
      </c>
      <c r="D66" s="28" t="n">
        <v>20</v>
      </c>
      <c r="E66" s="28" t="n">
        <v>0</v>
      </c>
      <c r="F66" s="28" t="s">
        <v>26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4.8</v>
      </c>
      <c r="P66" s="32" t="n">
        <v>32.715</v>
      </c>
      <c r="Q66" s="31"/>
      <c r="R66" s="29" t="n">
        <v>1.25</v>
      </c>
      <c r="S66" s="31" t="n">
        <v>13.2</v>
      </c>
      <c r="T66" s="31" t="n">
        <v>20.8</v>
      </c>
      <c r="U66" s="32"/>
      <c r="V66" s="28"/>
    </row>
    <row r="67" customFormat="false" ht="12.75" hidden="false" customHeight="false" outlineLevel="0" collapsed="false">
      <c r="A67" s="66" t="n">
        <v>1</v>
      </c>
      <c r="B67" s="28" t="n">
        <v>1974</v>
      </c>
      <c r="C67" s="28" t="n">
        <v>3</v>
      </c>
      <c r="D67" s="28" t="n">
        <v>21</v>
      </c>
      <c r="E67" s="28" t="n">
        <v>0</v>
      </c>
      <c r="F67" s="28" t="s">
        <v>26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4.9</v>
      </c>
      <c r="P67" s="32" t="n">
        <v>32.721</v>
      </c>
      <c r="Q67" s="31"/>
      <c r="R67" s="29" t="n">
        <v>1.24</v>
      </c>
      <c r="S67" s="31" t="n">
        <v>12.3</v>
      </c>
      <c r="T67" s="31" t="n">
        <v>19.4</v>
      </c>
      <c r="U67" s="34" t="n">
        <v>0.46</v>
      </c>
      <c r="V67" s="68"/>
    </row>
    <row r="68" customFormat="false" ht="12.75" hidden="false" customHeight="false" outlineLevel="0" collapsed="false">
      <c r="A68" s="66" t="n">
        <v>1</v>
      </c>
      <c r="B68" s="28" t="n">
        <v>1974</v>
      </c>
      <c r="C68" s="28" t="n">
        <v>3</v>
      </c>
      <c r="D68" s="28" t="n">
        <v>22</v>
      </c>
      <c r="E68" s="28" t="n">
        <v>0</v>
      </c>
      <c r="F68" s="28" t="s">
        <v>26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 t="n">
        <v>4.8</v>
      </c>
      <c r="P68" s="32" t="n">
        <v>32.73</v>
      </c>
      <c r="Q68" s="31" t="n">
        <v>327.2</v>
      </c>
      <c r="R68" s="29" t="n">
        <v>1.31</v>
      </c>
      <c r="S68" s="31" t="n">
        <v>13.4</v>
      </c>
      <c r="T68" s="31" t="n">
        <v>21</v>
      </c>
      <c r="U68" s="32"/>
      <c r="V68" s="28"/>
    </row>
    <row r="69" customFormat="false" ht="12.75" hidden="false" customHeight="false" outlineLevel="0" collapsed="false">
      <c r="A69" s="66" t="n">
        <v>1</v>
      </c>
      <c r="B69" s="28" t="n">
        <v>1974</v>
      </c>
      <c r="C69" s="28" t="n">
        <v>3</v>
      </c>
      <c r="D69" s="28" t="n">
        <v>23</v>
      </c>
      <c r="E69" s="28" t="n">
        <v>0</v>
      </c>
      <c r="F69" s="28" t="s">
        <v>26</v>
      </c>
      <c r="G69" s="28" t="s">
        <v>125</v>
      </c>
      <c r="H69" s="28" t="n">
        <v>50</v>
      </c>
      <c r="I69" s="29" t="n">
        <v>0</v>
      </c>
      <c r="J69" s="30" t="s">
        <v>114</v>
      </c>
      <c r="K69" s="28" t="n">
        <v>145</v>
      </c>
      <c r="L69" s="29" t="n">
        <v>0</v>
      </c>
      <c r="M69" s="30" t="s">
        <v>115</v>
      </c>
      <c r="N69" s="31" t="n">
        <v>0</v>
      </c>
      <c r="O69" s="31" t="n">
        <v>4.9</v>
      </c>
      <c r="P69" s="32" t="n">
        <v>32.723</v>
      </c>
      <c r="Q69" s="31"/>
      <c r="R69" s="29" t="n">
        <v>1.27</v>
      </c>
      <c r="S69" s="31" t="n">
        <v>12.8</v>
      </c>
      <c r="T69" s="31" t="n">
        <v>19.9</v>
      </c>
      <c r="U69" s="32"/>
      <c r="V69" s="28"/>
    </row>
    <row r="70" customFormat="false" ht="12.75" hidden="false" customHeight="false" outlineLevel="0" collapsed="false">
      <c r="A70" s="66" t="n">
        <v>1</v>
      </c>
      <c r="B70" s="28" t="n">
        <v>1974</v>
      </c>
      <c r="C70" s="28" t="n">
        <v>3</v>
      </c>
      <c r="D70" s="28" t="n">
        <v>24</v>
      </c>
      <c r="E70" s="28" t="n">
        <v>0</v>
      </c>
      <c r="F70" s="28" t="s">
        <v>26</v>
      </c>
      <c r="G70" s="28" t="s">
        <v>125</v>
      </c>
      <c r="H70" s="28" t="n">
        <v>50</v>
      </c>
      <c r="I70" s="29" t="n">
        <v>0</v>
      </c>
      <c r="J70" s="30" t="s">
        <v>114</v>
      </c>
      <c r="K70" s="28" t="n">
        <v>145</v>
      </c>
      <c r="L70" s="29" t="n">
        <v>0</v>
      </c>
      <c r="M70" s="30" t="s">
        <v>115</v>
      </c>
      <c r="N70" s="31" t="n">
        <v>0</v>
      </c>
      <c r="O70" s="31" t="n">
        <v>5</v>
      </c>
      <c r="P70" s="32" t="n">
        <v>32.726</v>
      </c>
      <c r="Q70" s="31"/>
      <c r="R70" s="29" t="n">
        <v>1.29</v>
      </c>
      <c r="S70" s="31" t="n">
        <v>12.7</v>
      </c>
      <c r="T70" s="31" t="n">
        <v>18.4</v>
      </c>
      <c r="U70" s="32"/>
      <c r="V70" s="28"/>
    </row>
    <row r="71" customFormat="false" ht="12.75" hidden="false" customHeight="false" outlineLevel="0" collapsed="false">
      <c r="A71" s="66" t="n">
        <v>1</v>
      </c>
      <c r="B71" s="28" t="n">
        <v>1974</v>
      </c>
      <c r="C71" s="28" t="n">
        <v>3</v>
      </c>
      <c r="D71" s="28" t="n">
        <v>25</v>
      </c>
      <c r="E71" s="28" t="n">
        <v>0</v>
      </c>
      <c r="F71" s="28" t="s">
        <v>26</v>
      </c>
      <c r="G71" s="28" t="s">
        <v>125</v>
      </c>
      <c r="H71" s="28" t="n">
        <v>50</v>
      </c>
      <c r="I71" s="29" t="n">
        <v>0</v>
      </c>
      <c r="J71" s="30" t="s">
        <v>114</v>
      </c>
      <c r="K71" s="28" t="n">
        <v>145</v>
      </c>
      <c r="L71" s="29" t="n">
        <v>0</v>
      </c>
      <c r="M71" s="30" t="s">
        <v>115</v>
      </c>
      <c r="N71" s="31" t="n">
        <v>0</v>
      </c>
      <c r="O71" s="31" t="n">
        <v>4.9</v>
      </c>
      <c r="P71" s="32" t="n">
        <v>32.708</v>
      </c>
      <c r="Q71" s="31"/>
      <c r="R71" s="29" t="n">
        <v>1.23</v>
      </c>
      <c r="S71" s="31" t="n">
        <v>10.8</v>
      </c>
      <c r="T71" s="31" t="n">
        <v>16.2</v>
      </c>
      <c r="U71" s="34" t="n">
        <v>0.59</v>
      </c>
      <c r="V71" s="68"/>
    </row>
    <row r="72" customFormat="false" ht="12.75" hidden="false" customHeight="false" outlineLevel="0" collapsed="false">
      <c r="A72" s="66" t="n">
        <v>1</v>
      </c>
      <c r="B72" s="28" t="n">
        <v>1974</v>
      </c>
      <c r="C72" s="28" t="n">
        <v>3</v>
      </c>
      <c r="D72" s="28" t="n">
        <v>26</v>
      </c>
      <c r="E72" s="28" t="n">
        <v>0</v>
      </c>
      <c r="F72" s="28" t="s">
        <v>26</v>
      </c>
      <c r="G72" s="28" t="s">
        <v>125</v>
      </c>
      <c r="H72" s="28" t="n">
        <v>50</v>
      </c>
      <c r="I72" s="29" t="n">
        <v>0</v>
      </c>
      <c r="J72" s="30" t="s">
        <v>114</v>
      </c>
      <c r="K72" s="28" t="n">
        <v>145</v>
      </c>
      <c r="L72" s="29" t="n">
        <v>0</v>
      </c>
      <c r="M72" s="30" t="s">
        <v>115</v>
      </c>
      <c r="N72" s="31" t="n">
        <v>0</v>
      </c>
      <c r="O72" s="31" t="n">
        <v>5.1</v>
      </c>
      <c r="P72" s="32" t="n">
        <v>32.704</v>
      </c>
      <c r="Q72" s="31"/>
      <c r="R72" s="29" t="n">
        <v>1.24</v>
      </c>
      <c r="S72" s="31" t="n">
        <v>12.5</v>
      </c>
      <c r="T72" s="31" t="n">
        <v>18.8</v>
      </c>
      <c r="U72" s="32"/>
      <c r="V72" s="28"/>
    </row>
    <row r="73" customFormat="false" ht="12.75" hidden="false" customHeight="false" outlineLevel="0" collapsed="false">
      <c r="A73" s="72" t="n">
        <v>3</v>
      </c>
      <c r="B73" s="28" t="n">
        <v>1974</v>
      </c>
      <c r="C73" s="28" t="n">
        <v>3</v>
      </c>
      <c r="D73" s="28" t="n">
        <v>26</v>
      </c>
      <c r="E73" s="28" t="n">
        <v>30</v>
      </c>
      <c r="F73" s="28" t="s">
        <v>26</v>
      </c>
      <c r="G73" s="28" t="s">
        <v>125</v>
      </c>
      <c r="H73" s="28" t="n">
        <v>50</v>
      </c>
      <c r="I73" s="29" t="n">
        <v>0</v>
      </c>
      <c r="J73" s="30" t="s">
        <v>114</v>
      </c>
      <c r="K73" s="28" t="n">
        <v>145</v>
      </c>
      <c r="L73" s="29" t="n">
        <v>0</v>
      </c>
      <c r="M73" s="30" t="s">
        <v>115</v>
      </c>
      <c r="N73" s="31" t="n">
        <v>0</v>
      </c>
      <c r="O73" s="31"/>
      <c r="P73" s="32"/>
      <c r="Q73" s="31"/>
      <c r="R73" s="29" t="n">
        <v>1.25</v>
      </c>
      <c r="S73" s="31" t="n">
        <v>12.4</v>
      </c>
      <c r="T73" s="31" t="n">
        <v>18.4</v>
      </c>
      <c r="U73" s="32"/>
      <c r="V73" s="28"/>
    </row>
    <row r="74" customFormat="false" ht="12.75" hidden="false" customHeight="false" outlineLevel="0" collapsed="false">
      <c r="A74" s="72" t="n">
        <v>3</v>
      </c>
      <c r="B74" s="28" t="n">
        <v>1974</v>
      </c>
      <c r="C74" s="28" t="n">
        <v>3</v>
      </c>
      <c r="D74" s="28" t="n">
        <v>26</v>
      </c>
      <c r="E74" s="28" t="n">
        <v>130</v>
      </c>
      <c r="F74" s="28" t="s">
        <v>26</v>
      </c>
      <c r="G74" s="28" t="s">
        <v>125</v>
      </c>
      <c r="H74" s="28" t="n">
        <v>50</v>
      </c>
      <c r="I74" s="29" t="n">
        <v>0</v>
      </c>
      <c r="J74" s="30" t="s">
        <v>114</v>
      </c>
      <c r="K74" s="28" t="n">
        <v>145</v>
      </c>
      <c r="L74" s="29" t="n">
        <v>0</v>
      </c>
      <c r="M74" s="30" t="s">
        <v>115</v>
      </c>
      <c r="N74" s="31" t="n">
        <v>0</v>
      </c>
      <c r="O74" s="31"/>
      <c r="P74" s="32"/>
      <c r="Q74" s="31"/>
      <c r="R74" s="29" t="n">
        <v>1.28</v>
      </c>
      <c r="S74" s="31" t="n">
        <v>12.4</v>
      </c>
      <c r="T74" s="31" t="n">
        <v>19</v>
      </c>
      <c r="U74" s="32"/>
      <c r="V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3</v>
      </c>
      <c r="D75" s="28" t="n">
        <v>26</v>
      </c>
      <c r="E75" s="28" t="n">
        <v>230</v>
      </c>
      <c r="F75" s="28" t="s">
        <v>26</v>
      </c>
      <c r="G75" s="28" t="s">
        <v>125</v>
      </c>
      <c r="H75" s="28" t="n">
        <v>50</v>
      </c>
      <c r="I75" s="29" t="n">
        <v>0</v>
      </c>
      <c r="J75" s="30" t="s">
        <v>114</v>
      </c>
      <c r="K75" s="28" t="n">
        <v>145</v>
      </c>
      <c r="L75" s="29" t="n">
        <v>0</v>
      </c>
      <c r="M75" s="30" t="s">
        <v>115</v>
      </c>
      <c r="N75" s="31" t="n">
        <v>0</v>
      </c>
      <c r="O75" s="31"/>
      <c r="P75" s="32"/>
      <c r="Q75" s="31"/>
      <c r="R75" s="29" t="n">
        <v>1.25</v>
      </c>
      <c r="S75" s="31" t="n">
        <v>12.5</v>
      </c>
      <c r="T75" s="31" t="n">
        <v>18.5</v>
      </c>
      <c r="U75" s="32"/>
      <c r="V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3</v>
      </c>
      <c r="D76" s="28" t="n">
        <v>26</v>
      </c>
      <c r="E76" s="28" t="n">
        <v>330</v>
      </c>
      <c r="F76" s="28" t="s">
        <v>26</v>
      </c>
      <c r="G76" s="28" t="s">
        <v>125</v>
      </c>
      <c r="H76" s="28" t="n">
        <v>50</v>
      </c>
      <c r="I76" s="29" t="n">
        <v>0</v>
      </c>
      <c r="J76" s="30" t="s">
        <v>114</v>
      </c>
      <c r="K76" s="28" t="n">
        <v>145</v>
      </c>
      <c r="L76" s="29" t="n">
        <v>0</v>
      </c>
      <c r="M76" s="30" t="s">
        <v>115</v>
      </c>
      <c r="N76" s="31" t="n">
        <v>0</v>
      </c>
      <c r="O76" s="31"/>
      <c r="P76" s="32"/>
      <c r="Q76" s="31"/>
      <c r="R76" s="29" t="n">
        <v>1.28</v>
      </c>
      <c r="S76" s="31" t="n">
        <v>12.5</v>
      </c>
      <c r="T76" s="31" t="n">
        <v>18.2</v>
      </c>
      <c r="U76" s="32"/>
      <c r="V76" s="28"/>
    </row>
    <row r="77" customFormat="false" ht="12.75" hidden="false" customHeight="false" outlineLevel="0" collapsed="false">
      <c r="A77" s="72" t="n">
        <v>3</v>
      </c>
      <c r="B77" s="28" t="n">
        <v>1974</v>
      </c>
      <c r="C77" s="28" t="n">
        <v>3</v>
      </c>
      <c r="D77" s="28" t="n">
        <v>26</v>
      </c>
      <c r="E77" s="28" t="n">
        <v>430</v>
      </c>
      <c r="F77" s="28" t="s">
        <v>26</v>
      </c>
      <c r="G77" s="28" t="s">
        <v>125</v>
      </c>
      <c r="H77" s="28" t="n">
        <v>50</v>
      </c>
      <c r="I77" s="29" t="n">
        <v>0</v>
      </c>
      <c r="J77" s="30" t="s">
        <v>114</v>
      </c>
      <c r="K77" s="28" t="n">
        <v>145</v>
      </c>
      <c r="L77" s="29" t="n">
        <v>0</v>
      </c>
      <c r="M77" s="30" t="s">
        <v>115</v>
      </c>
      <c r="N77" s="31" t="n">
        <v>0</v>
      </c>
      <c r="O77" s="31"/>
      <c r="P77" s="32"/>
      <c r="Q77" s="31"/>
      <c r="R77" s="29" t="n">
        <v>1.27</v>
      </c>
      <c r="S77" s="31" t="n">
        <v>12.5</v>
      </c>
      <c r="T77" s="31" t="n">
        <v>18.2</v>
      </c>
      <c r="U77" s="32"/>
      <c r="V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3</v>
      </c>
      <c r="D78" s="28" t="n">
        <v>26</v>
      </c>
      <c r="E78" s="28" t="n">
        <v>530</v>
      </c>
      <c r="F78" s="28" t="s">
        <v>26</v>
      </c>
      <c r="G78" s="28" t="s">
        <v>125</v>
      </c>
      <c r="H78" s="28" t="n">
        <v>50</v>
      </c>
      <c r="I78" s="29" t="n">
        <v>0</v>
      </c>
      <c r="J78" s="30" t="s">
        <v>114</v>
      </c>
      <c r="K78" s="28" t="n">
        <v>145</v>
      </c>
      <c r="L78" s="29" t="n">
        <v>0</v>
      </c>
      <c r="M78" s="30" t="s">
        <v>115</v>
      </c>
      <c r="N78" s="31" t="n">
        <v>0</v>
      </c>
      <c r="O78" s="31"/>
      <c r="P78" s="32"/>
      <c r="Q78" s="31"/>
      <c r="R78" s="29" t="n">
        <v>1.28</v>
      </c>
      <c r="S78" s="31" t="n">
        <v>12.5</v>
      </c>
      <c r="T78" s="31" t="n">
        <v>20</v>
      </c>
      <c r="U78" s="32"/>
      <c r="V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3</v>
      </c>
      <c r="D79" s="28" t="n">
        <v>26</v>
      </c>
      <c r="E79" s="28" t="n">
        <v>630</v>
      </c>
      <c r="F79" s="28" t="s">
        <v>26</v>
      </c>
      <c r="G79" s="28" t="s">
        <v>125</v>
      </c>
      <c r="H79" s="28" t="n">
        <v>50</v>
      </c>
      <c r="I79" s="29" t="n">
        <v>0</v>
      </c>
      <c r="J79" s="30" t="s">
        <v>114</v>
      </c>
      <c r="K79" s="28" t="n">
        <v>145</v>
      </c>
      <c r="L79" s="29" t="n">
        <v>0</v>
      </c>
      <c r="M79" s="30" t="s">
        <v>115</v>
      </c>
      <c r="N79" s="31" t="n">
        <v>0</v>
      </c>
      <c r="O79" s="31"/>
      <c r="P79" s="32"/>
      <c r="Q79" s="31"/>
      <c r="R79" s="29" t="n">
        <v>1.28</v>
      </c>
      <c r="S79" s="31" t="n">
        <v>12.7</v>
      </c>
      <c r="T79" s="31" t="n">
        <v>19.8</v>
      </c>
      <c r="U79" s="32"/>
      <c r="V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3</v>
      </c>
      <c r="D80" s="28" t="n">
        <v>26</v>
      </c>
      <c r="E80" s="28" t="n">
        <v>740</v>
      </c>
      <c r="F80" s="28" t="s">
        <v>26</v>
      </c>
      <c r="G80" s="28" t="s">
        <v>125</v>
      </c>
      <c r="H80" s="28" t="n">
        <v>50</v>
      </c>
      <c r="I80" s="29" t="n">
        <v>0</v>
      </c>
      <c r="J80" s="30" t="s">
        <v>114</v>
      </c>
      <c r="K80" s="28" t="n">
        <v>145</v>
      </c>
      <c r="L80" s="29" t="n">
        <v>0</v>
      </c>
      <c r="M80" s="30" t="s">
        <v>115</v>
      </c>
      <c r="N80" s="31" t="n">
        <v>0</v>
      </c>
      <c r="O80" s="31"/>
      <c r="P80" s="32"/>
      <c r="Q80" s="31"/>
      <c r="R80" s="29" t="n">
        <v>1.32</v>
      </c>
      <c r="S80" s="31" t="n">
        <v>13.4</v>
      </c>
      <c r="T80" s="31" t="n">
        <v>20</v>
      </c>
      <c r="U80" s="32"/>
      <c r="V80" s="28"/>
    </row>
    <row r="81" customFormat="false" ht="12.75" hidden="false" customHeight="false" outlineLevel="0" collapsed="false">
      <c r="A81" s="72" t="n">
        <v>3</v>
      </c>
      <c r="B81" s="28" t="n">
        <v>1974</v>
      </c>
      <c r="C81" s="28" t="n">
        <v>3</v>
      </c>
      <c r="D81" s="28" t="n">
        <v>26</v>
      </c>
      <c r="E81" s="28" t="n">
        <v>830</v>
      </c>
      <c r="F81" s="28" t="s">
        <v>26</v>
      </c>
      <c r="G81" s="28" t="s">
        <v>125</v>
      </c>
      <c r="H81" s="28" t="n">
        <v>50</v>
      </c>
      <c r="I81" s="29" t="n">
        <v>0</v>
      </c>
      <c r="J81" s="30" t="s">
        <v>114</v>
      </c>
      <c r="K81" s="28" t="n">
        <v>145</v>
      </c>
      <c r="L81" s="29" t="n">
        <v>0</v>
      </c>
      <c r="M81" s="30" t="s">
        <v>115</v>
      </c>
      <c r="N81" s="31" t="n">
        <v>0</v>
      </c>
      <c r="O81" s="31"/>
      <c r="P81" s="32"/>
      <c r="Q81" s="31"/>
      <c r="R81" s="29" t="n">
        <v>1.32</v>
      </c>
      <c r="S81" s="31" t="n">
        <v>13.3</v>
      </c>
      <c r="T81" s="31" t="n">
        <v>19.4</v>
      </c>
      <c r="U81" s="32"/>
      <c r="V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3</v>
      </c>
      <c r="D82" s="28" t="n">
        <v>26</v>
      </c>
      <c r="E82" s="28" t="n">
        <v>930</v>
      </c>
      <c r="F82" s="28" t="s">
        <v>26</v>
      </c>
      <c r="G82" s="28" t="s">
        <v>125</v>
      </c>
      <c r="H82" s="28" t="n">
        <v>50</v>
      </c>
      <c r="I82" s="29" t="n">
        <v>0</v>
      </c>
      <c r="J82" s="30" t="s">
        <v>114</v>
      </c>
      <c r="K82" s="28" t="n">
        <v>145</v>
      </c>
      <c r="L82" s="29" t="n">
        <v>0</v>
      </c>
      <c r="M82" s="30" t="s">
        <v>115</v>
      </c>
      <c r="N82" s="31" t="n">
        <v>0</v>
      </c>
      <c r="O82" s="31"/>
      <c r="P82" s="32"/>
      <c r="Q82" s="31"/>
      <c r="R82" s="29" t="n">
        <v>1.24</v>
      </c>
      <c r="S82" s="31" t="n">
        <v>13.2</v>
      </c>
      <c r="T82" s="31" t="n">
        <v>19.8</v>
      </c>
      <c r="U82" s="32"/>
      <c r="V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3</v>
      </c>
      <c r="D83" s="28" t="n">
        <v>26</v>
      </c>
      <c r="E83" s="28" t="n">
        <v>1030</v>
      </c>
      <c r="F83" s="28" t="s">
        <v>26</v>
      </c>
      <c r="G83" s="28" t="s">
        <v>125</v>
      </c>
      <c r="H83" s="28" t="n">
        <v>50</v>
      </c>
      <c r="I83" s="29" t="n">
        <v>0</v>
      </c>
      <c r="J83" s="30" t="s">
        <v>114</v>
      </c>
      <c r="K83" s="28" t="n">
        <v>145</v>
      </c>
      <c r="L83" s="29" t="n">
        <v>0</v>
      </c>
      <c r="M83" s="30" t="s">
        <v>115</v>
      </c>
      <c r="N83" s="31" t="n">
        <v>0</v>
      </c>
      <c r="O83" s="31"/>
      <c r="P83" s="32"/>
      <c r="Q83" s="31"/>
      <c r="R83" s="29" t="n">
        <v>1.23</v>
      </c>
      <c r="S83" s="31" t="n">
        <v>13.1</v>
      </c>
      <c r="T83" s="31" t="n">
        <v>19.5</v>
      </c>
      <c r="U83" s="32"/>
      <c r="V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3</v>
      </c>
      <c r="D84" s="28" t="n">
        <v>26</v>
      </c>
      <c r="E84" s="28" t="n">
        <v>1130</v>
      </c>
      <c r="F84" s="28" t="s">
        <v>26</v>
      </c>
      <c r="G84" s="28" t="s">
        <v>125</v>
      </c>
      <c r="H84" s="28" t="n">
        <v>50</v>
      </c>
      <c r="I84" s="29" t="n">
        <v>0</v>
      </c>
      <c r="J84" s="30" t="s">
        <v>114</v>
      </c>
      <c r="K84" s="28" t="n">
        <v>145</v>
      </c>
      <c r="L84" s="29" t="n">
        <v>0</v>
      </c>
      <c r="M84" s="30" t="s">
        <v>115</v>
      </c>
      <c r="N84" s="31" t="n">
        <v>0</v>
      </c>
      <c r="O84" s="31"/>
      <c r="P84" s="32"/>
      <c r="Q84" s="31"/>
      <c r="R84" s="29" t="n">
        <v>1.26</v>
      </c>
      <c r="S84" s="31" t="n">
        <v>13.7</v>
      </c>
      <c r="T84" s="31" t="n">
        <v>20.6</v>
      </c>
      <c r="U84" s="32"/>
      <c r="V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3</v>
      </c>
      <c r="D85" s="28" t="n">
        <v>26</v>
      </c>
      <c r="E85" s="28" t="n">
        <v>1230</v>
      </c>
      <c r="F85" s="28" t="s">
        <v>26</v>
      </c>
      <c r="G85" s="28" t="s">
        <v>125</v>
      </c>
      <c r="H85" s="28" t="n">
        <v>50</v>
      </c>
      <c r="I85" s="29" t="n">
        <v>0</v>
      </c>
      <c r="J85" s="30" t="s">
        <v>114</v>
      </c>
      <c r="K85" s="28" t="n">
        <v>145</v>
      </c>
      <c r="L85" s="29" t="n">
        <v>0</v>
      </c>
      <c r="M85" s="30" t="s">
        <v>115</v>
      </c>
      <c r="N85" s="31" t="n">
        <v>0</v>
      </c>
      <c r="O85" s="31"/>
      <c r="P85" s="32"/>
      <c r="Q85" s="31"/>
      <c r="R85" s="29" t="n">
        <v>1.23</v>
      </c>
      <c r="S85" s="31" t="n">
        <v>13.2</v>
      </c>
      <c r="T85" s="31" t="n">
        <v>19.8</v>
      </c>
      <c r="U85" s="32"/>
      <c r="V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3</v>
      </c>
      <c r="D86" s="28" t="n">
        <v>26</v>
      </c>
      <c r="E86" s="28" t="n">
        <v>1330</v>
      </c>
      <c r="F86" s="28" t="s">
        <v>26</v>
      </c>
      <c r="G86" s="28" t="s">
        <v>125</v>
      </c>
      <c r="H86" s="28" t="n">
        <v>50</v>
      </c>
      <c r="I86" s="29" t="n">
        <v>0</v>
      </c>
      <c r="J86" s="30" t="s">
        <v>114</v>
      </c>
      <c r="K86" s="28" t="n">
        <v>145</v>
      </c>
      <c r="L86" s="29" t="n">
        <v>0</v>
      </c>
      <c r="M86" s="30" t="s">
        <v>115</v>
      </c>
      <c r="N86" s="31" t="n">
        <v>0</v>
      </c>
      <c r="O86" s="31"/>
      <c r="P86" s="32"/>
      <c r="Q86" s="31"/>
      <c r="R86" s="29" t="n">
        <v>1.27</v>
      </c>
      <c r="S86" s="31" t="n">
        <v>13</v>
      </c>
      <c r="T86" s="31" t="n">
        <v>19.1</v>
      </c>
      <c r="U86" s="32"/>
      <c r="V86" s="28"/>
    </row>
    <row r="87" customFormat="false" ht="12.75" hidden="false" customHeight="false" outlineLevel="0" collapsed="false">
      <c r="A87" s="72" t="n">
        <v>3</v>
      </c>
      <c r="B87" s="28" t="n">
        <v>1974</v>
      </c>
      <c r="C87" s="28" t="n">
        <v>3</v>
      </c>
      <c r="D87" s="28" t="n">
        <v>26</v>
      </c>
      <c r="E87" s="28" t="n">
        <v>1430</v>
      </c>
      <c r="F87" s="28" t="s">
        <v>26</v>
      </c>
      <c r="G87" s="28" t="s">
        <v>125</v>
      </c>
      <c r="H87" s="28" t="n">
        <v>50</v>
      </c>
      <c r="I87" s="29" t="n">
        <v>0</v>
      </c>
      <c r="J87" s="30" t="s">
        <v>114</v>
      </c>
      <c r="K87" s="28" t="n">
        <v>145</v>
      </c>
      <c r="L87" s="29" t="n">
        <v>0</v>
      </c>
      <c r="M87" s="30" t="s">
        <v>115</v>
      </c>
      <c r="N87" s="31" t="n">
        <v>0</v>
      </c>
      <c r="O87" s="31"/>
      <c r="P87" s="32"/>
      <c r="Q87" s="31"/>
      <c r="R87" s="29" t="n">
        <v>1.23</v>
      </c>
      <c r="S87" s="31" t="n">
        <v>13.6</v>
      </c>
      <c r="T87" s="31" t="n">
        <v>19.2</v>
      </c>
      <c r="U87" s="32"/>
      <c r="V87" s="28"/>
    </row>
    <row r="88" customFormat="false" ht="12.75" hidden="false" customHeight="false" outlineLevel="0" collapsed="false">
      <c r="A88" s="72" t="n">
        <v>3</v>
      </c>
      <c r="B88" s="28" t="n">
        <v>1974</v>
      </c>
      <c r="C88" s="28" t="n">
        <v>3</v>
      </c>
      <c r="D88" s="28" t="n">
        <v>26</v>
      </c>
      <c r="E88" s="28" t="n">
        <v>1530</v>
      </c>
      <c r="F88" s="28" t="s">
        <v>26</v>
      </c>
      <c r="G88" s="28" t="s">
        <v>125</v>
      </c>
      <c r="H88" s="28" t="n">
        <v>50</v>
      </c>
      <c r="I88" s="29" t="n">
        <v>0</v>
      </c>
      <c r="J88" s="30" t="s">
        <v>114</v>
      </c>
      <c r="K88" s="28" t="n">
        <v>145</v>
      </c>
      <c r="L88" s="29" t="n">
        <v>0</v>
      </c>
      <c r="M88" s="30" t="s">
        <v>115</v>
      </c>
      <c r="N88" s="31" t="n">
        <v>0</v>
      </c>
      <c r="O88" s="31"/>
      <c r="P88" s="32"/>
      <c r="Q88" s="31"/>
      <c r="R88" s="29" t="n">
        <v>1.29</v>
      </c>
      <c r="S88" s="31" t="n">
        <v>13.4</v>
      </c>
      <c r="T88" s="31" t="n">
        <v>19.2</v>
      </c>
      <c r="U88" s="32"/>
      <c r="V88" s="28"/>
    </row>
    <row r="89" customFormat="false" ht="12.75" hidden="false" customHeight="false" outlineLevel="0" collapsed="false">
      <c r="A89" s="72" t="n">
        <v>3</v>
      </c>
      <c r="B89" s="28" t="n">
        <v>1974</v>
      </c>
      <c r="C89" s="28" t="n">
        <v>3</v>
      </c>
      <c r="D89" s="28" t="n">
        <v>26</v>
      </c>
      <c r="E89" s="28" t="n">
        <v>1630</v>
      </c>
      <c r="F89" s="28" t="s">
        <v>26</v>
      </c>
      <c r="G89" s="28" t="s">
        <v>125</v>
      </c>
      <c r="H89" s="28" t="n">
        <v>50</v>
      </c>
      <c r="I89" s="29" t="n">
        <v>0</v>
      </c>
      <c r="J89" s="30" t="s">
        <v>114</v>
      </c>
      <c r="K89" s="28" t="n">
        <v>145</v>
      </c>
      <c r="L89" s="29" t="n">
        <v>0</v>
      </c>
      <c r="M89" s="30" t="s">
        <v>115</v>
      </c>
      <c r="N89" s="31" t="n">
        <v>0</v>
      </c>
      <c r="O89" s="31"/>
      <c r="P89" s="32"/>
      <c r="Q89" s="31"/>
      <c r="R89" s="29" t="n">
        <v>1.23</v>
      </c>
      <c r="S89" s="31" t="n">
        <v>13.3</v>
      </c>
      <c r="T89" s="31" t="n">
        <v>20.1</v>
      </c>
      <c r="U89" s="32"/>
      <c r="V89" s="28"/>
    </row>
    <row r="90" customFormat="false" ht="12.75" hidden="false" customHeight="false" outlineLevel="0" collapsed="false">
      <c r="A90" s="72" t="n">
        <v>3</v>
      </c>
      <c r="B90" s="28" t="n">
        <v>1974</v>
      </c>
      <c r="C90" s="28" t="n">
        <v>3</v>
      </c>
      <c r="D90" s="28" t="n">
        <v>26</v>
      </c>
      <c r="E90" s="28" t="n">
        <v>1730</v>
      </c>
      <c r="F90" s="28" t="s">
        <v>26</v>
      </c>
      <c r="G90" s="28" t="s">
        <v>125</v>
      </c>
      <c r="H90" s="28" t="n">
        <v>50</v>
      </c>
      <c r="I90" s="29" t="n">
        <v>0</v>
      </c>
      <c r="J90" s="30" t="s">
        <v>114</v>
      </c>
      <c r="K90" s="28" t="n">
        <v>145</v>
      </c>
      <c r="L90" s="29" t="n">
        <v>0</v>
      </c>
      <c r="M90" s="30" t="s">
        <v>115</v>
      </c>
      <c r="N90" s="31" t="n">
        <v>0</v>
      </c>
      <c r="O90" s="31"/>
      <c r="P90" s="32"/>
      <c r="Q90" s="31"/>
      <c r="R90" s="29" t="n">
        <v>1.26</v>
      </c>
      <c r="S90" s="31" t="n">
        <v>13.8</v>
      </c>
      <c r="T90" s="31" t="n">
        <v>20.5</v>
      </c>
      <c r="U90" s="32"/>
      <c r="V90" s="28"/>
    </row>
    <row r="91" customFormat="false" ht="12.75" hidden="false" customHeight="false" outlineLevel="0" collapsed="false">
      <c r="A91" s="72" t="n">
        <v>3</v>
      </c>
      <c r="B91" s="28" t="n">
        <v>1974</v>
      </c>
      <c r="C91" s="28" t="n">
        <v>3</v>
      </c>
      <c r="D91" s="28" t="n">
        <v>26</v>
      </c>
      <c r="E91" s="28" t="n">
        <v>1830</v>
      </c>
      <c r="F91" s="28" t="s">
        <v>26</v>
      </c>
      <c r="G91" s="28" t="s">
        <v>125</v>
      </c>
      <c r="H91" s="28" t="n">
        <v>50</v>
      </c>
      <c r="I91" s="29" t="n">
        <v>0</v>
      </c>
      <c r="J91" s="30" t="s">
        <v>114</v>
      </c>
      <c r="K91" s="28" t="n">
        <v>145</v>
      </c>
      <c r="L91" s="29" t="n">
        <v>0</v>
      </c>
      <c r="M91" s="30" t="s">
        <v>115</v>
      </c>
      <c r="N91" s="31" t="n">
        <v>0</v>
      </c>
      <c r="O91" s="31"/>
      <c r="P91" s="32"/>
      <c r="Q91" s="31"/>
      <c r="R91" s="29" t="n">
        <v>1.25</v>
      </c>
      <c r="S91" s="31" t="n">
        <v>13.8</v>
      </c>
      <c r="T91" s="31" t="n">
        <v>20.3</v>
      </c>
      <c r="U91" s="32"/>
      <c r="V91" s="28"/>
    </row>
    <row r="92" customFormat="false" ht="12.75" hidden="false" customHeight="false" outlineLevel="0" collapsed="false">
      <c r="A92" s="72" t="n">
        <v>3</v>
      </c>
      <c r="B92" s="28" t="n">
        <v>1974</v>
      </c>
      <c r="C92" s="28" t="n">
        <v>3</v>
      </c>
      <c r="D92" s="28" t="n">
        <v>26</v>
      </c>
      <c r="E92" s="28" t="n">
        <v>1930</v>
      </c>
      <c r="F92" s="28" t="s">
        <v>26</v>
      </c>
      <c r="G92" s="28" t="s">
        <v>125</v>
      </c>
      <c r="H92" s="28" t="n">
        <v>50</v>
      </c>
      <c r="I92" s="29" t="n">
        <v>0</v>
      </c>
      <c r="J92" s="30" t="s">
        <v>114</v>
      </c>
      <c r="K92" s="28" t="n">
        <v>145</v>
      </c>
      <c r="L92" s="29" t="n">
        <v>0</v>
      </c>
      <c r="M92" s="30" t="s">
        <v>115</v>
      </c>
      <c r="N92" s="31" t="n">
        <v>0</v>
      </c>
      <c r="O92" s="31"/>
      <c r="P92" s="32"/>
      <c r="Q92" s="31"/>
      <c r="R92" s="29" t="n">
        <v>1.26</v>
      </c>
      <c r="S92" s="31" t="n">
        <v>11.7</v>
      </c>
      <c r="T92" s="31" t="n">
        <v>16.4</v>
      </c>
      <c r="U92" s="32"/>
      <c r="V92" s="28"/>
    </row>
    <row r="93" customFormat="false" ht="12.75" hidden="false" customHeight="false" outlineLevel="0" collapsed="false">
      <c r="A93" s="72" t="n">
        <v>3</v>
      </c>
      <c r="B93" s="28" t="n">
        <v>1974</v>
      </c>
      <c r="C93" s="28" t="n">
        <v>3</v>
      </c>
      <c r="D93" s="28" t="n">
        <v>26</v>
      </c>
      <c r="E93" s="28" t="n">
        <v>2030</v>
      </c>
      <c r="F93" s="28" t="s">
        <v>26</v>
      </c>
      <c r="G93" s="28" t="s">
        <v>125</v>
      </c>
      <c r="H93" s="28" t="n">
        <v>50</v>
      </c>
      <c r="I93" s="29" t="n">
        <v>0</v>
      </c>
      <c r="J93" s="30" t="s">
        <v>114</v>
      </c>
      <c r="K93" s="28" t="n">
        <v>145</v>
      </c>
      <c r="L93" s="29" t="n">
        <v>0</v>
      </c>
      <c r="M93" s="30" t="s">
        <v>115</v>
      </c>
      <c r="N93" s="31" t="n">
        <v>0</v>
      </c>
      <c r="O93" s="31"/>
      <c r="P93" s="32"/>
      <c r="Q93" s="31"/>
      <c r="R93" s="29" t="n">
        <v>1.29</v>
      </c>
      <c r="S93" s="31" t="n">
        <v>13.5</v>
      </c>
      <c r="T93" s="31" t="n">
        <v>20.5</v>
      </c>
      <c r="U93" s="32"/>
      <c r="V93" s="28"/>
    </row>
    <row r="94" customFormat="false" ht="12.75" hidden="false" customHeight="false" outlineLevel="0" collapsed="false">
      <c r="A94" s="72" t="n">
        <v>3</v>
      </c>
      <c r="B94" s="28" t="n">
        <v>1974</v>
      </c>
      <c r="C94" s="28" t="n">
        <v>3</v>
      </c>
      <c r="D94" s="28" t="n">
        <v>26</v>
      </c>
      <c r="E94" s="28" t="n">
        <v>2130</v>
      </c>
      <c r="F94" s="28" t="s">
        <v>26</v>
      </c>
      <c r="G94" s="28" t="s">
        <v>125</v>
      </c>
      <c r="H94" s="28" t="n">
        <v>50</v>
      </c>
      <c r="I94" s="29" t="n">
        <v>0</v>
      </c>
      <c r="J94" s="30" t="s">
        <v>114</v>
      </c>
      <c r="K94" s="28" t="n">
        <v>145</v>
      </c>
      <c r="L94" s="29" t="n">
        <v>0</v>
      </c>
      <c r="M94" s="30" t="s">
        <v>115</v>
      </c>
      <c r="N94" s="31" t="n">
        <v>0</v>
      </c>
      <c r="O94" s="31"/>
      <c r="P94" s="32"/>
      <c r="Q94" s="31"/>
      <c r="R94" s="29" t="n">
        <v>1.23</v>
      </c>
      <c r="S94" s="31" t="n">
        <v>13.6</v>
      </c>
      <c r="T94" s="31" t="n">
        <v>19.8</v>
      </c>
      <c r="U94" s="32"/>
      <c r="V94" s="28"/>
    </row>
    <row r="95" customFormat="false" ht="12.75" hidden="false" customHeight="false" outlineLevel="0" collapsed="false">
      <c r="A95" s="72" t="n">
        <v>3</v>
      </c>
      <c r="B95" s="28" t="n">
        <v>1974</v>
      </c>
      <c r="C95" s="28" t="n">
        <v>3</v>
      </c>
      <c r="D95" s="28" t="n">
        <v>26</v>
      </c>
      <c r="E95" s="28" t="n">
        <v>2230</v>
      </c>
      <c r="F95" s="28" t="s">
        <v>26</v>
      </c>
      <c r="G95" s="28" t="s">
        <v>125</v>
      </c>
      <c r="H95" s="28" t="n">
        <v>50</v>
      </c>
      <c r="I95" s="29" t="n">
        <v>0</v>
      </c>
      <c r="J95" s="30" t="s">
        <v>114</v>
      </c>
      <c r="K95" s="28" t="n">
        <v>145</v>
      </c>
      <c r="L95" s="29" t="n">
        <v>0</v>
      </c>
      <c r="M95" s="30" t="s">
        <v>115</v>
      </c>
      <c r="N95" s="31" t="n">
        <v>0</v>
      </c>
      <c r="O95" s="31"/>
      <c r="P95" s="32"/>
      <c r="Q95" s="31"/>
      <c r="R95" s="29" t="n">
        <v>1.23</v>
      </c>
      <c r="S95" s="31" t="n">
        <v>13.6</v>
      </c>
      <c r="T95" s="31" t="n">
        <v>20.2</v>
      </c>
      <c r="U95" s="32"/>
      <c r="V95" s="28"/>
    </row>
    <row r="96" customFormat="false" ht="12.75" hidden="false" customHeight="false" outlineLevel="0" collapsed="false">
      <c r="A96" s="72" t="n">
        <v>3</v>
      </c>
      <c r="B96" s="28" t="n">
        <v>1974</v>
      </c>
      <c r="C96" s="28" t="n">
        <v>3</v>
      </c>
      <c r="D96" s="28" t="n">
        <v>26</v>
      </c>
      <c r="E96" s="28" t="n">
        <v>2330</v>
      </c>
      <c r="F96" s="28" t="s">
        <v>26</v>
      </c>
      <c r="G96" s="28" t="s">
        <v>125</v>
      </c>
      <c r="H96" s="28" t="n">
        <v>50</v>
      </c>
      <c r="I96" s="29" t="n">
        <v>0</v>
      </c>
      <c r="J96" s="30" t="s">
        <v>114</v>
      </c>
      <c r="K96" s="28" t="n">
        <v>145</v>
      </c>
      <c r="L96" s="29" t="n">
        <v>0</v>
      </c>
      <c r="M96" s="30" t="s">
        <v>115</v>
      </c>
      <c r="N96" s="31" t="n">
        <v>0</v>
      </c>
      <c r="O96" s="31"/>
      <c r="P96" s="32"/>
      <c r="Q96" s="31"/>
      <c r="R96" s="29" t="n">
        <v>1.27</v>
      </c>
      <c r="S96" s="31" t="n">
        <v>13.8</v>
      </c>
      <c r="T96" s="31" t="n">
        <v>20.6</v>
      </c>
      <c r="U96" s="32"/>
      <c r="V96" s="28"/>
    </row>
    <row r="97" customFormat="false" ht="12.75" hidden="false" customHeight="false" outlineLevel="0" collapsed="false">
      <c r="A97" s="66" t="n">
        <v>1</v>
      </c>
      <c r="B97" s="28" t="n">
        <v>1974</v>
      </c>
      <c r="C97" s="28" t="n">
        <v>3</v>
      </c>
      <c r="D97" s="28" t="n">
        <v>27</v>
      </c>
      <c r="E97" s="28" t="n">
        <v>0</v>
      </c>
      <c r="F97" s="28" t="s">
        <v>26</v>
      </c>
      <c r="G97" s="28" t="s">
        <v>125</v>
      </c>
      <c r="H97" s="28" t="n">
        <v>50</v>
      </c>
      <c r="I97" s="29" t="n">
        <v>0</v>
      </c>
      <c r="J97" s="30" t="s">
        <v>114</v>
      </c>
      <c r="K97" s="28" t="n">
        <v>145</v>
      </c>
      <c r="L97" s="29" t="n">
        <v>0</v>
      </c>
      <c r="M97" s="30" t="s">
        <v>115</v>
      </c>
      <c r="N97" s="31" t="n">
        <v>0</v>
      </c>
      <c r="O97" s="31" t="n">
        <v>5.4</v>
      </c>
      <c r="P97" s="32" t="n">
        <v>32.708</v>
      </c>
      <c r="Q97" s="31"/>
      <c r="R97" s="29" t="n">
        <v>1.26</v>
      </c>
      <c r="S97" s="31" t="n">
        <v>13.9</v>
      </c>
      <c r="T97" s="31" t="n">
        <v>20.5</v>
      </c>
      <c r="U97" s="32"/>
      <c r="V97" s="28"/>
    </row>
    <row r="98" customFormat="false" ht="12.75" hidden="false" customHeight="false" outlineLevel="0" collapsed="false">
      <c r="A98" s="66" t="n">
        <v>1</v>
      </c>
      <c r="B98" s="28" t="n">
        <v>1974</v>
      </c>
      <c r="C98" s="28" t="n">
        <v>3</v>
      </c>
      <c r="D98" s="28" t="n">
        <v>28</v>
      </c>
      <c r="E98" s="28" t="n">
        <v>0</v>
      </c>
      <c r="F98" s="28" t="s">
        <v>26</v>
      </c>
      <c r="G98" s="28" t="s">
        <v>125</v>
      </c>
      <c r="H98" s="28" t="n">
        <v>50</v>
      </c>
      <c r="I98" s="29" t="n">
        <v>0</v>
      </c>
      <c r="J98" s="30" t="s">
        <v>114</v>
      </c>
      <c r="K98" s="28" t="n">
        <v>145</v>
      </c>
      <c r="L98" s="29" t="n">
        <v>0</v>
      </c>
      <c r="M98" s="30" t="s">
        <v>115</v>
      </c>
      <c r="N98" s="31" t="n">
        <v>0</v>
      </c>
      <c r="O98" s="31" t="n">
        <v>5.6</v>
      </c>
      <c r="P98" s="32" t="n">
        <v>32.702</v>
      </c>
      <c r="Q98" s="31" t="n">
        <v>337.5</v>
      </c>
      <c r="R98" s="29" t="n">
        <v>1.26</v>
      </c>
      <c r="S98" s="31" t="n">
        <v>13.9</v>
      </c>
      <c r="T98" s="31" t="n">
        <v>18.5</v>
      </c>
      <c r="U98" s="32"/>
      <c r="V98" s="28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3</v>
      </c>
      <c r="D99" s="28" t="n">
        <v>29</v>
      </c>
      <c r="E99" s="28" t="n">
        <v>0</v>
      </c>
      <c r="F99" s="28" t="s">
        <v>26</v>
      </c>
      <c r="G99" s="28" t="s">
        <v>125</v>
      </c>
      <c r="H99" s="28" t="n">
        <v>50</v>
      </c>
      <c r="I99" s="29" t="n">
        <v>0</v>
      </c>
      <c r="J99" s="30" t="s">
        <v>114</v>
      </c>
      <c r="K99" s="28" t="n">
        <v>145</v>
      </c>
      <c r="L99" s="29" t="n">
        <v>0</v>
      </c>
      <c r="M99" s="30" t="s">
        <v>115</v>
      </c>
      <c r="N99" s="31" t="n">
        <v>0</v>
      </c>
      <c r="O99" s="31" t="n">
        <v>5.4</v>
      </c>
      <c r="P99" s="32" t="n">
        <v>32.698</v>
      </c>
      <c r="Q99" s="31"/>
      <c r="R99" s="29" t="n">
        <v>1.28</v>
      </c>
      <c r="S99" s="31" t="n">
        <v>12.5</v>
      </c>
      <c r="T99" s="31" t="n">
        <v>16.4</v>
      </c>
      <c r="U99" s="32"/>
      <c r="V99" s="28"/>
    </row>
    <row r="100" customFormat="false" ht="12.75" hidden="false" customHeight="false" outlineLevel="0" collapsed="false">
      <c r="A100" s="66" t="n">
        <v>1</v>
      </c>
      <c r="B100" s="28" t="n">
        <v>1974</v>
      </c>
      <c r="C100" s="28" t="n">
        <v>3</v>
      </c>
      <c r="D100" s="28" t="n">
        <v>30</v>
      </c>
      <c r="E100" s="28" t="n">
        <v>0</v>
      </c>
      <c r="F100" s="28" t="s">
        <v>26</v>
      </c>
      <c r="G100" s="28" t="s">
        <v>125</v>
      </c>
      <c r="H100" s="28" t="n">
        <v>50</v>
      </c>
      <c r="I100" s="29" t="n">
        <v>0</v>
      </c>
      <c r="J100" s="30" t="s">
        <v>114</v>
      </c>
      <c r="K100" s="28" t="n">
        <v>145</v>
      </c>
      <c r="L100" s="29" t="n">
        <v>0</v>
      </c>
      <c r="M100" s="30" t="s">
        <v>115</v>
      </c>
      <c r="N100" s="31" t="n">
        <v>0</v>
      </c>
      <c r="O100" s="31" t="n">
        <v>5.6</v>
      </c>
      <c r="P100" s="32" t="n">
        <v>32.698</v>
      </c>
      <c r="Q100" s="31"/>
      <c r="R100" s="29" t="n">
        <v>1.27</v>
      </c>
      <c r="S100" s="31" t="n">
        <v>13.9</v>
      </c>
      <c r="T100" s="31" t="n">
        <v>19.9</v>
      </c>
      <c r="U100" s="32"/>
      <c r="V100" s="2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3</v>
      </c>
      <c r="D101" s="28" t="n">
        <v>31</v>
      </c>
      <c r="E101" s="28" t="n">
        <v>0</v>
      </c>
      <c r="F101" s="28" t="s">
        <v>26</v>
      </c>
      <c r="G101" s="28" t="s">
        <v>125</v>
      </c>
      <c r="H101" s="28" t="n">
        <v>50</v>
      </c>
      <c r="I101" s="29" t="n">
        <v>0</v>
      </c>
      <c r="J101" s="30" t="s">
        <v>114</v>
      </c>
      <c r="K101" s="28" t="n">
        <v>145</v>
      </c>
      <c r="L101" s="29" t="n">
        <v>0</v>
      </c>
      <c r="M101" s="30" t="s">
        <v>115</v>
      </c>
      <c r="N101" s="31" t="n">
        <v>0</v>
      </c>
      <c r="O101" s="31" t="n">
        <v>5.4</v>
      </c>
      <c r="P101" s="32" t="n">
        <v>32.696</v>
      </c>
      <c r="Q101" s="31" t="n">
        <v>327.7</v>
      </c>
      <c r="R101" s="29" t="n">
        <v>1.27</v>
      </c>
      <c r="S101" s="31" t="n">
        <v>14.1</v>
      </c>
      <c r="T101" s="31" t="n">
        <v>17.6</v>
      </c>
      <c r="U101" s="32"/>
      <c r="V101" s="2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3</v>
      </c>
      <c r="D102" s="28" t="n">
        <v>31</v>
      </c>
      <c r="E102" s="28" t="n">
        <v>2300</v>
      </c>
      <c r="F102" s="28" t="s">
        <v>26</v>
      </c>
      <c r="G102" s="28" t="s">
        <v>157</v>
      </c>
      <c r="H102" s="28" t="n">
        <v>49</v>
      </c>
      <c r="I102" s="29" t="n">
        <v>55</v>
      </c>
      <c r="J102" s="30" t="s">
        <v>114</v>
      </c>
      <c r="K102" s="28" t="n">
        <v>143</v>
      </c>
      <c r="L102" s="29" t="n">
        <v>40</v>
      </c>
      <c r="M102" s="30" t="s">
        <v>115</v>
      </c>
      <c r="N102" s="31" t="n">
        <v>0</v>
      </c>
      <c r="O102" s="31" t="n">
        <v>6</v>
      </c>
      <c r="P102" s="32" t="n">
        <v>32.624</v>
      </c>
      <c r="Q102" s="70"/>
      <c r="R102" s="69"/>
      <c r="S102" s="70"/>
      <c r="T102" s="70"/>
      <c r="U102" s="76"/>
      <c r="V102" s="28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4</v>
      </c>
      <c r="D103" s="28" t="n">
        <v>1</v>
      </c>
      <c r="E103" s="28" t="n">
        <v>300</v>
      </c>
      <c r="F103" s="28" t="s">
        <v>26</v>
      </c>
      <c r="G103" s="28" t="s">
        <v>127</v>
      </c>
      <c r="H103" s="28" t="n">
        <v>49</v>
      </c>
      <c r="I103" s="29" t="n">
        <v>49</v>
      </c>
      <c r="J103" s="30" t="s">
        <v>114</v>
      </c>
      <c r="K103" s="28" t="n">
        <v>142</v>
      </c>
      <c r="L103" s="29" t="n">
        <v>40</v>
      </c>
      <c r="M103" s="30" t="s">
        <v>115</v>
      </c>
      <c r="N103" s="31" t="n">
        <v>0</v>
      </c>
      <c r="O103" s="31" t="n">
        <v>6.3</v>
      </c>
      <c r="P103" s="32" t="n">
        <v>32.628</v>
      </c>
      <c r="Q103" s="31" t="n">
        <v>322.3</v>
      </c>
      <c r="R103" s="29" t="n">
        <v>1.09</v>
      </c>
      <c r="S103" s="31" t="n">
        <v>11</v>
      </c>
      <c r="T103" s="31" t="n">
        <v>15.2</v>
      </c>
      <c r="U103" s="32"/>
      <c r="V103" s="6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4</v>
      </c>
      <c r="D104" s="28" t="n">
        <v>1</v>
      </c>
      <c r="E104" s="28" t="n">
        <v>700</v>
      </c>
      <c r="F104" s="28" t="s">
        <v>26</v>
      </c>
      <c r="G104" s="28" t="s">
        <v>158</v>
      </c>
      <c r="H104" s="28" t="n">
        <v>49</v>
      </c>
      <c r="I104" s="29" t="n">
        <v>45</v>
      </c>
      <c r="J104" s="30" t="s">
        <v>114</v>
      </c>
      <c r="K104" s="28" t="n">
        <v>141</v>
      </c>
      <c r="L104" s="29" t="n">
        <v>40</v>
      </c>
      <c r="M104" s="30" t="s">
        <v>115</v>
      </c>
      <c r="N104" s="31" t="n">
        <v>0</v>
      </c>
      <c r="O104" s="31" t="n">
        <v>6.5</v>
      </c>
      <c r="P104" s="32" t="n">
        <v>32.628</v>
      </c>
      <c r="Q104" s="70"/>
      <c r="R104" s="69"/>
      <c r="S104" s="70"/>
      <c r="T104" s="70"/>
      <c r="U104" s="76"/>
      <c r="V104" s="2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4</v>
      </c>
      <c r="D105" s="28" t="n">
        <v>1</v>
      </c>
      <c r="E105" s="28" t="n">
        <v>1000</v>
      </c>
      <c r="F105" s="28" t="s">
        <v>26</v>
      </c>
      <c r="G105" s="28" t="s">
        <v>126</v>
      </c>
      <c r="H105" s="28" t="n">
        <v>49</v>
      </c>
      <c r="I105" s="29" t="n">
        <v>41</v>
      </c>
      <c r="J105" s="30" t="s">
        <v>114</v>
      </c>
      <c r="K105" s="28" t="n">
        <v>140</v>
      </c>
      <c r="L105" s="29" t="n">
        <v>40</v>
      </c>
      <c r="M105" s="30" t="s">
        <v>115</v>
      </c>
      <c r="N105" s="31" t="n">
        <v>0</v>
      </c>
      <c r="O105" s="31" t="n">
        <v>6.6</v>
      </c>
      <c r="P105" s="32" t="n">
        <v>32.62</v>
      </c>
      <c r="Q105" s="31" t="n">
        <v>324.7</v>
      </c>
      <c r="R105" s="29" t="n">
        <v>1.14</v>
      </c>
      <c r="S105" s="31" t="n">
        <v>11.9</v>
      </c>
      <c r="T105" s="31" t="n">
        <v>14.3</v>
      </c>
      <c r="U105" s="32"/>
      <c r="V105" s="6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4</v>
      </c>
      <c r="D106" s="28" t="n">
        <v>1</v>
      </c>
      <c r="E106" s="28" t="n">
        <v>1330</v>
      </c>
      <c r="F106" s="28" t="s">
        <v>26</v>
      </c>
      <c r="G106" s="28" t="s">
        <v>155</v>
      </c>
      <c r="H106" s="28" t="n">
        <v>49</v>
      </c>
      <c r="I106" s="29" t="n">
        <v>38</v>
      </c>
      <c r="J106" s="30" t="s">
        <v>114</v>
      </c>
      <c r="K106" s="28" t="n">
        <v>139</v>
      </c>
      <c r="L106" s="29" t="n">
        <v>40</v>
      </c>
      <c r="M106" s="30" t="s">
        <v>115</v>
      </c>
      <c r="N106" s="31" t="n">
        <v>0</v>
      </c>
      <c r="O106" s="31" t="n">
        <v>6</v>
      </c>
      <c r="P106" s="32" t="n">
        <v>32.601</v>
      </c>
      <c r="Q106" s="70"/>
      <c r="R106" s="69"/>
      <c r="S106" s="70"/>
      <c r="T106" s="70"/>
      <c r="U106" s="76"/>
      <c r="V106" s="28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4</v>
      </c>
      <c r="D107" s="28" t="n">
        <v>1</v>
      </c>
      <c r="E107" s="28" t="n">
        <v>1630</v>
      </c>
      <c r="F107" s="28" t="s">
        <v>26</v>
      </c>
      <c r="G107" s="28" t="s">
        <v>124</v>
      </c>
      <c r="H107" s="28" t="n">
        <v>49</v>
      </c>
      <c r="I107" s="29" t="n">
        <v>34</v>
      </c>
      <c r="J107" s="30" t="s">
        <v>114</v>
      </c>
      <c r="K107" s="28" t="n">
        <v>138</v>
      </c>
      <c r="L107" s="29" t="n">
        <v>40</v>
      </c>
      <c r="M107" s="30" t="s">
        <v>115</v>
      </c>
      <c r="N107" s="31" t="n">
        <v>0</v>
      </c>
      <c r="O107" s="31" t="n">
        <v>6.2</v>
      </c>
      <c r="P107" s="32" t="n">
        <v>32.608</v>
      </c>
      <c r="Q107" s="31" t="n">
        <v>320.4</v>
      </c>
      <c r="R107" s="29" t="n">
        <v>1.03</v>
      </c>
      <c r="S107" s="31" t="n">
        <v>10.4</v>
      </c>
      <c r="T107" s="31" t="n">
        <v>11.6</v>
      </c>
      <c r="U107" s="32"/>
      <c r="V107" s="6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4</v>
      </c>
      <c r="D108" s="28" t="n">
        <v>1</v>
      </c>
      <c r="E108" s="28" t="n">
        <v>2100</v>
      </c>
      <c r="F108" s="28" t="s">
        <v>26</v>
      </c>
      <c r="G108" s="28" t="s">
        <v>154</v>
      </c>
      <c r="H108" s="28" t="n">
        <v>49</v>
      </c>
      <c r="I108" s="29" t="n">
        <v>30</v>
      </c>
      <c r="J108" s="30" t="s">
        <v>114</v>
      </c>
      <c r="K108" s="28" t="n">
        <v>137</v>
      </c>
      <c r="L108" s="29" t="n">
        <v>40</v>
      </c>
      <c r="M108" s="30" t="s">
        <v>115</v>
      </c>
      <c r="N108" s="31" t="n">
        <v>0</v>
      </c>
      <c r="O108" s="31" t="n">
        <v>6.1</v>
      </c>
      <c r="P108" s="32" t="n">
        <v>32.598</v>
      </c>
      <c r="Q108" s="70"/>
      <c r="R108" s="69"/>
      <c r="S108" s="70"/>
      <c r="T108" s="70"/>
      <c r="U108" s="76"/>
      <c r="V108" s="28"/>
    </row>
    <row r="109" customFormat="false" ht="12.75" hidden="false" customHeight="false" outlineLevel="0" collapsed="false">
      <c r="A109" s="66" t="n">
        <v>1</v>
      </c>
      <c r="B109" s="28" t="n">
        <v>1974</v>
      </c>
      <c r="C109" s="28" t="n">
        <v>4</v>
      </c>
      <c r="D109" s="28" t="n">
        <v>2</v>
      </c>
      <c r="E109" s="28" t="n">
        <v>50</v>
      </c>
      <c r="F109" s="28" t="s">
        <v>26</v>
      </c>
      <c r="G109" s="28" t="s">
        <v>123</v>
      </c>
      <c r="H109" s="28" t="n">
        <v>49</v>
      </c>
      <c r="I109" s="29" t="n">
        <v>26</v>
      </c>
      <c r="J109" s="30" t="s">
        <v>114</v>
      </c>
      <c r="K109" s="28" t="n">
        <v>136</v>
      </c>
      <c r="L109" s="29" t="n">
        <v>40</v>
      </c>
      <c r="M109" s="30" t="s">
        <v>115</v>
      </c>
      <c r="N109" s="31" t="n">
        <v>0</v>
      </c>
      <c r="O109" s="31" t="n">
        <v>6.6</v>
      </c>
      <c r="P109" s="32" t="n">
        <v>32.568</v>
      </c>
      <c r="Q109" s="31" t="n">
        <v>317.9</v>
      </c>
      <c r="R109" s="29" t="n">
        <v>0.98</v>
      </c>
      <c r="S109" s="31" t="n">
        <v>9.9</v>
      </c>
      <c r="T109" s="31" t="n">
        <v>10</v>
      </c>
      <c r="U109" s="32"/>
      <c r="V109" s="6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4</v>
      </c>
      <c r="D110" s="28" t="n">
        <v>2</v>
      </c>
      <c r="E110" s="28" t="n">
        <v>400</v>
      </c>
      <c r="F110" s="28" t="s">
        <v>26</v>
      </c>
      <c r="G110" s="28" t="s">
        <v>153</v>
      </c>
      <c r="H110" s="28" t="n">
        <v>49</v>
      </c>
      <c r="I110" s="29" t="n">
        <v>21</v>
      </c>
      <c r="J110" s="30" t="s">
        <v>114</v>
      </c>
      <c r="K110" s="28" t="n">
        <v>135</v>
      </c>
      <c r="L110" s="29" t="n">
        <v>40</v>
      </c>
      <c r="M110" s="30" t="s">
        <v>115</v>
      </c>
      <c r="N110" s="31" t="n">
        <v>0</v>
      </c>
      <c r="O110" s="31" t="n">
        <v>6.7</v>
      </c>
      <c r="P110" s="32" t="n">
        <v>32.53</v>
      </c>
      <c r="Q110" s="70"/>
      <c r="R110" s="69"/>
      <c r="S110" s="70"/>
      <c r="T110" s="70"/>
      <c r="U110" s="76"/>
      <c r="V110" s="28"/>
    </row>
    <row r="111" customFormat="false" ht="12.75" hidden="false" customHeight="false" outlineLevel="0" collapsed="false">
      <c r="A111" s="66" t="n">
        <v>1</v>
      </c>
      <c r="B111" s="28" t="n">
        <v>1974</v>
      </c>
      <c r="C111" s="28" t="n">
        <v>4</v>
      </c>
      <c r="D111" s="28" t="n">
        <v>2</v>
      </c>
      <c r="E111" s="28" t="n">
        <v>725</v>
      </c>
      <c r="F111" s="28" t="s">
        <v>26</v>
      </c>
      <c r="G111" s="28" t="s">
        <v>122</v>
      </c>
      <c r="H111" s="28" t="n">
        <v>49</v>
      </c>
      <c r="I111" s="29" t="n">
        <v>17</v>
      </c>
      <c r="J111" s="30" t="s">
        <v>114</v>
      </c>
      <c r="K111" s="28" t="n">
        <v>134</v>
      </c>
      <c r="L111" s="29" t="n">
        <v>40</v>
      </c>
      <c r="M111" s="30" t="s">
        <v>115</v>
      </c>
      <c r="N111" s="31" t="n">
        <v>0</v>
      </c>
      <c r="O111" s="31" t="n">
        <v>6.4</v>
      </c>
      <c r="P111" s="32" t="n">
        <v>32.513</v>
      </c>
      <c r="Q111" s="31" t="n">
        <v>315.2</v>
      </c>
      <c r="R111" s="29" t="n">
        <v>1.05</v>
      </c>
      <c r="S111" s="31" t="n">
        <v>10</v>
      </c>
      <c r="T111" s="31" t="n">
        <v>9</v>
      </c>
      <c r="U111" s="32"/>
      <c r="V111" s="68"/>
    </row>
    <row r="112" customFormat="false" ht="12.75" hidden="false" customHeight="false" outlineLevel="0" collapsed="false">
      <c r="A112" s="66" t="n">
        <v>1</v>
      </c>
      <c r="B112" s="28" t="n">
        <v>1974</v>
      </c>
      <c r="C112" s="28" t="n">
        <v>4</v>
      </c>
      <c r="D112" s="28" t="n">
        <v>2</v>
      </c>
      <c r="E112" s="28" t="n">
        <v>1130</v>
      </c>
      <c r="F112" s="28" t="s">
        <v>26</v>
      </c>
      <c r="G112" s="28" t="s">
        <v>152</v>
      </c>
      <c r="H112" s="28" t="n">
        <v>49</v>
      </c>
      <c r="I112" s="29" t="n">
        <v>14</v>
      </c>
      <c r="J112" s="30" t="s">
        <v>114</v>
      </c>
      <c r="K112" s="28" t="n">
        <v>133</v>
      </c>
      <c r="L112" s="29" t="n">
        <v>40</v>
      </c>
      <c r="M112" s="30" t="s">
        <v>115</v>
      </c>
      <c r="N112" s="31" t="n">
        <v>0</v>
      </c>
      <c r="O112" s="31" t="n">
        <v>6.5</v>
      </c>
      <c r="P112" s="32" t="n">
        <v>32.513</v>
      </c>
      <c r="Q112" s="70"/>
      <c r="R112" s="69"/>
      <c r="S112" s="70"/>
      <c r="T112" s="70"/>
      <c r="U112" s="76"/>
      <c r="V112" s="28"/>
    </row>
    <row r="113" customFormat="false" ht="12.75" hidden="false" customHeight="false" outlineLevel="0" collapsed="false">
      <c r="A113" s="66" t="n">
        <v>1</v>
      </c>
      <c r="B113" s="28" t="n">
        <v>1974</v>
      </c>
      <c r="C113" s="28" t="n">
        <v>4</v>
      </c>
      <c r="D113" s="28" t="n">
        <v>2</v>
      </c>
      <c r="E113" s="28" t="n">
        <v>1453</v>
      </c>
      <c r="F113" s="28" t="s">
        <v>26</v>
      </c>
      <c r="G113" s="28" t="s">
        <v>121</v>
      </c>
      <c r="H113" s="28" t="n">
        <v>49</v>
      </c>
      <c r="I113" s="29" t="n">
        <v>10</v>
      </c>
      <c r="J113" s="30" t="s">
        <v>114</v>
      </c>
      <c r="K113" s="28" t="n">
        <v>132</v>
      </c>
      <c r="L113" s="29" t="n">
        <v>40</v>
      </c>
      <c r="M113" s="30" t="s">
        <v>115</v>
      </c>
      <c r="N113" s="31" t="n">
        <v>0</v>
      </c>
      <c r="O113" s="31" t="n">
        <v>7</v>
      </c>
      <c r="P113" s="32" t="n">
        <v>32.622</v>
      </c>
      <c r="Q113" s="31" t="n">
        <v>308.1</v>
      </c>
      <c r="R113" s="29" t="n">
        <v>0.9</v>
      </c>
      <c r="S113" s="31" t="n">
        <v>8.8</v>
      </c>
      <c r="T113" s="31" t="n">
        <v>7.4</v>
      </c>
      <c r="U113" s="32"/>
      <c r="V113" s="68"/>
    </row>
    <row r="114" customFormat="false" ht="12.75" hidden="false" customHeight="false" outlineLevel="0" collapsed="false">
      <c r="A114" s="66" t="n">
        <v>1</v>
      </c>
      <c r="B114" s="28" t="n">
        <v>1974</v>
      </c>
      <c r="C114" s="28" t="n">
        <v>4</v>
      </c>
      <c r="D114" s="28" t="n">
        <v>2</v>
      </c>
      <c r="E114" s="28" t="n">
        <v>1940</v>
      </c>
      <c r="F114" s="28" t="s">
        <v>26</v>
      </c>
      <c r="G114" s="28" t="s">
        <v>151</v>
      </c>
      <c r="H114" s="28" t="n">
        <v>49</v>
      </c>
      <c r="I114" s="29" t="n">
        <v>6</v>
      </c>
      <c r="J114" s="30" t="s">
        <v>114</v>
      </c>
      <c r="K114" s="28" t="n">
        <v>131</v>
      </c>
      <c r="L114" s="29" t="n">
        <v>40</v>
      </c>
      <c r="M114" s="30" t="s">
        <v>115</v>
      </c>
      <c r="N114" s="31" t="n">
        <v>0</v>
      </c>
      <c r="O114" s="31" t="n">
        <v>6.8</v>
      </c>
      <c r="P114" s="32" t="n">
        <v>32.607</v>
      </c>
      <c r="Q114" s="70"/>
      <c r="R114" s="69"/>
      <c r="S114" s="70"/>
      <c r="T114" s="70"/>
      <c r="U114" s="76"/>
      <c r="V114" s="28"/>
    </row>
    <row r="115" customFormat="false" ht="12.75" hidden="false" customHeight="false" outlineLevel="0" collapsed="false">
      <c r="A115" s="66" t="n">
        <v>1</v>
      </c>
      <c r="B115" s="28" t="n">
        <v>1974</v>
      </c>
      <c r="C115" s="28" t="n">
        <v>4</v>
      </c>
      <c r="D115" s="28" t="n">
        <v>2</v>
      </c>
      <c r="E115" s="28" t="n">
        <v>2000</v>
      </c>
      <c r="F115" s="28" t="s">
        <v>26</v>
      </c>
      <c r="G115" s="28" t="s">
        <v>120</v>
      </c>
      <c r="H115" s="28" t="n">
        <v>49</v>
      </c>
      <c r="I115" s="29" t="n">
        <v>2</v>
      </c>
      <c r="J115" s="30" t="s">
        <v>114</v>
      </c>
      <c r="K115" s="28" t="n">
        <v>130</v>
      </c>
      <c r="L115" s="29" t="n">
        <v>40</v>
      </c>
      <c r="M115" s="30" t="s">
        <v>115</v>
      </c>
      <c r="N115" s="31" t="n">
        <v>0</v>
      </c>
      <c r="O115" s="31" t="n">
        <v>7</v>
      </c>
      <c r="P115" s="32" t="n">
        <v>32.557</v>
      </c>
      <c r="Q115" s="31" t="n">
        <v>313.8</v>
      </c>
      <c r="R115" s="29" t="n">
        <v>0.96</v>
      </c>
      <c r="S115" s="31" t="n">
        <v>10</v>
      </c>
      <c r="T115" s="31" t="n">
        <v>9.3</v>
      </c>
      <c r="U115" s="32"/>
      <c r="V115" s="68"/>
    </row>
    <row r="116" customFormat="false" ht="12.75" hidden="false" customHeight="false" outlineLevel="0" collapsed="false">
      <c r="A116" s="66" t="n">
        <v>1</v>
      </c>
      <c r="B116" s="28" t="n">
        <v>1974</v>
      </c>
      <c r="C116" s="28" t="n">
        <v>4</v>
      </c>
      <c r="D116" s="28" t="n">
        <v>3</v>
      </c>
      <c r="E116" s="28" t="n">
        <v>145</v>
      </c>
      <c r="F116" s="28" t="s">
        <v>26</v>
      </c>
      <c r="G116" s="28" t="s">
        <v>150</v>
      </c>
      <c r="H116" s="28" t="n">
        <v>48</v>
      </c>
      <c r="I116" s="29" t="n">
        <v>57</v>
      </c>
      <c r="J116" s="30" t="s">
        <v>114</v>
      </c>
      <c r="K116" s="28" t="n">
        <v>129</v>
      </c>
      <c r="L116" s="29" t="n">
        <v>40</v>
      </c>
      <c r="M116" s="30" t="s">
        <v>115</v>
      </c>
      <c r="N116" s="31" t="n">
        <v>0</v>
      </c>
      <c r="O116" s="31" t="n">
        <v>7.4</v>
      </c>
      <c r="P116" s="32" t="n">
        <v>32.404</v>
      </c>
      <c r="Q116" s="70"/>
      <c r="R116" s="69"/>
      <c r="S116" s="70"/>
      <c r="T116" s="70"/>
      <c r="U116" s="76"/>
      <c r="V116" s="28"/>
    </row>
    <row r="117" customFormat="false" ht="12.75" hidden="false" customHeight="false" outlineLevel="0" collapsed="false">
      <c r="A117" s="66" t="n">
        <v>1</v>
      </c>
      <c r="B117" s="28" t="n">
        <v>1974</v>
      </c>
      <c r="C117" s="28" t="n">
        <v>4</v>
      </c>
      <c r="D117" s="28" t="n">
        <v>3</v>
      </c>
      <c r="E117" s="28" t="n">
        <v>450</v>
      </c>
      <c r="F117" s="28" t="s">
        <v>26</v>
      </c>
      <c r="G117" s="28" t="s">
        <v>119</v>
      </c>
      <c r="H117" s="28" t="n">
        <v>48</v>
      </c>
      <c r="I117" s="29" t="n">
        <v>51</v>
      </c>
      <c r="J117" s="30" t="s">
        <v>114</v>
      </c>
      <c r="K117" s="28" t="n">
        <v>128</v>
      </c>
      <c r="L117" s="29" t="n">
        <v>40</v>
      </c>
      <c r="M117" s="30" t="s">
        <v>115</v>
      </c>
      <c r="N117" s="31" t="n">
        <v>0</v>
      </c>
      <c r="O117" s="31" t="n">
        <v>7.3</v>
      </c>
      <c r="P117" s="32" t="n">
        <v>32.355</v>
      </c>
      <c r="Q117" s="31" t="n">
        <v>325.9</v>
      </c>
      <c r="R117" s="29" t="n">
        <v>0.89</v>
      </c>
      <c r="S117" s="31" t="n">
        <v>6.8</v>
      </c>
      <c r="T117" s="31" t="n">
        <v>11.5</v>
      </c>
      <c r="U117" s="32"/>
      <c r="V117" s="68"/>
    </row>
    <row r="118" customFormat="false" ht="12.75" hidden="false" customHeight="false" outlineLevel="0" collapsed="false">
      <c r="A118" s="66" t="n">
        <v>1</v>
      </c>
      <c r="B118" s="28" t="n">
        <v>1974</v>
      </c>
      <c r="C118" s="28" t="n">
        <v>4</v>
      </c>
      <c r="D118" s="28" t="n">
        <v>3</v>
      </c>
      <c r="E118" s="28" t="n">
        <v>810</v>
      </c>
      <c r="F118" s="28" t="s">
        <v>26</v>
      </c>
      <c r="G118" s="28" t="s">
        <v>118</v>
      </c>
      <c r="H118" s="28" t="n">
        <v>48</v>
      </c>
      <c r="I118" s="29" t="n">
        <v>46</v>
      </c>
      <c r="J118" s="30" t="s">
        <v>114</v>
      </c>
      <c r="K118" s="28" t="n">
        <v>127</v>
      </c>
      <c r="L118" s="29" t="n">
        <v>40</v>
      </c>
      <c r="M118" s="30" t="s">
        <v>115</v>
      </c>
      <c r="N118" s="31" t="n">
        <v>0</v>
      </c>
      <c r="O118" s="31" t="n">
        <v>7.3</v>
      </c>
      <c r="P118" s="32" t="n">
        <v>32.4</v>
      </c>
      <c r="Q118" s="31" t="n">
        <v>322.5</v>
      </c>
      <c r="R118" s="29" t="n">
        <v>0.85</v>
      </c>
      <c r="S118" s="31" t="n">
        <v>7</v>
      </c>
      <c r="T118" s="31" t="n">
        <v>9.6</v>
      </c>
      <c r="U118" s="32"/>
      <c r="V118" s="68"/>
    </row>
    <row r="119" customFormat="false" ht="12.75" hidden="false" customHeight="false" outlineLevel="0" collapsed="false">
      <c r="A119" s="66" t="n">
        <v>1</v>
      </c>
      <c r="B119" s="28" t="n">
        <v>1974</v>
      </c>
      <c r="C119" s="28" t="n">
        <v>4</v>
      </c>
      <c r="D119" s="28" t="n">
        <v>3</v>
      </c>
      <c r="E119" s="28" t="n">
        <v>1215</v>
      </c>
      <c r="F119" s="28" t="s">
        <v>26</v>
      </c>
      <c r="G119" s="28" t="s">
        <v>117</v>
      </c>
      <c r="H119" s="28" t="n">
        <v>48</v>
      </c>
      <c r="I119" s="29" t="n">
        <v>42</v>
      </c>
      <c r="J119" s="30" t="s">
        <v>114</v>
      </c>
      <c r="K119" s="28" t="n">
        <v>126</v>
      </c>
      <c r="L119" s="29" t="n">
        <v>40</v>
      </c>
      <c r="M119" s="30" t="s">
        <v>115</v>
      </c>
      <c r="N119" s="31" t="n">
        <v>0</v>
      </c>
      <c r="O119" s="31" t="n">
        <v>8.4</v>
      </c>
      <c r="P119" s="32" t="n">
        <v>30.859</v>
      </c>
      <c r="Q119" s="31" t="n">
        <v>302.7</v>
      </c>
      <c r="R119" s="29" t="n">
        <v>1.19</v>
      </c>
      <c r="S119" s="31" t="n">
        <v>14.5</v>
      </c>
      <c r="T119" s="31" t="n">
        <v>24.6</v>
      </c>
      <c r="U119" s="32"/>
      <c r="V119" s="68"/>
    </row>
    <row r="120" customFormat="false" ht="12.75" hidden="false" customHeight="false" outlineLevel="0" collapsed="false">
      <c r="A120" s="66" t="n">
        <v>1</v>
      </c>
      <c r="B120" s="28" t="n">
        <v>1974</v>
      </c>
      <c r="C120" s="28" t="n">
        <v>4</v>
      </c>
      <c r="D120" s="28" t="n">
        <v>3</v>
      </c>
      <c r="E120" s="28" t="n">
        <v>1440</v>
      </c>
      <c r="F120" s="28" t="s">
        <v>26</v>
      </c>
      <c r="G120" s="28" t="s">
        <v>116</v>
      </c>
      <c r="H120" s="28" t="n">
        <v>48</v>
      </c>
      <c r="I120" s="29" t="n">
        <v>38</v>
      </c>
      <c r="J120" s="30" t="s">
        <v>114</v>
      </c>
      <c r="K120" s="28" t="n">
        <v>126</v>
      </c>
      <c r="L120" s="29" t="n">
        <v>0</v>
      </c>
      <c r="M120" s="30" t="s">
        <v>115</v>
      </c>
      <c r="N120" s="31" t="n">
        <v>0</v>
      </c>
      <c r="O120" s="31" t="n">
        <v>8.3</v>
      </c>
      <c r="P120" s="32" t="n">
        <v>31.059</v>
      </c>
      <c r="Q120" s="31" t="n">
        <v>328.8</v>
      </c>
      <c r="R120" s="29" t="n">
        <v>1.25</v>
      </c>
      <c r="S120" s="31" t="n">
        <v>15.3</v>
      </c>
      <c r="T120" s="31" t="n">
        <v>24.8</v>
      </c>
      <c r="U120" s="32"/>
      <c r="V120" s="28"/>
    </row>
    <row r="121" customFormat="false" ht="12.75" hidden="false" customHeight="false" outlineLevel="0" collapsed="false">
      <c r="A121" s="66" t="n">
        <v>1</v>
      </c>
      <c r="B121" s="28" t="n">
        <v>1974</v>
      </c>
      <c r="C121" s="28" t="n">
        <v>4</v>
      </c>
      <c r="D121" s="28" t="n">
        <v>3</v>
      </c>
      <c r="E121" s="28" t="n">
        <v>1625</v>
      </c>
      <c r="F121" s="28" t="s">
        <v>26</v>
      </c>
      <c r="G121" s="28" t="s">
        <v>113</v>
      </c>
      <c r="H121" s="28" t="n">
        <v>48</v>
      </c>
      <c r="I121" s="29" t="n">
        <v>33</v>
      </c>
      <c r="J121" s="30" t="s">
        <v>114</v>
      </c>
      <c r="K121" s="28" t="n">
        <v>125</v>
      </c>
      <c r="L121" s="29" t="n">
        <v>33</v>
      </c>
      <c r="M121" s="30" t="s">
        <v>115</v>
      </c>
      <c r="N121" s="31" t="n">
        <v>0</v>
      </c>
      <c r="O121" s="31" t="n">
        <v>8.2</v>
      </c>
      <c r="P121" s="32" t="n">
        <v>31.293</v>
      </c>
      <c r="Q121" s="31" t="n">
        <v>313.1</v>
      </c>
      <c r="R121" s="29" t="n">
        <v>1.26</v>
      </c>
      <c r="S121" s="31" t="n">
        <v>15.4</v>
      </c>
      <c r="T121" s="31" t="n">
        <v>25.4</v>
      </c>
      <c r="U121" s="32"/>
      <c r="V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</row>
    <row r="2" customFormat="false" ht="15.75" hidden="false" customHeight="false" outlineLevel="0" collapsed="false">
      <c r="A2" s="1" t="s">
        <v>0</v>
      </c>
      <c r="C2" s="40" t="s">
        <v>161</v>
      </c>
      <c r="F2" s="3"/>
      <c r="H2" s="0" t="s">
        <v>129</v>
      </c>
      <c r="I2" s="37"/>
      <c r="L2" s="37"/>
      <c r="O2" s="38"/>
      <c r="P2" s="39"/>
      <c r="R2" s="37"/>
      <c r="S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</row>
    <row r="4" customFormat="false" ht="12.75" hidden="false" customHeight="false" outlineLevel="0" collapsed="false">
      <c r="A4" s="1" t="s">
        <v>0</v>
      </c>
      <c r="C4" s="0" t="s">
        <v>130</v>
      </c>
      <c r="F4" s="3"/>
      <c r="I4" s="37"/>
      <c r="L4" s="37"/>
      <c r="O4" s="38"/>
      <c r="P4" s="39"/>
      <c r="R4" s="37" t="s">
        <v>131</v>
      </c>
      <c r="S4" s="37"/>
    </row>
    <row r="5" customFormat="false" ht="12.75" hidden="false" customHeight="false" outlineLevel="0" collapsed="false">
      <c r="A5" s="1" t="s">
        <v>0</v>
      </c>
      <c r="D5" s="0" t="s">
        <v>132</v>
      </c>
      <c r="F5" s="3"/>
      <c r="H5" s="0" t="s">
        <v>133</v>
      </c>
      <c r="I5" s="37"/>
      <c r="L5" s="37"/>
      <c r="O5" s="38"/>
      <c r="P5" s="39"/>
      <c r="R5" s="37"/>
      <c r="S5" s="37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46" t="s">
        <v>135</v>
      </c>
      <c r="I6" s="47"/>
      <c r="J6" s="14"/>
      <c r="K6" s="14"/>
      <c r="L6" s="47"/>
      <c r="M6" s="14"/>
      <c r="N6" s="14"/>
      <c r="O6" s="48"/>
      <c r="P6" s="39"/>
      <c r="Q6" s="49"/>
      <c r="R6" s="50" t="s">
        <v>136</v>
      </c>
      <c r="S6" s="50"/>
      <c r="T6" s="49"/>
    </row>
    <row r="7" customFormat="false" ht="12.75" hidden="false" customHeight="false" outlineLevel="0" collapsed="false">
      <c r="A7" s="1" t="s">
        <v>0</v>
      </c>
      <c r="D7" s="0" t="s">
        <v>137</v>
      </c>
      <c r="F7" s="3"/>
      <c r="H7" s="52" t="s">
        <v>138</v>
      </c>
      <c r="I7" s="53"/>
      <c r="J7" s="54"/>
      <c r="K7" s="54"/>
      <c r="L7" s="53"/>
      <c r="M7" s="55" t="s">
        <v>139</v>
      </c>
      <c r="O7" s="38"/>
      <c r="P7" s="39"/>
      <c r="R7" s="37" t="s">
        <v>140</v>
      </c>
      <c r="S7" s="37"/>
    </row>
    <row r="8" customFormat="false" ht="12.75" hidden="false" customHeight="false" outlineLevel="0" collapsed="false">
      <c r="A8" s="1" t="s">
        <v>0</v>
      </c>
      <c r="F8" s="3"/>
      <c r="H8" s="60" t="s">
        <v>143</v>
      </c>
      <c r="I8" s="61"/>
      <c r="J8" s="60"/>
      <c r="K8" s="60"/>
      <c r="L8" s="61"/>
      <c r="M8" s="60"/>
      <c r="N8" s="60"/>
      <c r="O8" s="62"/>
      <c r="P8" s="39"/>
      <c r="R8" s="37"/>
      <c r="S8" s="37"/>
    </row>
    <row r="9" customFormat="false" ht="12.75" hidden="false" customHeight="false" outlineLevel="0" collapsed="false">
      <c r="A9" s="1" t="s">
        <v>0</v>
      </c>
      <c r="F9" s="3"/>
      <c r="H9" s="55" t="s">
        <v>160</v>
      </c>
      <c r="I9" s="37"/>
      <c r="L9" s="37"/>
      <c r="O9" s="38"/>
      <c r="P9" s="39"/>
      <c r="R9" s="37"/>
      <c r="S9" s="37"/>
    </row>
    <row r="10" customFormat="false" ht="12.75" hidden="false" customHeight="false" outlineLevel="0" collapsed="false">
      <c r="A10" s="1" t="s">
        <v>0</v>
      </c>
      <c r="F10" s="3"/>
      <c r="I10" s="37"/>
      <c r="L10" s="37"/>
      <c r="O10" s="38"/>
      <c r="P10" s="39"/>
      <c r="R10" s="37"/>
      <c r="S10" s="37"/>
    </row>
    <row r="11" customFormat="false" ht="12.75" hidden="false" customHeight="false" outlineLevel="0" collapsed="false">
      <c r="A11" s="1" t="s">
        <v>0</v>
      </c>
      <c r="F11" s="3"/>
      <c r="I11" s="37"/>
      <c r="L11" s="37"/>
      <c r="O11" s="38"/>
      <c r="P11" s="39"/>
      <c r="R11" s="37"/>
      <c r="S11" s="37"/>
    </row>
    <row r="12" customFormat="false" ht="12.75" hidden="false" customHeight="false" outlineLevel="0" collapsed="false">
      <c r="A12" s="7" t="s">
        <v>0</v>
      </c>
      <c r="B12" s="8" t="s">
        <v>53</v>
      </c>
      <c r="C12" s="8" t="s">
        <v>54</v>
      </c>
      <c r="D12" s="8" t="s">
        <v>55</v>
      </c>
      <c r="E12" s="8" t="s">
        <v>56</v>
      </c>
      <c r="F12" s="9" t="s">
        <v>57</v>
      </c>
      <c r="G12" s="7" t="s">
        <v>58</v>
      </c>
      <c r="H12" s="8" t="s">
        <v>59</v>
      </c>
      <c r="I12" s="10" t="s">
        <v>60</v>
      </c>
      <c r="J12" s="9" t="s">
        <v>61</v>
      </c>
      <c r="K12" s="11" t="s">
        <v>62</v>
      </c>
      <c r="L12" s="10" t="s">
        <v>63</v>
      </c>
      <c r="M12" s="9" t="s">
        <v>64</v>
      </c>
      <c r="N12" s="10" t="s">
        <v>65</v>
      </c>
      <c r="O12" s="12" t="s">
        <v>66</v>
      </c>
      <c r="P12" s="13" t="s">
        <v>67</v>
      </c>
      <c r="Q12" s="12" t="s">
        <v>69</v>
      </c>
      <c r="R12" s="10" t="s">
        <v>70</v>
      </c>
      <c r="S12" s="10" t="s">
        <v>71</v>
      </c>
      <c r="T12" s="42"/>
    </row>
    <row r="13" customFormat="false" ht="12.75" hidden="false" customHeight="false" outlineLevel="0" collapsed="false">
      <c r="A13" s="1" t="s">
        <v>0</v>
      </c>
      <c r="B13" s="17" t="s">
        <v>75</v>
      </c>
      <c r="C13" s="17"/>
      <c r="D13" s="17"/>
      <c r="E13" s="17" t="s">
        <v>75</v>
      </c>
      <c r="F13" s="3" t="s">
        <v>76</v>
      </c>
      <c r="G13" s="1"/>
      <c r="H13" s="17"/>
      <c r="I13" s="18"/>
      <c r="J13" s="3"/>
      <c r="K13" s="19"/>
      <c r="L13" s="18"/>
      <c r="M13" s="3"/>
      <c r="N13" s="18" t="s">
        <v>77</v>
      </c>
      <c r="O13" s="20"/>
      <c r="P13" s="21"/>
      <c r="Q13" s="20"/>
      <c r="R13" s="23"/>
      <c r="S13" s="23"/>
      <c r="T13" s="42"/>
    </row>
    <row r="14" customFormat="false" ht="12.75" hidden="false" customHeight="false" outlineLevel="0" collapsed="false">
      <c r="A14" s="1" t="s">
        <v>0</v>
      </c>
      <c r="B14" s="17" t="s">
        <v>81</v>
      </c>
      <c r="C14" s="17"/>
      <c r="D14" s="17"/>
      <c r="E14" s="17" t="s">
        <v>82</v>
      </c>
      <c r="F14" s="3" t="s">
        <v>12</v>
      </c>
      <c r="G14" s="1" t="s">
        <v>83</v>
      </c>
      <c r="H14" s="17" t="s">
        <v>84</v>
      </c>
      <c r="I14" s="18" t="s">
        <v>85</v>
      </c>
      <c r="J14" s="3"/>
      <c r="K14" s="19" t="s">
        <v>86</v>
      </c>
      <c r="L14" s="18" t="s">
        <v>87</v>
      </c>
      <c r="M14" s="3"/>
      <c r="N14" s="18" t="s">
        <v>88</v>
      </c>
      <c r="O14" s="20" t="s">
        <v>89</v>
      </c>
      <c r="P14" s="21" t="s">
        <v>90</v>
      </c>
      <c r="Q14" s="20" t="s">
        <v>92</v>
      </c>
      <c r="R14" s="23" t="s">
        <v>93</v>
      </c>
      <c r="S14" s="23" t="s">
        <v>94</v>
      </c>
      <c r="T14" s="42"/>
    </row>
    <row r="15" customFormat="false" ht="12.75" hidden="false" customHeight="false" outlineLevel="0" collapsed="false">
      <c r="A15" s="1" t="s">
        <v>0</v>
      </c>
      <c r="B15" s="17" t="s">
        <v>98</v>
      </c>
      <c r="C15" s="17" t="s">
        <v>99</v>
      </c>
      <c r="D15" s="17" t="s">
        <v>100</v>
      </c>
      <c r="E15" s="17" t="s">
        <v>101</v>
      </c>
      <c r="F15" s="3" t="s">
        <v>102</v>
      </c>
      <c r="G15" s="1" t="s">
        <v>102</v>
      </c>
      <c r="H15" s="17" t="s">
        <v>103</v>
      </c>
      <c r="I15" s="18" t="s">
        <v>63</v>
      </c>
      <c r="J15" s="3" t="s">
        <v>104</v>
      </c>
      <c r="K15" s="19" t="s">
        <v>105</v>
      </c>
      <c r="L15" s="18" t="s">
        <v>63</v>
      </c>
      <c r="M15" s="3" t="s">
        <v>104</v>
      </c>
      <c r="N15" s="18" t="s">
        <v>106</v>
      </c>
      <c r="O15" s="20" t="s">
        <v>107</v>
      </c>
      <c r="P15" s="21" t="s">
        <v>108</v>
      </c>
      <c r="Q15" s="20" t="s">
        <v>109</v>
      </c>
      <c r="R15" s="23" t="s">
        <v>109</v>
      </c>
      <c r="S15" s="23" t="s">
        <v>109</v>
      </c>
      <c r="T15" s="42"/>
    </row>
    <row r="16" customFormat="false" ht="12.75" hidden="false" customHeight="false" outlineLevel="0" collapsed="false">
      <c r="A16" s="7" t="s">
        <v>0</v>
      </c>
      <c r="B16" s="8" t="s">
        <v>53</v>
      </c>
      <c r="C16" s="8" t="s">
        <v>54</v>
      </c>
      <c r="D16" s="8" t="s">
        <v>55</v>
      </c>
      <c r="E16" s="8" t="s">
        <v>56</v>
      </c>
      <c r="F16" s="9" t="s">
        <v>57</v>
      </c>
      <c r="G16" s="7" t="s">
        <v>58</v>
      </c>
      <c r="H16" s="8" t="s">
        <v>59</v>
      </c>
      <c r="I16" s="10" t="s">
        <v>60</v>
      </c>
      <c r="J16" s="9" t="s">
        <v>61</v>
      </c>
      <c r="K16" s="11" t="s">
        <v>62</v>
      </c>
      <c r="L16" s="10" t="s">
        <v>63</v>
      </c>
      <c r="M16" s="9" t="s">
        <v>64</v>
      </c>
      <c r="N16" s="10" t="s">
        <v>65</v>
      </c>
      <c r="O16" s="12" t="s">
        <v>66</v>
      </c>
      <c r="P16" s="13" t="s">
        <v>67</v>
      </c>
      <c r="Q16" s="12" t="s">
        <v>69</v>
      </c>
      <c r="R16" s="10" t="s">
        <v>70</v>
      </c>
      <c r="S16" s="10" t="s">
        <v>71</v>
      </c>
      <c r="T16" s="42"/>
    </row>
    <row r="17" customFormat="false" ht="12.75" hidden="false" customHeight="false" outlineLevel="0" collapsed="false">
      <c r="A17" s="27" t="n">
        <v>5</v>
      </c>
      <c r="B17" s="28" t="n">
        <v>1974</v>
      </c>
      <c r="C17" s="28" t="n">
        <v>3</v>
      </c>
      <c r="D17" s="28" t="n">
        <v>29</v>
      </c>
      <c r="E17" s="28" t="n">
        <v>2355</v>
      </c>
      <c r="F17" s="28" t="s">
        <v>29</v>
      </c>
      <c r="G17" s="28" t="s">
        <v>113</v>
      </c>
      <c r="H17" s="28" t="n">
        <v>48</v>
      </c>
      <c r="I17" s="29" t="n">
        <v>33</v>
      </c>
      <c r="J17" s="30" t="s">
        <v>114</v>
      </c>
      <c r="K17" s="28" t="n">
        <v>125</v>
      </c>
      <c r="L17" s="29" t="n">
        <v>34</v>
      </c>
      <c r="M17" s="30" t="s">
        <v>115</v>
      </c>
      <c r="N17" s="31" t="n">
        <v>0</v>
      </c>
      <c r="O17" s="31"/>
      <c r="P17" s="32" t="n">
        <v>30.977</v>
      </c>
      <c r="Q17" s="29"/>
      <c r="R17" s="33" t="n">
        <v>6.8</v>
      </c>
      <c r="S17" s="31"/>
      <c r="T17" s="28"/>
    </row>
    <row r="18" customFormat="false" ht="12.75" hidden="false" customHeight="false" outlineLevel="0" collapsed="false">
      <c r="A18" s="27" t="n">
        <v>5</v>
      </c>
      <c r="B18" s="28" t="n">
        <v>1974</v>
      </c>
      <c r="C18" s="28" t="n">
        <v>3</v>
      </c>
      <c r="D18" s="28" t="n">
        <v>30</v>
      </c>
      <c r="E18" s="28" t="n">
        <v>120</v>
      </c>
      <c r="F18" s="28" t="s">
        <v>29</v>
      </c>
      <c r="G18" s="28" t="s">
        <v>116</v>
      </c>
      <c r="H18" s="28" t="n">
        <v>48</v>
      </c>
      <c r="I18" s="29" t="n">
        <v>38</v>
      </c>
      <c r="J18" s="30" t="s">
        <v>114</v>
      </c>
      <c r="K18" s="28" t="n">
        <v>126</v>
      </c>
      <c r="L18" s="29" t="n">
        <v>0</v>
      </c>
      <c r="M18" s="30" t="s">
        <v>115</v>
      </c>
      <c r="N18" s="31" t="n">
        <v>0</v>
      </c>
      <c r="O18" s="31" t="n">
        <v>8.1</v>
      </c>
      <c r="P18" s="32" t="n">
        <v>30.975</v>
      </c>
      <c r="Q18" s="29"/>
      <c r="R18" s="33" t="n">
        <v>8.6</v>
      </c>
      <c r="S18" s="31"/>
      <c r="T18" s="28"/>
    </row>
    <row r="19" customFormat="false" ht="12.75" hidden="false" customHeight="false" outlineLevel="0" collapsed="false">
      <c r="A19" s="27" t="n">
        <v>5</v>
      </c>
      <c r="B19" s="28" t="n">
        <v>1974</v>
      </c>
      <c r="C19" s="28" t="n">
        <v>3</v>
      </c>
      <c r="D19" s="28" t="n">
        <v>30</v>
      </c>
      <c r="E19" s="28" t="n">
        <v>400</v>
      </c>
      <c r="F19" s="28" t="s">
        <v>29</v>
      </c>
      <c r="G19" s="28" t="s">
        <v>117</v>
      </c>
      <c r="H19" s="28" t="n">
        <v>48</v>
      </c>
      <c r="I19" s="29" t="n">
        <v>42</v>
      </c>
      <c r="J19" s="30" t="s">
        <v>114</v>
      </c>
      <c r="K19" s="28" t="n">
        <v>126</v>
      </c>
      <c r="L19" s="29" t="n">
        <v>40</v>
      </c>
      <c r="M19" s="30" t="s">
        <v>115</v>
      </c>
      <c r="N19" s="31" t="n">
        <v>0</v>
      </c>
      <c r="O19" s="31" t="n">
        <v>8.4</v>
      </c>
      <c r="P19" s="32" t="n">
        <v>32.377</v>
      </c>
      <c r="Q19" s="29"/>
      <c r="R19" s="33" t="n">
        <v>7.9</v>
      </c>
      <c r="S19" s="31"/>
      <c r="T19" s="28"/>
    </row>
    <row r="20" customFormat="false" ht="12.75" hidden="false" customHeight="false" outlineLevel="0" collapsed="false">
      <c r="A20" s="27" t="n">
        <v>5</v>
      </c>
      <c r="B20" s="28" t="n">
        <v>1974</v>
      </c>
      <c r="C20" s="28" t="n">
        <v>3</v>
      </c>
      <c r="D20" s="28" t="n">
        <v>30</v>
      </c>
      <c r="E20" s="28" t="n">
        <v>700</v>
      </c>
      <c r="F20" s="28" t="s">
        <v>29</v>
      </c>
      <c r="G20" s="28" t="s">
        <v>118</v>
      </c>
      <c r="H20" s="28" t="n">
        <v>48</v>
      </c>
      <c r="I20" s="29" t="n">
        <v>46</v>
      </c>
      <c r="J20" s="30" t="s">
        <v>114</v>
      </c>
      <c r="K20" s="28" t="n">
        <v>127</v>
      </c>
      <c r="L20" s="29" t="n">
        <v>40</v>
      </c>
      <c r="M20" s="30" t="s">
        <v>115</v>
      </c>
      <c r="N20" s="31" t="n">
        <v>0</v>
      </c>
      <c r="O20" s="31" t="n">
        <v>7.9</v>
      </c>
      <c r="P20" s="32" t="n">
        <v>32.321</v>
      </c>
      <c r="Q20" s="29"/>
      <c r="R20" s="33" t="n">
        <v>5.2</v>
      </c>
      <c r="S20" s="31"/>
      <c r="T20" s="28"/>
    </row>
    <row r="21" customFormat="false" ht="12.75" hidden="false" customHeight="false" outlineLevel="0" collapsed="false">
      <c r="A21" s="27" t="n">
        <v>5</v>
      </c>
      <c r="B21" s="28" t="n">
        <v>1974</v>
      </c>
      <c r="C21" s="28" t="n">
        <v>3</v>
      </c>
      <c r="D21" s="28" t="n">
        <v>30</v>
      </c>
      <c r="E21" s="28" t="n">
        <v>1020</v>
      </c>
      <c r="F21" s="28" t="s">
        <v>29</v>
      </c>
      <c r="G21" s="28" t="s">
        <v>119</v>
      </c>
      <c r="H21" s="28" t="n">
        <v>48</v>
      </c>
      <c r="I21" s="29" t="n">
        <v>51</v>
      </c>
      <c r="J21" s="30" t="s">
        <v>114</v>
      </c>
      <c r="K21" s="28" t="n">
        <v>128</v>
      </c>
      <c r="L21" s="29" t="n">
        <v>40</v>
      </c>
      <c r="M21" s="30" t="s">
        <v>115</v>
      </c>
      <c r="N21" s="31" t="n">
        <v>0</v>
      </c>
      <c r="O21" s="31"/>
      <c r="P21" s="32"/>
      <c r="Q21" s="29"/>
      <c r="R21" s="33" t="n">
        <v>4.8</v>
      </c>
      <c r="S21" s="31"/>
      <c r="T21" s="2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3</v>
      </c>
      <c r="D22" s="28" t="n">
        <v>30</v>
      </c>
      <c r="E22" s="28" t="n">
        <v>1345</v>
      </c>
      <c r="F22" s="28" t="s">
        <v>29</v>
      </c>
      <c r="G22" s="28" t="s">
        <v>150</v>
      </c>
      <c r="H22" s="28" t="n">
        <v>48</v>
      </c>
      <c r="I22" s="29" t="n">
        <v>57</v>
      </c>
      <c r="J22" s="30" t="s">
        <v>114</v>
      </c>
      <c r="K22" s="28" t="n">
        <v>129</v>
      </c>
      <c r="L22" s="29" t="n">
        <v>40</v>
      </c>
      <c r="M22" s="30" t="s">
        <v>115</v>
      </c>
      <c r="N22" s="31" t="n">
        <v>0</v>
      </c>
      <c r="O22" s="31" t="n">
        <v>7.5</v>
      </c>
      <c r="P22" s="32" t="n">
        <v>32.603</v>
      </c>
      <c r="Q22" s="69"/>
      <c r="R22" s="70"/>
      <c r="S22" s="70"/>
      <c r="T22" s="28"/>
    </row>
    <row r="23" customFormat="false" ht="12.75" hidden="false" customHeight="false" outlineLevel="0" collapsed="false">
      <c r="A23" s="27" t="n">
        <v>5</v>
      </c>
      <c r="B23" s="28" t="n">
        <v>1974</v>
      </c>
      <c r="C23" s="28" t="n">
        <v>3</v>
      </c>
      <c r="D23" s="28" t="n">
        <v>30</v>
      </c>
      <c r="E23" s="28" t="n">
        <v>1800</v>
      </c>
      <c r="F23" s="28" t="s">
        <v>29</v>
      </c>
      <c r="G23" s="28" t="s">
        <v>120</v>
      </c>
      <c r="H23" s="28" t="n">
        <v>49</v>
      </c>
      <c r="I23" s="29" t="n">
        <v>2</v>
      </c>
      <c r="J23" s="30" t="s">
        <v>114</v>
      </c>
      <c r="K23" s="28" t="n">
        <v>130</v>
      </c>
      <c r="L23" s="29" t="n">
        <v>40</v>
      </c>
      <c r="M23" s="30" t="s">
        <v>115</v>
      </c>
      <c r="N23" s="31" t="n">
        <v>0</v>
      </c>
      <c r="O23" s="31" t="n">
        <v>7.6</v>
      </c>
      <c r="P23" s="32" t="n">
        <v>32.563</v>
      </c>
      <c r="Q23" s="29"/>
      <c r="R23" s="33" t="n">
        <v>8.2</v>
      </c>
      <c r="S23" s="31"/>
      <c r="T23" s="2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3</v>
      </c>
      <c r="D24" s="28" t="n">
        <v>30</v>
      </c>
      <c r="E24" s="28" t="n">
        <v>2200</v>
      </c>
      <c r="F24" s="28" t="s">
        <v>29</v>
      </c>
      <c r="G24" s="28" t="s">
        <v>151</v>
      </c>
      <c r="H24" s="28" t="n">
        <v>49</v>
      </c>
      <c r="I24" s="29" t="n">
        <v>6</v>
      </c>
      <c r="J24" s="30" t="s">
        <v>114</v>
      </c>
      <c r="K24" s="28" t="n">
        <v>131</v>
      </c>
      <c r="L24" s="29" t="n">
        <v>40</v>
      </c>
      <c r="M24" s="30" t="s">
        <v>115</v>
      </c>
      <c r="N24" s="31" t="n">
        <v>0</v>
      </c>
      <c r="O24" s="31" t="n">
        <v>6.7</v>
      </c>
      <c r="P24" s="32" t="n">
        <v>32.602</v>
      </c>
      <c r="Q24" s="69"/>
      <c r="R24" s="70"/>
      <c r="S24" s="70"/>
      <c r="T24" s="28"/>
    </row>
    <row r="25" customFormat="false" ht="12.75" hidden="false" customHeight="false" outlineLevel="0" collapsed="false">
      <c r="A25" s="27" t="n">
        <v>5</v>
      </c>
      <c r="B25" s="28" t="n">
        <v>1974</v>
      </c>
      <c r="C25" s="28" t="n">
        <v>3</v>
      </c>
      <c r="D25" s="28" t="n">
        <v>31</v>
      </c>
      <c r="E25" s="28" t="n">
        <v>230</v>
      </c>
      <c r="F25" s="28" t="s">
        <v>29</v>
      </c>
      <c r="G25" s="28" t="s">
        <v>121</v>
      </c>
      <c r="H25" s="28" t="n">
        <v>49</v>
      </c>
      <c r="I25" s="29" t="n">
        <v>10</v>
      </c>
      <c r="J25" s="30" t="s">
        <v>114</v>
      </c>
      <c r="K25" s="28" t="n">
        <v>132</v>
      </c>
      <c r="L25" s="29" t="n">
        <v>40</v>
      </c>
      <c r="M25" s="30" t="s">
        <v>115</v>
      </c>
      <c r="N25" s="31" t="n">
        <v>0</v>
      </c>
      <c r="O25" s="31" t="n">
        <v>6.9</v>
      </c>
      <c r="P25" s="32" t="n">
        <v>32.533</v>
      </c>
      <c r="Q25" s="29"/>
      <c r="R25" s="33" t="n">
        <v>6.3</v>
      </c>
      <c r="S25" s="31"/>
      <c r="T25" s="28"/>
    </row>
    <row r="26" customFormat="false" ht="12.75" hidden="false" customHeight="false" outlineLevel="0" collapsed="false">
      <c r="A26" s="27" t="n">
        <v>5</v>
      </c>
      <c r="B26" s="28" t="n">
        <v>1974</v>
      </c>
      <c r="C26" s="28" t="n">
        <v>3</v>
      </c>
      <c r="D26" s="28" t="n">
        <v>31</v>
      </c>
      <c r="E26" s="28" t="n">
        <v>536</v>
      </c>
      <c r="F26" s="28" t="s">
        <v>29</v>
      </c>
      <c r="G26" s="28" t="s">
        <v>122</v>
      </c>
      <c r="H26" s="28" t="n">
        <v>49</v>
      </c>
      <c r="I26" s="29" t="n">
        <v>17</v>
      </c>
      <c r="J26" s="30" t="s">
        <v>114</v>
      </c>
      <c r="K26" s="28" t="n">
        <v>134</v>
      </c>
      <c r="L26" s="29" t="n">
        <v>40</v>
      </c>
      <c r="M26" s="30" t="s">
        <v>115</v>
      </c>
      <c r="N26" s="31" t="n">
        <v>0</v>
      </c>
      <c r="O26" s="31" t="n">
        <v>6.5</v>
      </c>
      <c r="P26" s="32" t="n">
        <v>32.519</v>
      </c>
      <c r="Q26" s="29"/>
      <c r="R26" s="33" t="n">
        <v>8.4</v>
      </c>
      <c r="S26" s="31"/>
      <c r="T26" s="2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3</v>
      </c>
      <c r="D27" s="28" t="n">
        <v>31</v>
      </c>
      <c r="E27" s="28" t="n">
        <v>836</v>
      </c>
      <c r="F27" s="28" t="s">
        <v>29</v>
      </c>
      <c r="G27" s="28" t="s">
        <v>153</v>
      </c>
      <c r="H27" s="28" t="n">
        <v>49</v>
      </c>
      <c r="I27" s="29" t="n">
        <v>21</v>
      </c>
      <c r="J27" s="30" t="s">
        <v>114</v>
      </c>
      <c r="K27" s="28" t="n">
        <v>135</v>
      </c>
      <c r="L27" s="29" t="n">
        <v>40</v>
      </c>
      <c r="M27" s="30" t="s">
        <v>115</v>
      </c>
      <c r="N27" s="31" t="n">
        <v>0</v>
      </c>
      <c r="O27" s="31" t="n">
        <v>6.5</v>
      </c>
      <c r="P27" s="32" t="n">
        <v>32.534</v>
      </c>
      <c r="Q27" s="69"/>
      <c r="R27" s="70"/>
      <c r="S27" s="70"/>
      <c r="T27" s="28"/>
    </row>
    <row r="28" customFormat="false" ht="12.75" hidden="false" customHeight="false" outlineLevel="0" collapsed="false">
      <c r="A28" s="27" t="n">
        <v>5</v>
      </c>
      <c r="B28" s="28" t="n">
        <v>1974</v>
      </c>
      <c r="C28" s="28" t="n">
        <v>3</v>
      </c>
      <c r="D28" s="28" t="n">
        <v>31</v>
      </c>
      <c r="E28" s="28" t="n">
        <v>1142</v>
      </c>
      <c r="F28" s="28" t="s">
        <v>29</v>
      </c>
      <c r="G28" s="28" t="s">
        <v>123</v>
      </c>
      <c r="H28" s="28" t="n">
        <v>49</v>
      </c>
      <c r="I28" s="29" t="n">
        <v>26</v>
      </c>
      <c r="J28" s="30" t="s">
        <v>114</v>
      </c>
      <c r="K28" s="28" t="n">
        <v>136</v>
      </c>
      <c r="L28" s="29" t="n">
        <v>40</v>
      </c>
      <c r="M28" s="30" t="s">
        <v>115</v>
      </c>
      <c r="N28" s="31" t="n">
        <v>0</v>
      </c>
      <c r="O28" s="31" t="n">
        <v>6.2</v>
      </c>
      <c r="P28" s="32" t="n">
        <v>32.54</v>
      </c>
      <c r="Q28" s="29"/>
      <c r="R28" s="33" t="n">
        <v>8.4</v>
      </c>
      <c r="S28" s="31"/>
      <c r="T28" s="2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3</v>
      </c>
      <c r="D29" s="28" t="n">
        <v>31</v>
      </c>
      <c r="E29" s="28" t="n">
        <v>1500</v>
      </c>
      <c r="F29" s="28" t="s">
        <v>29</v>
      </c>
      <c r="G29" s="28" t="s">
        <v>154</v>
      </c>
      <c r="H29" s="28" t="n">
        <v>49</v>
      </c>
      <c r="I29" s="29" t="n">
        <v>30</v>
      </c>
      <c r="J29" s="30" t="s">
        <v>114</v>
      </c>
      <c r="K29" s="28" t="n">
        <v>137</v>
      </c>
      <c r="L29" s="29" t="n">
        <v>40</v>
      </c>
      <c r="M29" s="30" t="s">
        <v>115</v>
      </c>
      <c r="N29" s="31" t="n">
        <v>0</v>
      </c>
      <c r="O29" s="31" t="n">
        <v>6.3</v>
      </c>
      <c r="P29" s="32" t="n">
        <v>32.577</v>
      </c>
      <c r="Q29" s="69"/>
      <c r="R29" s="70"/>
      <c r="S29" s="70"/>
      <c r="T29" s="28"/>
    </row>
    <row r="30" customFormat="false" ht="12.75" hidden="false" customHeight="false" outlineLevel="0" collapsed="false">
      <c r="A30" s="27" t="n">
        <v>5</v>
      </c>
      <c r="B30" s="28" t="n">
        <v>1974</v>
      </c>
      <c r="C30" s="28" t="n">
        <v>3</v>
      </c>
      <c r="D30" s="28" t="n">
        <v>31</v>
      </c>
      <c r="E30" s="28" t="n">
        <v>1800</v>
      </c>
      <c r="F30" s="28" t="s">
        <v>29</v>
      </c>
      <c r="G30" s="28" t="s">
        <v>124</v>
      </c>
      <c r="H30" s="28" t="n">
        <v>49</v>
      </c>
      <c r="I30" s="29" t="n">
        <v>34</v>
      </c>
      <c r="J30" s="30" t="s">
        <v>114</v>
      </c>
      <c r="K30" s="28" t="n">
        <v>138</v>
      </c>
      <c r="L30" s="29" t="n">
        <v>40</v>
      </c>
      <c r="M30" s="30" t="s">
        <v>115</v>
      </c>
      <c r="N30" s="31" t="n">
        <v>0</v>
      </c>
      <c r="O30" s="31" t="n">
        <v>6</v>
      </c>
      <c r="P30" s="32" t="n">
        <v>32.608</v>
      </c>
      <c r="Q30" s="29"/>
      <c r="R30" s="33" t="n">
        <v>7.5</v>
      </c>
      <c r="S30" s="31"/>
      <c r="T30" s="2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3</v>
      </c>
      <c r="D31" s="28" t="n">
        <v>31</v>
      </c>
      <c r="E31" s="28" t="n">
        <v>2100</v>
      </c>
      <c r="F31" s="28" t="s">
        <v>29</v>
      </c>
      <c r="G31" s="28" t="s">
        <v>155</v>
      </c>
      <c r="H31" s="28" t="n">
        <v>49</v>
      </c>
      <c r="I31" s="29" t="n">
        <v>38</v>
      </c>
      <c r="J31" s="30" t="s">
        <v>114</v>
      </c>
      <c r="K31" s="28" t="n">
        <v>139</v>
      </c>
      <c r="L31" s="29" t="n">
        <v>40</v>
      </c>
      <c r="M31" s="30" t="s">
        <v>115</v>
      </c>
      <c r="N31" s="31" t="n">
        <v>0</v>
      </c>
      <c r="O31" s="31" t="n">
        <v>6.3</v>
      </c>
      <c r="P31" s="32" t="n">
        <v>32.617</v>
      </c>
      <c r="Q31" s="69"/>
      <c r="R31" s="70"/>
      <c r="S31" s="70"/>
      <c r="T31" s="28"/>
    </row>
    <row r="32" customFormat="false" ht="12.75" hidden="false" customHeight="false" outlineLevel="0" collapsed="false">
      <c r="A32" s="27" t="n">
        <v>5</v>
      </c>
      <c r="B32" s="28" t="n">
        <v>1974</v>
      </c>
      <c r="C32" s="28" t="n">
        <v>3</v>
      </c>
      <c r="D32" s="28" t="n">
        <v>1</v>
      </c>
      <c r="E32" s="28" t="n">
        <v>0</v>
      </c>
      <c r="F32" s="28" t="s">
        <v>29</v>
      </c>
      <c r="G32" s="28" t="s">
        <v>126</v>
      </c>
      <c r="H32" s="28" t="n">
        <v>49</v>
      </c>
      <c r="I32" s="29" t="n">
        <v>41</v>
      </c>
      <c r="J32" s="30" t="s">
        <v>114</v>
      </c>
      <c r="K32" s="28" t="n">
        <v>140</v>
      </c>
      <c r="L32" s="29" t="n">
        <v>40</v>
      </c>
      <c r="M32" s="30" t="s">
        <v>115</v>
      </c>
      <c r="N32" s="31" t="n">
        <v>0</v>
      </c>
      <c r="O32" s="31"/>
      <c r="P32" s="32"/>
      <c r="Q32" s="29"/>
      <c r="R32" s="33" t="n">
        <v>2.1</v>
      </c>
      <c r="S32" s="31"/>
      <c r="T32" s="2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4</v>
      </c>
      <c r="D33" s="28" t="n">
        <v>1</v>
      </c>
      <c r="E33" s="28" t="n">
        <v>300</v>
      </c>
      <c r="F33" s="28" t="s">
        <v>29</v>
      </c>
      <c r="G33" s="28" t="s">
        <v>158</v>
      </c>
      <c r="H33" s="28" t="n">
        <v>49</v>
      </c>
      <c r="I33" s="29" t="n">
        <v>45</v>
      </c>
      <c r="J33" s="30" t="s">
        <v>114</v>
      </c>
      <c r="K33" s="28" t="n">
        <v>141</v>
      </c>
      <c r="L33" s="29" t="n">
        <v>40</v>
      </c>
      <c r="M33" s="30" t="s">
        <v>115</v>
      </c>
      <c r="N33" s="31" t="n">
        <v>0</v>
      </c>
      <c r="O33" s="31" t="n">
        <v>5.8</v>
      </c>
      <c r="P33" s="32" t="n">
        <v>32.615</v>
      </c>
      <c r="Q33" s="69"/>
      <c r="R33" s="70"/>
      <c r="S33" s="70"/>
      <c r="T33" s="28"/>
    </row>
    <row r="34" customFormat="false" ht="12.75" hidden="false" customHeight="false" outlineLevel="0" collapsed="false">
      <c r="A34" s="27" t="n">
        <v>5</v>
      </c>
      <c r="B34" s="28" t="n">
        <v>1974</v>
      </c>
      <c r="C34" s="28" t="n">
        <v>4</v>
      </c>
      <c r="D34" s="28" t="n">
        <v>1</v>
      </c>
      <c r="E34" s="28" t="n">
        <v>600</v>
      </c>
      <c r="F34" s="28" t="s">
        <v>29</v>
      </c>
      <c r="G34" s="28" t="s">
        <v>127</v>
      </c>
      <c r="H34" s="28" t="n">
        <v>49</v>
      </c>
      <c r="I34" s="29" t="n">
        <v>49</v>
      </c>
      <c r="J34" s="30" t="s">
        <v>114</v>
      </c>
      <c r="K34" s="28" t="n">
        <v>142</v>
      </c>
      <c r="L34" s="29" t="n">
        <v>40</v>
      </c>
      <c r="M34" s="30" t="s">
        <v>115</v>
      </c>
      <c r="N34" s="31" t="n">
        <v>0</v>
      </c>
      <c r="O34" s="31"/>
      <c r="P34" s="32"/>
      <c r="Q34" s="29"/>
      <c r="R34" s="33" t="n">
        <v>7.8</v>
      </c>
      <c r="S34" s="31"/>
      <c r="T34" s="2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4</v>
      </c>
      <c r="D35" s="77" t="n">
        <v>2</v>
      </c>
      <c r="E35" s="28" t="n">
        <v>0</v>
      </c>
      <c r="F35" s="28" t="s">
        <v>29</v>
      </c>
      <c r="G35" s="28" t="s">
        <v>125</v>
      </c>
      <c r="H35" s="28" t="n">
        <v>50</v>
      </c>
      <c r="I35" s="29" t="n">
        <v>0</v>
      </c>
      <c r="J35" s="30" t="s">
        <v>114</v>
      </c>
      <c r="K35" s="28" t="n">
        <v>145</v>
      </c>
      <c r="L35" s="29" t="n">
        <v>0</v>
      </c>
      <c r="M35" s="30" t="s">
        <v>115</v>
      </c>
      <c r="N35" s="31" t="n">
        <v>0</v>
      </c>
      <c r="O35" s="31" t="n">
        <v>5.4</v>
      </c>
      <c r="P35" s="32" t="n">
        <v>32.681</v>
      </c>
      <c r="Q35" s="69"/>
      <c r="R35" s="70"/>
      <c r="S35" s="70"/>
      <c r="T35" s="2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4</v>
      </c>
      <c r="D36" s="28" t="n">
        <v>3</v>
      </c>
      <c r="E36" s="28" t="n">
        <v>0</v>
      </c>
      <c r="F36" s="28" t="s">
        <v>29</v>
      </c>
      <c r="G36" s="28" t="s">
        <v>125</v>
      </c>
      <c r="H36" s="28" t="n">
        <v>50</v>
      </c>
      <c r="I36" s="29" t="n">
        <v>0</v>
      </c>
      <c r="J36" s="30" t="s">
        <v>114</v>
      </c>
      <c r="K36" s="28" t="n">
        <v>145</v>
      </c>
      <c r="L36" s="29" t="n">
        <v>0</v>
      </c>
      <c r="M36" s="30" t="s">
        <v>115</v>
      </c>
      <c r="N36" s="31" t="n">
        <v>0</v>
      </c>
      <c r="O36" s="31" t="n">
        <v>5.1</v>
      </c>
      <c r="P36" s="32" t="n">
        <v>32.698</v>
      </c>
      <c r="Q36" s="29" t="n">
        <v>1.24</v>
      </c>
      <c r="R36" s="31" t="n">
        <v>14.9</v>
      </c>
      <c r="S36" s="31" t="n">
        <v>18.3</v>
      </c>
      <c r="T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4</v>
      </c>
      <c r="D37" s="28" t="n">
        <v>4</v>
      </c>
      <c r="E37" s="28" t="n">
        <v>0</v>
      </c>
      <c r="F37" s="28" t="s">
        <v>29</v>
      </c>
      <c r="G37" s="28" t="s">
        <v>125</v>
      </c>
      <c r="H37" s="28" t="n">
        <v>50</v>
      </c>
      <c r="I37" s="29" t="n">
        <v>0</v>
      </c>
      <c r="J37" s="30" t="s">
        <v>114</v>
      </c>
      <c r="K37" s="28" t="n">
        <v>145</v>
      </c>
      <c r="L37" s="29" t="n">
        <v>0</v>
      </c>
      <c r="M37" s="30" t="s">
        <v>115</v>
      </c>
      <c r="N37" s="31" t="n">
        <v>0</v>
      </c>
      <c r="O37" s="31" t="n">
        <v>5.2</v>
      </c>
      <c r="P37" s="32" t="n">
        <v>32.694</v>
      </c>
      <c r="Q37" s="29" t="n">
        <v>1.2</v>
      </c>
      <c r="R37" s="31" t="n">
        <v>14.9</v>
      </c>
      <c r="S37" s="31" t="n">
        <v>18.8</v>
      </c>
      <c r="T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4</v>
      </c>
      <c r="D38" s="28" t="n">
        <v>5</v>
      </c>
      <c r="E38" s="28" t="n">
        <v>0</v>
      </c>
      <c r="F38" s="28" t="s">
        <v>29</v>
      </c>
      <c r="G38" s="28" t="s">
        <v>125</v>
      </c>
      <c r="H38" s="28" t="n">
        <v>50</v>
      </c>
      <c r="I38" s="29" t="n">
        <v>0</v>
      </c>
      <c r="J38" s="30" t="s">
        <v>114</v>
      </c>
      <c r="K38" s="28" t="n">
        <v>145</v>
      </c>
      <c r="L38" s="29" t="n">
        <v>0</v>
      </c>
      <c r="M38" s="30" t="s">
        <v>115</v>
      </c>
      <c r="N38" s="31" t="n">
        <v>0</v>
      </c>
      <c r="O38" s="31" t="n">
        <v>5.6</v>
      </c>
      <c r="P38" s="32" t="n">
        <v>32.693</v>
      </c>
      <c r="Q38" s="29" t="n">
        <v>1.17</v>
      </c>
      <c r="R38" s="31" t="n">
        <v>14.6</v>
      </c>
      <c r="S38" s="31" t="n">
        <v>17.9</v>
      </c>
      <c r="T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4</v>
      </c>
      <c r="D39" s="28" t="n">
        <v>6</v>
      </c>
      <c r="E39" s="28" t="n">
        <v>0</v>
      </c>
      <c r="F39" s="28" t="s">
        <v>29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5.2</v>
      </c>
      <c r="P39" s="32" t="n">
        <v>32.687</v>
      </c>
      <c r="Q39" s="29" t="n">
        <v>1.16</v>
      </c>
      <c r="R39" s="31" t="n">
        <v>14.4</v>
      </c>
      <c r="S39" s="31" t="n">
        <v>17.3</v>
      </c>
      <c r="T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4</v>
      </c>
      <c r="D40" s="28" t="n">
        <v>7</v>
      </c>
      <c r="E40" s="28" t="n">
        <v>0</v>
      </c>
      <c r="F40" s="28" t="s">
        <v>29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5.7</v>
      </c>
      <c r="P40" s="32" t="n">
        <v>32.667</v>
      </c>
      <c r="Q40" s="29" t="n">
        <v>1.16</v>
      </c>
      <c r="R40" s="31" t="n">
        <v>14.1</v>
      </c>
      <c r="S40" s="31" t="n">
        <v>16</v>
      </c>
      <c r="T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4</v>
      </c>
      <c r="D41" s="28" t="n">
        <v>8</v>
      </c>
      <c r="E41" s="28" t="n">
        <v>0</v>
      </c>
      <c r="F41" s="28" t="s">
        <v>29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5.6</v>
      </c>
      <c r="P41" s="32" t="n">
        <v>32.682</v>
      </c>
      <c r="Q41" s="29" t="n">
        <v>1.29</v>
      </c>
      <c r="R41" s="31" t="n">
        <v>11.7</v>
      </c>
      <c r="S41" s="31" t="n">
        <v>19.6</v>
      </c>
      <c r="T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4</v>
      </c>
      <c r="D42" s="28" t="n">
        <v>9</v>
      </c>
      <c r="E42" s="28" t="n">
        <v>0</v>
      </c>
      <c r="F42" s="28" t="s">
        <v>29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5.4</v>
      </c>
      <c r="P42" s="32"/>
      <c r="Q42" s="29" t="n">
        <v>1.5</v>
      </c>
      <c r="R42" s="31" t="n">
        <v>12.6</v>
      </c>
      <c r="S42" s="31" t="n">
        <v>21</v>
      </c>
      <c r="T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4</v>
      </c>
      <c r="D43" s="28" t="n">
        <v>10</v>
      </c>
      <c r="E43" s="28" t="n">
        <v>0</v>
      </c>
      <c r="F43" s="28" t="s">
        <v>29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5.5</v>
      </c>
      <c r="P43" s="32" t="n">
        <v>32.682</v>
      </c>
      <c r="Q43" s="29" t="n">
        <v>1.22</v>
      </c>
      <c r="R43" s="31" t="n">
        <v>12.3</v>
      </c>
      <c r="S43" s="31" t="n">
        <v>21</v>
      </c>
      <c r="T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4</v>
      </c>
      <c r="D44" s="28" t="n">
        <v>11</v>
      </c>
      <c r="E44" s="28" t="n">
        <v>0</v>
      </c>
      <c r="F44" s="28" t="s">
        <v>29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5.3</v>
      </c>
      <c r="P44" s="32" t="n">
        <v>32.698</v>
      </c>
      <c r="Q44" s="29" t="n">
        <v>1.19</v>
      </c>
      <c r="R44" s="31" t="n">
        <v>11.6</v>
      </c>
      <c r="S44" s="31" t="n">
        <v>19.6</v>
      </c>
      <c r="T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4</v>
      </c>
      <c r="D45" s="28" t="n">
        <v>12</v>
      </c>
      <c r="E45" s="28" t="n">
        <v>0</v>
      </c>
      <c r="F45" s="28" t="s">
        <v>29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5.2</v>
      </c>
      <c r="P45" s="32" t="n">
        <v>32.697</v>
      </c>
      <c r="Q45" s="29" t="n">
        <v>1.28</v>
      </c>
      <c r="R45" s="31" t="n">
        <v>13.4</v>
      </c>
      <c r="S45" s="31" t="n">
        <v>20.7</v>
      </c>
      <c r="T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4</v>
      </c>
      <c r="D46" s="28" t="n">
        <v>13</v>
      </c>
      <c r="E46" s="28" t="n">
        <v>0</v>
      </c>
      <c r="F46" s="28" t="s">
        <v>29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5.4</v>
      </c>
      <c r="P46" s="32" t="n">
        <v>32.683</v>
      </c>
      <c r="Q46" s="69"/>
      <c r="R46" s="70"/>
      <c r="S46" s="70"/>
      <c r="T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4</v>
      </c>
      <c r="D47" s="28" t="n">
        <v>14</v>
      </c>
      <c r="E47" s="28" t="n">
        <v>0</v>
      </c>
      <c r="F47" s="28" t="s">
        <v>29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5.1</v>
      </c>
      <c r="P47" s="32" t="n">
        <v>32.712</v>
      </c>
      <c r="Q47" s="69"/>
      <c r="R47" s="70"/>
      <c r="S47" s="70"/>
      <c r="T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4</v>
      </c>
      <c r="D48" s="28" t="n">
        <v>15</v>
      </c>
      <c r="E48" s="28" t="n">
        <v>0</v>
      </c>
      <c r="F48" s="28" t="s">
        <v>29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78"/>
      <c r="P48" s="79"/>
      <c r="Q48" s="69"/>
      <c r="R48" s="70"/>
      <c r="S48" s="70"/>
      <c r="T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</row>
    <row r="2" customFormat="false" ht="15.75" hidden="false" customHeight="false" outlineLevel="0" collapsed="false">
      <c r="A2" s="1" t="s">
        <v>0</v>
      </c>
      <c r="C2" s="40" t="s">
        <v>162</v>
      </c>
      <c r="F2" s="3"/>
      <c r="H2" s="0" t="s">
        <v>129</v>
      </c>
      <c r="I2" s="37"/>
      <c r="L2" s="37"/>
      <c r="O2" s="38"/>
      <c r="P2" s="39"/>
      <c r="R2" s="37"/>
      <c r="S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</row>
    <row r="4" customFormat="false" ht="12.75" hidden="false" customHeight="false" outlineLevel="0" collapsed="false">
      <c r="A4" s="1" t="s">
        <v>0</v>
      </c>
      <c r="C4" s="0" t="s">
        <v>130</v>
      </c>
      <c r="F4" s="3"/>
      <c r="I4" s="37"/>
      <c r="L4" s="37"/>
      <c r="O4" s="38"/>
      <c r="P4" s="39"/>
      <c r="R4" s="37" t="s">
        <v>131</v>
      </c>
      <c r="S4" s="37"/>
    </row>
    <row r="5" customFormat="false" ht="12.75" hidden="false" customHeight="false" outlineLevel="0" collapsed="false">
      <c r="A5" s="1" t="s">
        <v>0</v>
      </c>
      <c r="D5" s="0" t="s">
        <v>163</v>
      </c>
      <c r="F5" s="3"/>
      <c r="H5" s="0" t="s">
        <v>133</v>
      </c>
      <c r="I5" s="37"/>
      <c r="L5" s="37"/>
      <c r="O5" s="38"/>
      <c r="P5" s="39"/>
      <c r="R5" s="37"/>
      <c r="S5" s="37"/>
    </row>
    <row r="6" customFormat="false" ht="12.75" hidden="false" customHeight="false" outlineLevel="0" collapsed="false">
      <c r="A6" s="1" t="s">
        <v>0</v>
      </c>
      <c r="D6" s="0" t="s">
        <v>137</v>
      </c>
      <c r="F6" s="3"/>
      <c r="H6" s="52" t="s">
        <v>138</v>
      </c>
      <c r="I6" s="53"/>
      <c r="J6" s="54"/>
      <c r="K6" s="54"/>
      <c r="L6" s="53"/>
      <c r="M6" s="55" t="s">
        <v>139</v>
      </c>
      <c r="O6" s="38"/>
      <c r="P6" s="39"/>
      <c r="R6" s="37" t="s">
        <v>140</v>
      </c>
      <c r="S6" s="37"/>
    </row>
    <row r="7" customFormat="false" ht="12.75" hidden="false" customHeight="false" outlineLevel="0" collapsed="false">
      <c r="A7" s="1" t="s">
        <v>0</v>
      </c>
      <c r="F7" s="3"/>
      <c r="H7" s="60" t="s">
        <v>143</v>
      </c>
      <c r="I7" s="61"/>
      <c r="J7" s="60"/>
      <c r="K7" s="60"/>
      <c r="L7" s="61"/>
      <c r="M7" s="60"/>
      <c r="N7" s="60"/>
      <c r="O7" s="62"/>
      <c r="P7" s="39"/>
      <c r="R7" s="37"/>
      <c r="S7" s="37"/>
    </row>
    <row r="8" customFormat="false" ht="12.75" hidden="false" customHeight="false" outlineLevel="0" collapsed="false">
      <c r="A8" s="1" t="s">
        <v>0</v>
      </c>
      <c r="F8" s="3"/>
      <c r="H8" s="55" t="s">
        <v>160</v>
      </c>
      <c r="I8" s="37"/>
      <c r="L8" s="37"/>
      <c r="O8" s="38"/>
      <c r="P8" s="39"/>
      <c r="R8" s="37"/>
      <c r="S8" s="37"/>
    </row>
    <row r="9" customFormat="false" ht="12.75" hidden="false" customHeight="false" outlineLevel="0" collapsed="false">
      <c r="A9" s="1" t="s">
        <v>0</v>
      </c>
      <c r="F9" s="3"/>
      <c r="I9" s="37"/>
      <c r="L9" s="37"/>
      <c r="O9" s="38"/>
      <c r="P9" s="39"/>
      <c r="R9" s="37"/>
      <c r="S9" s="37"/>
    </row>
    <row r="10" customFormat="false" ht="12.75" hidden="false" customHeight="false" outlineLevel="0" collapsed="false">
      <c r="A10" s="1" t="s">
        <v>0</v>
      </c>
      <c r="F10" s="3"/>
      <c r="I10" s="37"/>
      <c r="L10" s="37"/>
      <c r="O10" s="38"/>
      <c r="P10" s="39"/>
      <c r="R10" s="37"/>
      <c r="S10" s="37"/>
    </row>
    <row r="11" customFormat="false" ht="12.75" hidden="false" customHeight="false" outlineLevel="0" collapsed="false">
      <c r="A11" s="7" t="s">
        <v>0</v>
      </c>
      <c r="B11" s="8" t="s">
        <v>53</v>
      </c>
      <c r="C11" s="8" t="s">
        <v>54</v>
      </c>
      <c r="D11" s="8" t="s">
        <v>55</v>
      </c>
      <c r="E11" s="8" t="s">
        <v>56</v>
      </c>
      <c r="F11" s="9" t="s">
        <v>57</v>
      </c>
      <c r="G11" s="7" t="s">
        <v>58</v>
      </c>
      <c r="H11" s="8" t="s">
        <v>59</v>
      </c>
      <c r="I11" s="10" t="s">
        <v>60</v>
      </c>
      <c r="J11" s="9" t="s">
        <v>61</v>
      </c>
      <c r="K11" s="11" t="s">
        <v>62</v>
      </c>
      <c r="L11" s="10" t="s">
        <v>63</v>
      </c>
      <c r="M11" s="9" t="s">
        <v>64</v>
      </c>
      <c r="N11" s="10" t="s">
        <v>65</v>
      </c>
      <c r="O11" s="12" t="s">
        <v>66</v>
      </c>
      <c r="P11" s="13" t="s">
        <v>67</v>
      </c>
      <c r="Q11" s="12" t="s">
        <v>69</v>
      </c>
      <c r="R11" s="10" t="s">
        <v>70</v>
      </c>
      <c r="S11" s="10" t="s">
        <v>71</v>
      </c>
      <c r="T11" s="42"/>
    </row>
    <row r="12" customFormat="false" ht="12.75" hidden="false" customHeight="false" outlineLevel="0" collapsed="false">
      <c r="A12" s="1" t="s">
        <v>0</v>
      </c>
      <c r="B12" s="17" t="s">
        <v>75</v>
      </c>
      <c r="C12" s="17"/>
      <c r="D12" s="17"/>
      <c r="E12" s="17" t="s">
        <v>75</v>
      </c>
      <c r="F12" s="3" t="s">
        <v>76</v>
      </c>
      <c r="G12" s="1"/>
      <c r="H12" s="17"/>
      <c r="I12" s="18"/>
      <c r="J12" s="3"/>
      <c r="K12" s="19"/>
      <c r="L12" s="18"/>
      <c r="M12" s="3"/>
      <c r="N12" s="18" t="s">
        <v>77</v>
      </c>
      <c r="O12" s="20"/>
      <c r="P12" s="21"/>
      <c r="Q12" s="20"/>
      <c r="R12" s="23"/>
      <c r="S12" s="23"/>
      <c r="T12" s="42"/>
    </row>
    <row r="13" customFormat="false" ht="12.75" hidden="false" customHeight="false" outlineLevel="0" collapsed="false">
      <c r="A13" s="1" t="s">
        <v>0</v>
      </c>
      <c r="B13" s="17" t="s">
        <v>81</v>
      </c>
      <c r="C13" s="17"/>
      <c r="D13" s="17"/>
      <c r="E13" s="17" t="s">
        <v>82</v>
      </c>
      <c r="F13" s="3" t="s">
        <v>12</v>
      </c>
      <c r="G13" s="1" t="s">
        <v>83</v>
      </c>
      <c r="H13" s="17" t="s">
        <v>84</v>
      </c>
      <c r="I13" s="18" t="s">
        <v>85</v>
      </c>
      <c r="J13" s="3"/>
      <c r="K13" s="19" t="s">
        <v>86</v>
      </c>
      <c r="L13" s="18" t="s">
        <v>87</v>
      </c>
      <c r="M13" s="3"/>
      <c r="N13" s="18" t="s">
        <v>88</v>
      </c>
      <c r="O13" s="20" t="s">
        <v>89</v>
      </c>
      <c r="P13" s="21" t="s">
        <v>90</v>
      </c>
      <c r="Q13" s="20" t="s">
        <v>92</v>
      </c>
      <c r="R13" s="23" t="s">
        <v>93</v>
      </c>
      <c r="S13" s="23" t="s">
        <v>94</v>
      </c>
      <c r="T13" s="42"/>
    </row>
    <row r="14" customFormat="false" ht="12.75" hidden="false" customHeight="false" outlineLevel="0" collapsed="false">
      <c r="A14" s="1" t="s">
        <v>0</v>
      </c>
      <c r="B14" s="17" t="s">
        <v>98</v>
      </c>
      <c r="C14" s="17" t="s">
        <v>99</v>
      </c>
      <c r="D14" s="17" t="s">
        <v>100</v>
      </c>
      <c r="E14" s="17" t="s">
        <v>101</v>
      </c>
      <c r="F14" s="3" t="s">
        <v>102</v>
      </c>
      <c r="G14" s="1" t="s">
        <v>102</v>
      </c>
      <c r="H14" s="17" t="s">
        <v>103</v>
      </c>
      <c r="I14" s="18" t="s">
        <v>63</v>
      </c>
      <c r="J14" s="3" t="s">
        <v>104</v>
      </c>
      <c r="K14" s="19" t="s">
        <v>105</v>
      </c>
      <c r="L14" s="18" t="s">
        <v>63</v>
      </c>
      <c r="M14" s="3" t="s">
        <v>104</v>
      </c>
      <c r="N14" s="18" t="s">
        <v>106</v>
      </c>
      <c r="O14" s="20" t="s">
        <v>107</v>
      </c>
      <c r="P14" s="21" t="s">
        <v>108</v>
      </c>
      <c r="Q14" s="20" t="s">
        <v>109</v>
      </c>
      <c r="R14" s="23" t="s">
        <v>109</v>
      </c>
      <c r="S14" s="23" t="s">
        <v>109</v>
      </c>
      <c r="T14" s="42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  <c r="T15" s="42"/>
    </row>
    <row r="16" customFormat="false" ht="12.75" hidden="false" customHeight="false" outlineLevel="0" collapsed="false">
      <c r="A16" s="66" t="n">
        <v>1</v>
      </c>
      <c r="B16" s="28" t="n">
        <v>1974</v>
      </c>
      <c r="C16" s="28" t="n">
        <v>4</v>
      </c>
      <c r="D16" s="28" t="n">
        <v>13</v>
      </c>
      <c r="E16" s="28" t="n">
        <v>30</v>
      </c>
      <c r="F16" s="28" t="s">
        <v>32</v>
      </c>
      <c r="G16" s="28" t="s">
        <v>113</v>
      </c>
      <c r="H16" s="28" t="n">
        <v>48</v>
      </c>
      <c r="I16" s="29" t="n">
        <v>33</v>
      </c>
      <c r="J16" s="30" t="s">
        <v>114</v>
      </c>
      <c r="K16" s="28" t="n">
        <v>125</v>
      </c>
      <c r="L16" s="29" t="n">
        <v>30</v>
      </c>
      <c r="M16" s="30" t="s">
        <v>115</v>
      </c>
      <c r="N16" s="31" t="n">
        <v>0</v>
      </c>
      <c r="O16" s="31" t="n">
        <v>9.4</v>
      </c>
      <c r="P16" s="32" t="n">
        <v>28.846</v>
      </c>
      <c r="Q16" s="69"/>
      <c r="R16" s="70"/>
      <c r="S16" s="70"/>
    </row>
    <row r="17" customFormat="false" ht="12.75" hidden="false" customHeight="false" outlineLevel="0" collapsed="false">
      <c r="A17" s="66" t="n">
        <v>1</v>
      </c>
      <c r="B17" s="28" t="n">
        <v>1974</v>
      </c>
      <c r="C17" s="28" t="n">
        <v>4</v>
      </c>
      <c r="D17" s="28" t="n">
        <v>13</v>
      </c>
      <c r="E17" s="28" t="n">
        <v>230</v>
      </c>
      <c r="F17" s="28" t="s">
        <v>32</v>
      </c>
      <c r="G17" s="28" t="s">
        <v>116</v>
      </c>
      <c r="H17" s="28" t="n">
        <v>48</v>
      </c>
      <c r="I17" s="29" t="n">
        <v>38</v>
      </c>
      <c r="J17" s="30" t="s">
        <v>114</v>
      </c>
      <c r="K17" s="28" t="n">
        <v>126</v>
      </c>
      <c r="L17" s="29" t="n">
        <v>0</v>
      </c>
      <c r="M17" s="30" t="s">
        <v>115</v>
      </c>
      <c r="N17" s="31" t="n">
        <v>0</v>
      </c>
      <c r="O17" s="31" t="n">
        <v>8.9</v>
      </c>
      <c r="P17" s="32" t="n">
        <v>29.339</v>
      </c>
      <c r="Q17" s="69"/>
      <c r="R17" s="70"/>
      <c r="S17" s="70"/>
    </row>
    <row r="18" customFormat="false" ht="12.75" hidden="false" customHeight="false" outlineLevel="0" collapsed="false">
      <c r="A18" s="66" t="n">
        <v>1</v>
      </c>
      <c r="B18" s="28" t="n">
        <v>1974</v>
      </c>
      <c r="C18" s="28" t="n">
        <v>4</v>
      </c>
      <c r="D18" s="28" t="n">
        <v>13</v>
      </c>
      <c r="E18" s="28" t="n">
        <v>420</v>
      </c>
      <c r="F18" s="28" t="s">
        <v>32</v>
      </c>
      <c r="G18" s="28" t="s">
        <v>117</v>
      </c>
      <c r="H18" s="28" t="n">
        <v>48</v>
      </c>
      <c r="I18" s="29" t="n">
        <v>42</v>
      </c>
      <c r="J18" s="30" t="s">
        <v>114</v>
      </c>
      <c r="K18" s="28" t="n">
        <v>126</v>
      </c>
      <c r="L18" s="29" t="n">
        <v>40</v>
      </c>
      <c r="M18" s="30" t="s">
        <v>115</v>
      </c>
      <c r="N18" s="31" t="n">
        <v>0</v>
      </c>
      <c r="O18" s="31" t="n">
        <v>8.4</v>
      </c>
      <c r="P18" s="32" t="n">
        <v>32.297</v>
      </c>
      <c r="Q18" s="69"/>
      <c r="R18" s="70"/>
      <c r="S18" s="70"/>
    </row>
    <row r="19" customFormat="false" ht="12.75" hidden="false" customHeight="false" outlineLevel="0" collapsed="false">
      <c r="A19" s="66" t="n">
        <v>1</v>
      </c>
      <c r="B19" s="28" t="n">
        <v>1974</v>
      </c>
      <c r="C19" s="28" t="n">
        <v>4</v>
      </c>
      <c r="D19" s="28" t="n">
        <v>13</v>
      </c>
      <c r="E19" s="28" t="n">
        <v>740</v>
      </c>
      <c r="F19" s="28" t="s">
        <v>32</v>
      </c>
      <c r="G19" s="28" t="s">
        <v>118</v>
      </c>
      <c r="H19" s="28" t="n">
        <v>48</v>
      </c>
      <c r="I19" s="29" t="n">
        <v>46</v>
      </c>
      <c r="J19" s="30" t="s">
        <v>114</v>
      </c>
      <c r="K19" s="28" t="n">
        <v>127</v>
      </c>
      <c r="L19" s="29" t="n">
        <v>40</v>
      </c>
      <c r="M19" s="30" t="s">
        <v>115</v>
      </c>
      <c r="N19" s="31" t="n">
        <v>0</v>
      </c>
      <c r="O19" s="31" t="n">
        <v>8.3</v>
      </c>
      <c r="P19" s="32" t="n">
        <v>32.413</v>
      </c>
      <c r="Q19" s="69"/>
      <c r="R19" s="70"/>
      <c r="S19" s="70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4</v>
      </c>
      <c r="D20" s="28" t="n">
        <v>13</v>
      </c>
      <c r="E20" s="28" t="n">
        <v>1100</v>
      </c>
      <c r="F20" s="28" t="s">
        <v>32</v>
      </c>
      <c r="G20" s="28" t="s">
        <v>119</v>
      </c>
      <c r="H20" s="28" t="n">
        <v>48</v>
      </c>
      <c r="I20" s="29" t="n">
        <v>51</v>
      </c>
      <c r="J20" s="30" t="s">
        <v>114</v>
      </c>
      <c r="K20" s="28" t="n">
        <v>128</v>
      </c>
      <c r="L20" s="29" t="n">
        <v>40</v>
      </c>
      <c r="M20" s="30" t="s">
        <v>115</v>
      </c>
      <c r="N20" s="31" t="n">
        <v>0</v>
      </c>
      <c r="O20" s="31" t="n">
        <v>7.8</v>
      </c>
      <c r="P20" s="32" t="n">
        <v>32.445</v>
      </c>
      <c r="Q20" s="69"/>
      <c r="R20" s="70"/>
      <c r="S20" s="70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4</v>
      </c>
      <c r="D21" s="28" t="n">
        <v>13</v>
      </c>
      <c r="E21" s="28" t="n">
        <v>1720</v>
      </c>
      <c r="F21" s="28" t="s">
        <v>32</v>
      </c>
      <c r="G21" s="28" t="s">
        <v>120</v>
      </c>
      <c r="H21" s="28" t="n">
        <v>49</v>
      </c>
      <c r="I21" s="29" t="n">
        <v>2</v>
      </c>
      <c r="J21" s="30" t="s">
        <v>114</v>
      </c>
      <c r="K21" s="28" t="n">
        <v>130</v>
      </c>
      <c r="L21" s="29" t="n">
        <v>37</v>
      </c>
      <c r="M21" s="30" t="s">
        <v>115</v>
      </c>
      <c r="N21" s="31" t="n">
        <v>0</v>
      </c>
      <c r="O21" s="31" t="n">
        <v>6.9</v>
      </c>
      <c r="P21" s="32" t="n">
        <v>32.564</v>
      </c>
      <c r="Q21" s="69"/>
      <c r="R21" s="70"/>
      <c r="S21" s="70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4</v>
      </c>
      <c r="D22" s="28" t="n">
        <v>13</v>
      </c>
      <c r="E22" s="28" t="n">
        <v>2315</v>
      </c>
      <c r="F22" s="28" t="s">
        <v>32</v>
      </c>
      <c r="G22" s="28" t="s">
        <v>121</v>
      </c>
      <c r="H22" s="28" t="n">
        <v>49</v>
      </c>
      <c r="I22" s="29" t="n">
        <v>10</v>
      </c>
      <c r="J22" s="30" t="s">
        <v>114</v>
      </c>
      <c r="K22" s="28" t="n">
        <v>132</v>
      </c>
      <c r="L22" s="29" t="n">
        <v>40</v>
      </c>
      <c r="M22" s="30" t="s">
        <v>115</v>
      </c>
      <c r="N22" s="31" t="n">
        <v>0</v>
      </c>
      <c r="O22" s="31" t="n">
        <v>7.2</v>
      </c>
      <c r="P22" s="32" t="n">
        <v>32.641</v>
      </c>
      <c r="Q22" s="69"/>
      <c r="R22" s="70"/>
      <c r="S22" s="70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4</v>
      </c>
      <c r="D23" s="28" t="n">
        <v>14</v>
      </c>
      <c r="E23" s="28" t="n">
        <v>520</v>
      </c>
      <c r="F23" s="28" t="s">
        <v>32</v>
      </c>
      <c r="G23" s="28" t="s">
        <v>122</v>
      </c>
      <c r="H23" s="28" t="n">
        <v>49</v>
      </c>
      <c r="I23" s="29" t="n">
        <v>17</v>
      </c>
      <c r="J23" s="30" t="s">
        <v>114</v>
      </c>
      <c r="K23" s="28" t="n">
        <v>134</v>
      </c>
      <c r="L23" s="29" t="n">
        <v>40</v>
      </c>
      <c r="M23" s="30" t="s">
        <v>115</v>
      </c>
      <c r="N23" s="31" t="n">
        <v>0</v>
      </c>
      <c r="O23" s="31" t="n">
        <v>6.3</v>
      </c>
      <c r="P23" s="32" t="n">
        <v>32.507</v>
      </c>
      <c r="Q23" s="69"/>
      <c r="R23" s="70"/>
      <c r="S23" s="70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4</v>
      </c>
      <c r="D24" s="28" t="n">
        <v>14</v>
      </c>
      <c r="E24" s="28" t="n">
        <v>1135</v>
      </c>
      <c r="F24" s="28" t="s">
        <v>32</v>
      </c>
      <c r="G24" s="28" t="s">
        <v>123</v>
      </c>
      <c r="H24" s="28" t="n">
        <v>49</v>
      </c>
      <c r="I24" s="29" t="n">
        <v>26</v>
      </c>
      <c r="J24" s="30" t="s">
        <v>114</v>
      </c>
      <c r="K24" s="28" t="n">
        <v>136</v>
      </c>
      <c r="L24" s="29" t="n">
        <v>40</v>
      </c>
      <c r="M24" s="30" t="s">
        <v>115</v>
      </c>
      <c r="N24" s="31" t="n">
        <v>0</v>
      </c>
      <c r="O24" s="31" t="n">
        <v>6.4</v>
      </c>
      <c r="P24" s="32" t="n">
        <v>32.558</v>
      </c>
      <c r="Q24" s="69"/>
      <c r="R24" s="70"/>
      <c r="S24" s="70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4</v>
      </c>
      <c r="D25" s="28" t="n">
        <v>14</v>
      </c>
      <c r="E25" s="28" t="n">
        <v>1740</v>
      </c>
      <c r="F25" s="28" t="s">
        <v>32</v>
      </c>
      <c r="G25" s="28" t="s">
        <v>124</v>
      </c>
      <c r="H25" s="28" t="n">
        <v>49</v>
      </c>
      <c r="I25" s="29" t="n">
        <v>34</v>
      </c>
      <c r="J25" s="30" t="s">
        <v>114</v>
      </c>
      <c r="K25" s="28" t="n">
        <v>138</v>
      </c>
      <c r="L25" s="29" t="n">
        <v>40</v>
      </c>
      <c r="M25" s="30" t="s">
        <v>115</v>
      </c>
      <c r="N25" s="31" t="n">
        <v>0</v>
      </c>
      <c r="O25" s="31" t="n">
        <v>6.2</v>
      </c>
      <c r="P25" s="32" t="n">
        <v>32.611</v>
      </c>
      <c r="Q25" s="69"/>
      <c r="R25" s="70"/>
      <c r="S25" s="70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4</v>
      </c>
      <c r="D26" s="28" t="n">
        <v>15</v>
      </c>
      <c r="E26" s="28" t="n">
        <v>0</v>
      </c>
      <c r="F26" s="28" t="s">
        <v>32</v>
      </c>
      <c r="G26" s="28" t="s">
        <v>126</v>
      </c>
      <c r="H26" s="28" t="n">
        <v>49</v>
      </c>
      <c r="I26" s="29" t="n">
        <v>41</v>
      </c>
      <c r="J26" s="30" t="s">
        <v>114</v>
      </c>
      <c r="K26" s="28" t="n">
        <v>140</v>
      </c>
      <c r="L26" s="29" t="n">
        <v>40</v>
      </c>
      <c r="M26" s="30" t="s">
        <v>115</v>
      </c>
      <c r="N26" s="31" t="n">
        <v>0</v>
      </c>
      <c r="O26" s="31" t="n">
        <v>5.5</v>
      </c>
      <c r="P26" s="32" t="n">
        <v>32.634</v>
      </c>
      <c r="Q26" s="69"/>
      <c r="R26" s="70"/>
      <c r="S26" s="70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4</v>
      </c>
      <c r="D27" s="28" t="n">
        <v>15</v>
      </c>
      <c r="E27" s="28" t="n">
        <v>1800</v>
      </c>
      <c r="F27" s="28" t="s">
        <v>32</v>
      </c>
      <c r="G27" s="28"/>
      <c r="H27" s="28" t="n">
        <v>49</v>
      </c>
      <c r="I27" s="29" t="n">
        <v>55</v>
      </c>
      <c r="J27" s="30" t="s">
        <v>114</v>
      </c>
      <c r="K27" s="28" t="n">
        <v>143</v>
      </c>
      <c r="L27" s="29" t="n">
        <v>20</v>
      </c>
      <c r="M27" s="30" t="s">
        <v>115</v>
      </c>
      <c r="N27" s="31" t="n">
        <v>0</v>
      </c>
      <c r="O27" s="31" t="n">
        <v>5.5</v>
      </c>
      <c r="P27" s="32" t="n">
        <v>32.634</v>
      </c>
      <c r="Q27" s="69"/>
      <c r="R27" s="70"/>
      <c r="S27" s="70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4</v>
      </c>
      <c r="D28" s="28" t="n">
        <v>16</v>
      </c>
      <c r="E28" s="28" t="n">
        <v>0</v>
      </c>
      <c r="F28" s="28" t="s">
        <v>32</v>
      </c>
      <c r="G28" s="28" t="s">
        <v>125</v>
      </c>
      <c r="H28" s="28" t="n">
        <v>50</v>
      </c>
      <c r="I28" s="29" t="n">
        <v>0</v>
      </c>
      <c r="J28" s="30" t="s">
        <v>114</v>
      </c>
      <c r="K28" s="28" t="n">
        <v>145</v>
      </c>
      <c r="L28" s="29" t="n">
        <v>0</v>
      </c>
      <c r="M28" s="30" t="s">
        <v>115</v>
      </c>
      <c r="N28" s="31" t="n">
        <v>0</v>
      </c>
      <c r="O28" s="31" t="n">
        <v>6.1</v>
      </c>
      <c r="P28" s="32" t="n">
        <v>32.654</v>
      </c>
      <c r="Q28" s="29" t="n">
        <v>1.14</v>
      </c>
      <c r="R28" s="31" t="n">
        <v>10.1</v>
      </c>
      <c r="S28" s="31" t="n">
        <v>17.7</v>
      </c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4</v>
      </c>
      <c r="D29" s="28" t="n">
        <v>17</v>
      </c>
      <c r="E29" s="28" t="n">
        <v>0</v>
      </c>
      <c r="F29" s="28" t="s">
        <v>32</v>
      </c>
      <c r="G29" s="28" t="s">
        <v>125</v>
      </c>
      <c r="H29" s="28" t="n">
        <v>50</v>
      </c>
      <c r="I29" s="29" t="n">
        <v>0</v>
      </c>
      <c r="J29" s="30" t="s">
        <v>114</v>
      </c>
      <c r="K29" s="28" t="n">
        <v>145</v>
      </c>
      <c r="L29" s="29" t="n">
        <v>0</v>
      </c>
      <c r="M29" s="30" t="s">
        <v>115</v>
      </c>
      <c r="N29" s="31" t="n">
        <v>0</v>
      </c>
      <c r="O29" s="31" t="n">
        <v>5.6</v>
      </c>
      <c r="P29" s="32" t="n">
        <v>32.7</v>
      </c>
      <c r="Q29" s="29" t="n">
        <v>1.28</v>
      </c>
      <c r="R29" s="31" t="n">
        <v>12.9</v>
      </c>
      <c r="S29" s="31" t="n">
        <v>21.8</v>
      </c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4</v>
      </c>
      <c r="D30" s="28" t="n">
        <v>18</v>
      </c>
      <c r="E30" s="28" t="n">
        <v>0</v>
      </c>
      <c r="F30" s="28" t="s">
        <v>32</v>
      </c>
      <c r="G30" s="28" t="s">
        <v>125</v>
      </c>
      <c r="H30" s="28" t="n">
        <v>50</v>
      </c>
      <c r="I30" s="29" t="n">
        <v>0</v>
      </c>
      <c r="J30" s="30" t="s">
        <v>114</v>
      </c>
      <c r="K30" s="28" t="n">
        <v>145</v>
      </c>
      <c r="L30" s="29" t="n">
        <v>0</v>
      </c>
      <c r="M30" s="30" t="s">
        <v>115</v>
      </c>
      <c r="N30" s="31" t="n">
        <v>0</v>
      </c>
      <c r="O30" s="31" t="n">
        <v>5.4</v>
      </c>
      <c r="P30" s="32" t="n">
        <v>32.679</v>
      </c>
      <c r="Q30" s="29" t="n">
        <v>1.23</v>
      </c>
      <c r="R30" s="31" t="n">
        <v>11.9</v>
      </c>
      <c r="S30" s="31" t="n">
        <v>20.5</v>
      </c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4</v>
      </c>
      <c r="D31" s="28" t="n">
        <v>19</v>
      </c>
      <c r="E31" s="28" t="n">
        <v>0</v>
      </c>
      <c r="F31" s="28" t="s">
        <v>32</v>
      </c>
      <c r="G31" s="28" t="s">
        <v>125</v>
      </c>
      <c r="H31" s="28" t="n">
        <v>50</v>
      </c>
      <c r="I31" s="29" t="n">
        <v>0</v>
      </c>
      <c r="J31" s="30" t="s">
        <v>114</v>
      </c>
      <c r="K31" s="28" t="n">
        <v>145</v>
      </c>
      <c r="L31" s="29" t="n">
        <v>0</v>
      </c>
      <c r="M31" s="30" t="s">
        <v>115</v>
      </c>
      <c r="N31" s="31" t="n">
        <v>0</v>
      </c>
      <c r="O31" s="31" t="n">
        <v>5.5</v>
      </c>
      <c r="P31" s="32" t="n">
        <v>32.679</v>
      </c>
      <c r="Q31" s="29" t="n">
        <v>1.21</v>
      </c>
      <c r="R31" s="31" t="n">
        <v>12.2</v>
      </c>
      <c r="S31" s="31" t="n">
        <v>20.4</v>
      </c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4</v>
      </c>
      <c r="D32" s="28" t="n">
        <v>20</v>
      </c>
      <c r="E32" s="28" t="n">
        <v>0</v>
      </c>
      <c r="F32" s="28" t="s">
        <v>32</v>
      </c>
      <c r="G32" s="28" t="s">
        <v>125</v>
      </c>
      <c r="H32" s="28" t="n">
        <v>50</v>
      </c>
      <c r="I32" s="29" t="n">
        <v>0</v>
      </c>
      <c r="J32" s="30" t="s">
        <v>114</v>
      </c>
      <c r="K32" s="28" t="n">
        <v>145</v>
      </c>
      <c r="L32" s="29" t="n">
        <v>0</v>
      </c>
      <c r="M32" s="30" t="s">
        <v>115</v>
      </c>
      <c r="N32" s="31" t="n">
        <v>0</v>
      </c>
      <c r="O32" s="31" t="n">
        <v>5.3</v>
      </c>
      <c r="P32" s="32" t="n">
        <v>32.661</v>
      </c>
      <c r="Q32" s="29" t="n">
        <v>1.15</v>
      </c>
      <c r="R32" s="31" t="n">
        <v>10.9</v>
      </c>
      <c r="S32" s="31" t="n">
        <v>20.2</v>
      </c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4</v>
      </c>
      <c r="D33" s="28" t="n">
        <v>21</v>
      </c>
      <c r="E33" s="28" t="n">
        <v>0</v>
      </c>
      <c r="F33" s="28" t="s">
        <v>32</v>
      </c>
      <c r="G33" s="28" t="s">
        <v>125</v>
      </c>
      <c r="H33" s="28" t="n">
        <v>50</v>
      </c>
      <c r="I33" s="29" t="n">
        <v>0</v>
      </c>
      <c r="J33" s="30" t="s">
        <v>114</v>
      </c>
      <c r="K33" s="28" t="n">
        <v>145</v>
      </c>
      <c r="L33" s="29" t="n">
        <v>0</v>
      </c>
      <c r="M33" s="30" t="s">
        <v>115</v>
      </c>
      <c r="N33" s="31" t="n">
        <v>0</v>
      </c>
      <c r="O33" s="31" t="n">
        <v>5.1</v>
      </c>
      <c r="P33" s="32" t="n">
        <v>32.693</v>
      </c>
      <c r="Q33" s="29" t="n">
        <v>1.26</v>
      </c>
      <c r="R33" s="31" t="n">
        <v>12.7</v>
      </c>
      <c r="S33" s="31" t="n">
        <v>21.2</v>
      </c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4</v>
      </c>
      <c r="D34" s="28" t="n">
        <v>22</v>
      </c>
      <c r="E34" s="28" t="n">
        <v>0</v>
      </c>
      <c r="F34" s="28" t="s">
        <v>32</v>
      </c>
      <c r="G34" s="28" t="s">
        <v>125</v>
      </c>
      <c r="H34" s="28" t="n">
        <v>50</v>
      </c>
      <c r="I34" s="29" t="n">
        <v>0</v>
      </c>
      <c r="J34" s="30" t="s">
        <v>114</v>
      </c>
      <c r="K34" s="28" t="n">
        <v>145</v>
      </c>
      <c r="L34" s="29" t="n">
        <v>0</v>
      </c>
      <c r="M34" s="30" t="s">
        <v>115</v>
      </c>
      <c r="N34" s="31" t="n">
        <v>0</v>
      </c>
      <c r="O34" s="31" t="n">
        <v>5.2</v>
      </c>
      <c r="P34" s="32" t="n">
        <v>32.693</v>
      </c>
      <c r="Q34" s="29" t="n">
        <v>1.26</v>
      </c>
      <c r="R34" s="31" t="n">
        <v>13</v>
      </c>
      <c r="S34" s="31" t="n">
        <v>21</v>
      </c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4</v>
      </c>
      <c r="D35" s="28" t="n">
        <v>23</v>
      </c>
      <c r="E35" s="28" t="n">
        <v>0</v>
      </c>
      <c r="F35" s="28" t="s">
        <v>32</v>
      </c>
      <c r="G35" s="28" t="s">
        <v>125</v>
      </c>
      <c r="H35" s="28" t="n">
        <v>50</v>
      </c>
      <c r="I35" s="29" t="n">
        <v>0</v>
      </c>
      <c r="J35" s="30" t="s">
        <v>114</v>
      </c>
      <c r="K35" s="28" t="n">
        <v>145</v>
      </c>
      <c r="L35" s="29" t="n">
        <v>0</v>
      </c>
      <c r="M35" s="30" t="s">
        <v>115</v>
      </c>
      <c r="N35" s="31" t="n">
        <v>0</v>
      </c>
      <c r="O35" s="31" t="n">
        <v>5.3</v>
      </c>
      <c r="P35" s="32" t="n">
        <v>32.716</v>
      </c>
      <c r="Q35" s="29" t="n">
        <v>1.32</v>
      </c>
      <c r="R35" s="31" t="n">
        <v>13.9</v>
      </c>
      <c r="S35" s="31" t="n">
        <v>22</v>
      </c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4</v>
      </c>
      <c r="D36" s="28" t="n">
        <v>24</v>
      </c>
      <c r="E36" s="28" t="n">
        <v>0</v>
      </c>
      <c r="F36" s="28" t="s">
        <v>32</v>
      </c>
      <c r="G36" s="28" t="s">
        <v>125</v>
      </c>
      <c r="H36" s="28" t="n">
        <v>50</v>
      </c>
      <c r="I36" s="29" t="n">
        <v>0</v>
      </c>
      <c r="J36" s="30" t="s">
        <v>114</v>
      </c>
      <c r="K36" s="28" t="n">
        <v>145</v>
      </c>
      <c r="L36" s="29" t="n">
        <v>0</v>
      </c>
      <c r="M36" s="30" t="s">
        <v>115</v>
      </c>
      <c r="N36" s="31" t="n">
        <v>0</v>
      </c>
      <c r="O36" s="31" t="n">
        <v>5.4</v>
      </c>
      <c r="P36" s="32" t="n">
        <v>32.709</v>
      </c>
      <c r="Q36" s="29" t="n">
        <v>1.32</v>
      </c>
      <c r="R36" s="31" t="n">
        <v>13.6</v>
      </c>
      <c r="S36" s="31" t="n">
        <v>22.4</v>
      </c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4</v>
      </c>
      <c r="D37" s="28" t="n">
        <v>25</v>
      </c>
      <c r="E37" s="28" t="n">
        <v>0</v>
      </c>
      <c r="F37" s="28" t="s">
        <v>32</v>
      </c>
      <c r="G37" s="28" t="s">
        <v>125</v>
      </c>
      <c r="H37" s="28" t="n">
        <v>50</v>
      </c>
      <c r="I37" s="29" t="n">
        <v>0</v>
      </c>
      <c r="J37" s="30" t="s">
        <v>114</v>
      </c>
      <c r="K37" s="28" t="n">
        <v>145</v>
      </c>
      <c r="L37" s="29" t="n">
        <v>0</v>
      </c>
      <c r="M37" s="30" t="s">
        <v>115</v>
      </c>
      <c r="N37" s="31" t="n">
        <v>0</v>
      </c>
      <c r="O37" s="31" t="n">
        <v>5.4</v>
      </c>
      <c r="P37" s="32" t="n">
        <v>32.707</v>
      </c>
      <c r="Q37" s="29" t="n">
        <v>1.31</v>
      </c>
      <c r="R37" s="31" t="n">
        <v>13.6</v>
      </c>
      <c r="S37" s="31" t="n">
        <v>22.9</v>
      </c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4</v>
      </c>
      <c r="D38" s="28" t="n">
        <v>26</v>
      </c>
      <c r="E38" s="28" t="n">
        <v>0</v>
      </c>
      <c r="F38" s="28" t="s">
        <v>32</v>
      </c>
      <c r="G38" s="28" t="s">
        <v>125</v>
      </c>
      <c r="H38" s="28" t="n">
        <v>50</v>
      </c>
      <c r="I38" s="29" t="n">
        <v>0</v>
      </c>
      <c r="J38" s="30" t="s">
        <v>114</v>
      </c>
      <c r="K38" s="28" t="n">
        <v>145</v>
      </c>
      <c r="L38" s="29" t="n">
        <v>0</v>
      </c>
      <c r="M38" s="30" t="s">
        <v>115</v>
      </c>
      <c r="N38" s="31" t="n">
        <v>0</v>
      </c>
      <c r="O38" s="31" t="n">
        <v>5.4</v>
      </c>
      <c r="P38" s="32" t="n">
        <v>32.692</v>
      </c>
      <c r="Q38" s="29" t="n">
        <v>1.28</v>
      </c>
      <c r="R38" s="31" t="n">
        <v>13.2</v>
      </c>
      <c r="S38" s="31" t="n">
        <v>21.9</v>
      </c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4</v>
      </c>
      <c r="D39" s="28" t="n">
        <v>27</v>
      </c>
      <c r="E39" s="28" t="n">
        <v>0</v>
      </c>
      <c r="F39" s="28" t="s">
        <v>32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5.8</v>
      </c>
      <c r="P39" s="32" t="n">
        <v>32.698</v>
      </c>
      <c r="Q39" s="29" t="n">
        <v>1.22</v>
      </c>
      <c r="R39" s="31" t="n">
        <v>12.1</v>
      </c>
      <c r="S39" s="31" t="n">
        <v>20.3</v>
      </c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4</v>
      </c>
      <c r="D40" s="28" t="n">
        <v>28</v>
      </c>
      <c r="E40" s="28" t="n">
        <v>0</v>
      </c>
      <c r="F40" s="28" t="s">
        <v>32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5.6</v>
      </c>
      <c r="P40" s="32" t="n">
        <v>32.721</v>
      </c>
      <c r="Q40" s="29" t="n">
        <v>1.32</v>
      </c>
      <c r="R40" s="31" t="n">
        <v>13.9</v>
      </c>
      <c r="S40" s="31" t="n">
        <v>23</v>
      </c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4</v>
      </c>
      <c r="D41" s="28" t="n">
        <v>29</v>
      </c>
      <c r="E41" s="28" t="n">
        <v>0</v>
      </c>
      <c r="F41" s="28" t="s">
        <v>32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5.5</v>
      </c>
      <c r="P41" s="32" t="n">
        <v>32.705</v>
      </c>
      <c r="Q41" s="29" t="n">
        <v>1.32</v>
      </c>
      <c r="R41" s="31" t="n">
        <v>13.5</v>
      </c>
      <c r="S41" s="31" t="n">
        <v>22.5</v>
      </c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4</v>
      </c>
      <c r="D42" s="28" t="n">
        <v>30</v>
      </c>
      <c r="E42" s="28" t="n">
        <v>0</v>
      </c>
      <c r="F42" s="28" t="s">
        <v>32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5.6</v>
      </c>
      <c r="P42" s="32" t="n">
        <v>32.687</v>
      </c>
      <c r="Q42" s="29" t="n">
        <v>1.23</v>
      </c>
      <c r="R42" s="31" t="n">
        <v>12.4</v>
      </c>
      <c r="S42" s="31" t="n">
        <v>20.8</v>
      </c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5</v>
      </c>
      <c r="D43" s="28" t="n">
        <v>1</v>
      </c>
      <c r="E43" s="28" t="n">
        <v>0</v>
      </c>
      <c r="F43" s="28" t="s">
        <v>32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5.4</v>
      </c>
      <c r="P43" s="32" t="n">
        <v>32.709</v>
      </c>
      <c r="Q43" s="29" t="n">
        <v>1.32</v>
      </c>
      <c r="R43" s="31" t="n">
        <v>13.7</v>
      </c>
      <c r="S43" s="31" t="n">
        <v>22.2</v>
      </c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5</v>
      </c>
      <c r="D44" s="28" t="n">
        <v>2</v>
      </c>
      <c r="E44" s="28" t="n">
        <v>0</v>
      </c>
      <c r="F44" s="28" t="s">
        <v>32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5.5</v>
      </c>
      <c r="P44" s="32" t="n">
        <v>32.686</v>
      </c>
      <c r="Q44" s="29" t="n">
        <v>1.27</v>
      </c>
      <c r="R44" s="31" t="n">
        <v>12.9</v>
      </c>
      <c r="S44" s="31" t="n">
        <v>21.2</v>
      </c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5</v>
      </c>
      <c r="D45" s="28" t="n">
        <v>3</v>
      </c>
      <c r="E45" s="28" t="n">
        <v>0</v>
      </c>
      <c r="F45" s="28" t="s">
        <v>32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5.5</v>
      </c>
      <c r="P45" s="32" t="n">
        <v>32.67</v>
      </c>
      <c r="Q45" s="29" t="n">
        <v>1.22</v>
      </c>
      <c r="R45" s="31" t="n">
        <v>12.2</v>
      </c>
      <c r="S45" s="31" t="n">
        <v>19.6</v>
      </c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5</v>
      </c>
      <c r="D46" s="28" t="n">
        <v>4</v>
      </c>
      <c r="E46" s="28" t="n">
        <v>0</v>
      </c>
      <c r="F46" s="28" t="s">
        <v>32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5.8</v>
      </c>
      <c r="P46" s="32" t="n">
        <v>32.669</v>
      </c>
      <c r="Q46" s="29" t="n">
        <v>1.23</v>
      </c>
      <c r="R46" s="31" t="n">
        <v>12.2</v>
      </c>
      <c r="S46" s="31" t="n">
        <v>20.4</v>
      </c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5</v>
      </c>
      <c r="D47" s="28" t="n">
        <v>5</v>
      </c>
      <c r="E47" s="28" t="n">
        <v>0</v>
      </c>
      <c r="F47" s="28" t="s">
        <v>32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5.7</v>
      </c>
      <c r="P47" s="32" t="n">
        <v>32.693</v>
      </c>
      <c r="Q47" s="29" t="n">
        <v>1.28</v>
      </c>
      <c r="R47" s="31" t="n">
        <v>13.2</v>
      </c>
      <c r="S47" s="31" t="n">
        <v>20.3</v>
      </c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5</v>
      </c>
      <c r="D48" s="28" t="n">
        <v>6</v>
      </c>
      <c r="E48" s="28" t="n">
        <v>0</v>
      </c>
      <c r="F48" s="28" t="s">
        <v>32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5.8</v>
      </c>
      <c r="P48" s="32" t="n">
        <v>32.635</v>
      </c>
      <c r="Q48" s="29" t="n">
        <v>1.13</v>
      </c>
      <c r="R48" s="31" t="n">
        <v>9.6</v>
      </c>
      <c r="S48" s="31" t="n">
        <v>15.9</v>
      </c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5</v>
      </c>
      <c r="D49" s="28" t="n">
        <v>7</v>
      </c>
      <c r="E49" s="28" t="n">
        <v>0</v>
      </c>
      <c r="F49" s="28" t="s">
        <v>32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5.8</v>
      </c>
      <c r="P49" s="32" t="n">
        <v>32.69</v>
      </c>
      <c r="Q49" s="29" t="n">
        <v>1.29</v>
      </c>
      <c r="R49" s="31" t="n">
        <v>13.1</v>
      </c>
      <c r="S49" s="31" t="n">
        <v>21.4</v>
      </c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5</v>
      </c>
      <c r="D50" s="28" t="n">
        <v>8</v>
      </c>
      <c r="E50" s="28" t="n">
        <v>0</v>
      </c>
      <c r="F50" s="28" t="s">
        <v>32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6.2</v>
      </c>
      <c r="P50" s="32" t="n">
        <v>32.651</v>
      </c>
      <c r="Q50" s="29" t="n">
        <v>1.13</v>
      </c>
      <c r="R50" s="31" t="n">
        <v>9.9</v>
      </c>
      <c r="S50" s="31" t="n">
        <v>16.1</v>
      </c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5</v>
      </c>
      <c r="D51" s="28" t="n">
        <v>9</v>
      </c>
      <c r="E51" s="28" t="n">
        <v>0</v>
      </c>
      <c r="F51" s="28" t="s">
        <v>32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6</v>
      </c>
      <c r="P51" s="32" t="n">
        <v>32.636</v>
      </c>
      <c r="Q51" s="29" t="n">
        <v>1.11</v>
      </c>
      <c r="R51" s="31" t="n">
        <v>10.1</v>
      </c>
      <c r="S51" s="31" t="n">
        <v>16.3</v>
      </c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5</v>
      </c>
      <c r="D52" s="28" t="n">
        <v>10</v>
      </c>
      <c r="E52" s="28" t="n">
        <v>0</v>
      </c>
      <c r="F52" s="28" t="s">
        <v>32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6</v>
      </c>
      <c r="P52" s="32" t="n">
        <v>32.657</v>
      </c>
      <c r="Q52" s="29" t="n">
        <v>1.33</v>
      </c>
      <c r="R52" s="31" t="n">
        <v>10.9</v>
      </c>
      <c r="S52" s="31" t="n">
        <v>17.7</v>
      </c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5</v>
      </c>
      <c r="D53" s="28" t="n">
        <v>11</v>
      </c>
      <c r="E53" s="28" t="n">
        <v>0</v>
      </c>
      <c r="F53" s="28" t="s">
        <v>32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6.2</v>
      </c>
      <c r="P53" s="32" t="n">
        <v>32.643</v>
      </c>
      <c r="Q53" s="29" t="n">
        <v>1.1</v>
      </c>
      <c r="R53" s="31" t="n">
        <v>9.9</v>
      </c>
      <c r="S53" s="31" t="n">
        <v>15.5</v>
      </c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5</v>
      </c>
      <c r="D54" s="28" t="n">
        <v>12</v>
      </c>
      <c r="E54" s="28" t="n">
        <v>0</v>
      </c>
      <c r="F54" s="28" t="s">
        <v>32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5.9</v>
      </c>
      <c r="P54" s="32" t="n">
        <v>32.683</v>
      </c>
      <c r="Q54" s="29" t="n">
        <v>1.23</v>
      </c>
      <c r="R54" s="31" t="n">
        <v>12.4</v>
      </c>
      <c r="S54" s="31" t="n">
        <v>20.1</v>
      </c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5</v>
      </c>
      <c r="D55" s="28" t="n">
        <v>13</v>
      </c>
      <c r="E55" s="28" t="n">
        <v>0</v>
      </c>
      <c r="F55" s="28" t="s">
        <v>32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6.2</v>
      </c>
      <c r="P55" s="32" t="n">
        <v>32.603</v>
      </c>
      <c r="Q55" s="29" t="n">
        <v>1.12</v>
      </c>
      <c r="R55" s="31" t="n">
        <v>10.2</v>
      </c>
      <c r="S55" s="31" t="n">
        <v>14.8</v>
      </c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5</v>
      </c>
      <c r="D56" s="28" t="n">
        <v>13</v>
      </c>
      <c r="E56" s="28" t="n">
        <v>500</v>
      </c>
      <c r="F56" s="28" t="s">
        <v>32</v>
      </c>
      <c r="G56" s="28"/>
      <c r="H56" s="28" t="n">
        <v>49</v>
      </c>
      <c r="I56" s="29" t="n">
        <v>55</v>
      </c>
      <c r="J56" s="30" t="s">
        <v>114</v>
      </c>
      <c r="K56" s="28" t="n">
        <v>143</v>
      </c>
      <c r="L56" s="29" t="n">
        <v>5</v>
      </c>
      <c r="M56" s="30" t="s">
        <v>115</v>
      </c>
      <c r="N56" s="31" t="n">
        <v>0</v>
      </c>
      <c r="O56" s="31" t="n">
        <v>6.2</v>
      </c>
      <c r="P56" s="32" t="n">
        <v>32.638</v>
      </c>
      <c r="Q56" s="69"/>
      <c r="R56" s="70"/>
      <c r="S56" s="70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5</v>
      </c>
      <c r="D57" s="28" t="n">
        <v>13</v>
      </c>
      <c r="E57" s="28" t="n">
        <v>1300</v>
      </c>
      <c r="F57" s="28" t="s">
        <v>32</v>
      </c>
      <c r="G57" s="28" t="s">
        <v>126</v>
      </c>
      <c r="H57" s="28" t="n">
        <v>49</v>
      </c>
      <c r="I57" s="29" t="n">
        <v>41</v>
      </c>
      <c r="J57" s="30" t="s">
        <v>114</v>
      </c>
      <c r="K57" s="28" t="n">
        <v>140</v>
      </c>
      <c r="L57" s="29" t="n">
        <v>40</v>
      </c>
      <c r="M57" s="30" t="s">
        <v>115</v>
      </c>
      <c r="N57" s="31" t="n">
        <v>0</v>
      </c>
      <c r="O57" s="31" t="n">
        <v>6.5</v>
      </c>
      <c r="P57" s="32" t="n">
        <v>32.609</v>
      </c>
      <c r="Q57" s="69"/>
      <c r="R57" s="70"/>
      <c r="S57" s="70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5</v>
      </c>
      <c r="D58" s="28" t="n">
        <v>13</v>
      </c>
      <c r="E58" s="28" t="n">
        <v>1630</v>
      </c>
      <c r="F58" s="28" t="s">
        <v>32</v>
      </c>
      <c r="G58" s="28" t="s">
        <v>155</v>
      </c>
      <c r="H58" s="28" t="n">
        <v>49</v>
      </c>
      <c r="I58" s="29" t="n">
        <v>38</v>
      </c>
      <c r="J58" s="30" t="s">
        <v>114</v>
      </c>
      <c r="K58" s="28" t="n">
        <v>139</v>
      </c>
      <c r="L58" s="29" t="n">
        <v>40</v>
      </c>
      <c r="M58" s="30" t="s">
        <v>115</v>
      </c>
      <c r="N58" s="31" t="n">
        <v>0</v>
      </c>
      <c r="O58" s="31" t="n">
        <v>6.7</v>
      </c>
      <c r="P58" s="32" t="n">
        <v>32.616</v>
      </c>
      <c r="Q58" s="69"/>
      <c r="R58" s="70"/>
      <c r="S58" s="70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5</v>
      </c>
      <c r="D59" s="28" t="n">
        <v>13</v>
      </c>
      <c r="E59" s="28" t="n">
        <v>2000</v>
      </c>
      <c r="F59" s="28" t="s">
        <v>32</v>
      </c>
      <c r="G59" s="28" t="s">
        <v>124</v>
      </c>
      <c r="H59" s="28" t="n">
        <v>49</v>
      </c>
      <c r="I59" s="29" t="n">
        <v>34</v>
      </c>
      <c r="J59" s="30" t="s">
        <v>114</v>
      </c>
      <c r="K59" s="28" t="n">
        <v>138</v>
      </c>
      <c r="L59" s="29" t="n">
        <v>40</v>
      </c>
      <c r="M59" s="30" t="s">
        <v>115</v>
      </c>
      <c r="N59" s="31" t="n">
        <v>0</v>
      </c>
      <c r="O59" s="31" t="n">
        <v>7</v>
      </c>
      <c r="P59" s="32" t="n">
        <v>32.596</v>
      </c>
      <c r="Q59" s="69"/>
      <c r="R59" s="70"/>
      <c r="S59" s="70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5</v>
      </c>
      <c r="D60" s="28" t="n">
        <v>13</v>
      </c>
      <c r="E60" s="28" t="n">
        <v>2245</v>
      </c>
      <c r="F60" s="28" t="s">
        <v>32</v>
      </c>
      <c r="G60" s="28" t="s">
        <v>154</v>
      </c>
      <c r="H60" s="28" t="n">
        <v>49</v>
      </c>
      <c r="I60" s="29" t="n">
        <v>30</v>
      </c>
      <c r="J60" s="30" t="s">
        <v>114</v>
      </c>
      <c r="K60" s="28" t="n">
        <v>137</v>
      </c>
      <c r="L60" s="29" t="n">
        <v>40</v>
      </c>
      <c r="M60" s="30" t="s">
        <v>115</v>
      </c>
      <c r="N60" s="31" t="n">
        <v>0</v>
      </c>
      <c r="O60" s="31" t="n">
        <v>6.6</v>
      </c>
      <c r="P60" s="32" t="n">
        <v>32.563</v>
      </c>
      <c r="Q60" s="69"/>
      <c r="R60" s="70"/>
      <c r="S60" s="70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5</v>
      </c>
      <c r="D61" s="28" t="n">
        <v>14</v>
      </c>
      <c r="E61" s="28" t="n">
        <v>140</v>
      </c>
      <c r="F61" s="28" t="s">
        <v>32</v>
      </c>
      <c r="G61" s="28" t="s">
        <v>123</v>
      </c>
      <c r="H61" s="28" t="n">
        <v>49</v>
      </c>
      <c r="I61" s="29" t="n">
        <v>26</v>
      </c>
      <c r="J61" s="30" t="s">
        <v>114</v>
      </c>
      <c r="K61" s="28" t="n">
        <v>136</v>
      </c>
      <c r="L61" s="29" t="n">
        <v>40</v>
      </c>
      <c r="M61" s="30" t="s">
        <v>115</v>
      </c>
      <c r="N61" s="31" t="n">
        <v>0</v>
      </c>
      <c r="O61" s="31" t="n">
        <v>7.7</v>
      </c>
      <c r="P61" s="32" t="n">
        <v>32.555</v>
      </c>
      <c r="Q61" s="69"/>
      <c r="R61" s="70"/>
      <c r="S61" s="70"/>
    </row>
    <row r="62" customFormat="false" ht="12.75" hidden="false" customHeight="false" outlineLevel="0" collapsed="false">
      <c r="A62" s="66" t="n">
        <v>1</v>
      </c>
      <c r="B62" s="28" t="n">
        <v>1974</v>
      </c>
      <c r="C62" s="28" t="n">
        <v>5</v>
      </c>
      <c r="D62" s="28" t="n">
        <v>14</v>
      </c>
      <c r="E62" s="28" t="n">
        <v>500</v>
      </c>
      <c r="F62" s="28" t="s">
        <v>32</v>
      </c>
      <c r="G62" s="28" t="s">
        <v>153</v>
      </c>
      <c r="H62" s="28" t="n">
        <v>49</v>
      </c>
      <c r="I62" s="29" t="n">
        <v>21</v>
      </c>
      <c r="J62" s="30" t="s">
        <v>114</v>
      </c>
      <c r="K62" s="28" t="n">
        <v>135</v>
      </c>
      <c r="L62" s="29" t="n">
        <v>40</v>
      </c>
      <c r="M62" s="30" t="s">
        <v>115</v>
      </c>
      <c r="N62" s="31" t="n">
        <v>0</v>
      </c>
      <c r="O62" s="31" t="n">
        <v>7.7</v>
      </c>
      <c r="P62" s="32" t="n">
        <v>32.548</v>
      </c>
      <c r="Q62" s="69"/>
      <c r="R62" s="70"/>
      <c r="S62" s="70"/>
    </row>
    <row r="63" customFormat="false" ht="12.75" hidden="false" customHeight="false" outlineLevel="0" collapsed="false">
      <c r="A63" s="66" t="n">
        <v>1</v>
      </c>
      <c r="B63" s="28" t="n">
        <v>1974</v>
      </c>
      <c r="C63" s="28" t="n">
        <v>5</v>
      </c>
      <c r="D63" s="28" t="n">
        <v>14</v>
      </c>
      <c r="E63" s="28" t="n">
        <v>750</v>
      </c>
      <c r="F63" s="28" t="s">
        <v>32</v>
      </c>
      <c r="G63" s="28" t="s">
        <v>122</v>
      </c>
      <c r="H63" s="28" t="n">
        <v>49</v>
      </c>
      <c r="I63" s="29" t="n">
        <v>17</v>
      </c>
      <c r="J63" s="30" t="s">
        <v>114</v>
      </c>
      <c r="K63" s="28" t="n">
        <v>134</v>
      </c>
      <c r="L63" s="29" t="n">
        <v>40</v>
      </c>
      <c r="M63" s="30" t="s">
        <v>115</v>
      </c>
      <c r="N63" s="31" t="n">
        <v>0</v>
      </c>
      <c r="O63" s="31" t="n">
        <v>7.7</v>
      </c>
      <c r="P63" s="32" t="n">
        <v>32.48</v>
      </c>
      <c r="Q63" s="69"/>
      <c r="R63" s="70"/>
      <c r="S63" s="70"/>
    </row>
    <row r="64" customFormat="false" ht="12.75" hidden="false" customHeight="false" outlineLevel="0" collapsed="false">
      <c r="A64" s="66" t="n">
        <v>1</v>
      </c>
      <c r="B64" s="28" t="n">
        <v>1974</v>
      </c>
      <c r="C64" s="28" t="n">
        <v>5</v>
      </c>
      <c r="D64" s="28" t="n">
        <v>14</v>
      </c>
      <c r="E64" s="28" t="n">
        <v>1240</v>
      </c>
      <c r="F64" s="28" t="s">
        <v>32</v>
      </c>
      <c r="G64" s="28" t="s">
        <v>121</v>
      </c>
      <c r="H64" s="28" t="n">
        <v>49</v>
      </c>
      <c r="I64" s="29" t="n">
        <v>10</v>
      </c>
      <c r="J64" s="30" t="s">
        <v>114</v>
      </c>
      <c r="K64" s="28" t="n">
        <v>132</v>
      </c>
      <c r="L64" s="29" t="n">
        <v>40</v>
      </c>
      <c r="M64" s="30" t="s">
        <v>115</v>
      </c>
      <c r="N64" s="31" t="n">
        <v>0</v>
      </c>
      <c r="O64" s="31" t="n">
        <v>7.8</v>
      </c>
      <c r="P64" s="32" t="n">
        <v>32.491</v>
      </c>
      <c r="Q64" s="69"/>
      <c r="R64" s="70"/>
      <c r="S64" s="70"/>
    </row>
    <row r="65" customFormat="false" ht="12.75" hidden="false" customHeight="false" outlineLevel="0" collapsed="false">
      <c r="A65" s="66" t="n">
        <v>1</v>
      </c>
      <c r="B65" s="28" t="n">
        <v>1974</v>
      </c>
      <c r="C65" s="28" t="n">
        <v>5</v>
      </c>
      <c r="D65" s="28" t="n">
        <v>14</v>
      </c>
      <c r="E65" s="28" t="n">
        <v>1545</v>
      </c>
      <c r="F65" s="28" t="s">
        <v>32</v>
      </c>
      <c r="G65" s="28" t="s">
        <v>151</v>
      </c>
      <c r="H65" s="28" t="n">
        <v>49</v>
      </c>
      <c r="I65" s="29" t="n">
        <v>6</v>
      </c>
      <c r="J65" s="30" t="s">
        <v>114</v>
      </c>
      <c r="K65" s="28" t="n">
        <v>131</v>
      </c>
      <c r="L65" s="29" t="n">
        <v>40</v>
      </c>
      <c r="M65" s="30" t="s">
        <v>115</v>
      </c>
      <c r="N65" s="31" t="n">
        <v>0</v>
      </c>
      <c r="O65" s="31" t="n">
        <v>7.9</v>
      </c>
      <c r="P65" s="32" t="n">
        <v>32.492</v>
      </c>
      <c r="Q65" s="69"/>
      <c r="R65" s="70"/>
      <c r="S65" s="70"/>
    </row>
    <row r="66" customFormat="false" ht="12.75" hidden="false" customHeight="false" outlineLevel="0" collapsed="false">
      <c r="A66" s="66" t="n">
        <v>1</v>
      </c>
      <c r="B66" s="28" t="n">
        <v>1974</v>
      </c>
      <c r="C66" s="28" t="n">
        <v>5</v>
      </c>
      <c r="D66" s="28" t="n">
        <v>14</v>
      </c>
      <c r="E66" s="28" t="n">
        <v>1840</v>
      </c>
      <c r="F66" s="28" t="s">
        <v>32</v>
      </c>
      <c r="G66" s="28" t="s">
        <v>120</v>
      </c>
      <c r="H66" s="28" t="n">
        <v>49</v>
      </c>
      <c r="I66" s="29" t="n">
        <v>2</v>
      </c>
      <c r="J66" s="30" t="s">
        <v>114</v>
      </c>
      <c r="K66" s="28" t="n">
        <v>130</v>
      </c>
      <c r="L66" s="29" t="n">
        <v>40</v>
      </c>
      <c r="M66" s="30" t="s">
        <v>115</v>
      </c>
      <c r="N66" s="31" t="n">
        <v>0</v>
      </c>
      <c r="O66" s="31" t="n">
        <v>8.4</v>
      </c>
      <c r="P66" s="32" t="n">
        <v>32.541</v>
      </c>
      <c r="Q66" s="69"/>
      <c r="R66" s="70"/>
      <c r="S66" s="70"/>
    </row>
    <row r="67" customFormat="false" ht="12.75" hidden="false" customHeight="false" outlineLevel="0" collapsed="false">
      <c r="A67" s="66" t="n">
        <v>1</v>
      </c>
      <c r="B67" s="28" t="n">
        <v>1974</v>
      </c>
      <c r="C67" s="28" t="n">
        <v>5</v>
      </c>
      <c r="D67" s="28" t="n">
        <v>14</v>
      </c>
      <c r="E67" s="28" t="n">
        <v>2130</v>
      </c>
      <c r="F67" s="28" t="s">
        <v>32</v>
      </c>
      <c r="G67" s="28" t="s">
        <v>150</v>
      </c>
      <c r="H67" s="28" t="n">
        <v>48</v>
      </c>
      <c r="I67" s="29" t="n">
        <v>57</v>
      </c>
      <c r="J67" s="30" t="s">
        <v>114</v>
      </c>
      <c r="K67" s="28" t="n">
        <v>129</v>
      </c>
      <c r="L67" s="29" t="n">
        <v>40</v>
      </c>
      <c r="M67" s="30" t="s">
        <v>115</v>
      </c>
      <c r="N67" s="31" t="n">
        <v>0</v>
      </c>
      <c r="O67" s="31" t="n">
        <v>8.6</v>
      </c>
      <c r="P67" s="32" t="n">
        <v>32.545</v>
      </c>
      <c r="Q67" s="69"/>
      <c r="R67" s="70"/>
      <c r="S67" s="70"/>
    </row>
    <row r="68" customFormat="false" ht="12.75" hidden="false" customHeight="false" outlineLevel="0" collapsed="false">
      <c r="A68" s="66" t="n">
        <v>1</v>
      </c>
      <c r="B68" s="28" t="n">
        <v>1974</v>
      </c>
      <c r="C68" s="28" t="n">
        <v>5</v>
      </c>
      <c r="D68" s="28" t="n">
        <v>15</v>
      </c>
      <c r="E68" s="28" t="n">
        <v>40</v>
      </c>
      <c r="F68" s="28" t="s">
        <v>32</v>
      </c>
      <c r="G68" s="28" t="s">
        <v>119</v>
      </c>
      <c r="H68" s="28" t="n">
        <v>48</v>
      </c>
      <c r="I68" s="29" t="n">
        <v>51</v>
      </c>
      <c r="J68" s="30" t="s">
        <v>114</v>
      </c>
      <c r="K68" s="28" t="n">
        <v>128</v>
      </c>
      <c r="L68" s="29" t="n">
        <v>40</v>
      </c>
      <c r="M68" s="30" t="s">
        <v>115</v>
      </c>
      <c r="N68" s="31" t="n">
        <v>0</v>
      </c>
      <c r="O68" s="31" t="n">
        <v>9.5</v>
      </c>
      <c r="P68" s="32" t="n">
        <v>32.265</v>
      </c>
      <c r="Q68" s="69"/>
      <c r="R68" s="70"/>
      <c r="S68" s="70"/>
    </row>
    <row r="69" customFormat="false" ht="12.75" hidden="false" customHeight="false" outlineLevel="0" collapsed="false">
      <c r="A69" s="66" t="n">
        <v>1</v>
      </c>
      <c r="B69" s="28" t="n">
        <v>1974</v>
      </c>
      <c r="C69" s="28" t="n">
        <v>5</v>
      </c>
      <c r="D69" s="28" t="n">
        <v>15</v>
      </c>
      <c r="E69" s="28" t="n">
        <v>400</v>
      </c>
      <c r="F69" s="28" t="s">
        <v>32</v>
      </c>
      <c r="G69" s="28" t="s">
        <v>118</v>
      </c>
      <c r="H69" s="28" t="n">
        <v>48</v>
      </c>
      <c r="I69" s="29" t="n">
        <v>46</v>
      </c>
      <c r="J69" s="30" t="s">
        <v>114</v>
      </c>
      <c r="K69" s="28" t="n">
        <v>127</v>
      </c>
      <c r="L69" s="29" t="n">
        <v>40</v>
      </c>
      <c r="M69" s="30" t="s">
        <v>115</v>
      </c>
      <c r="N69" s="31" t="n">
        <v>0</v>
      </c>
      <c r="O69" s="31" t="n">
        <v>10.3</v>
      </c>
      <c r="P69" s="32" t="n">
        <v>32.047</v>
      </c>
      <c r="Q69" s="69"/>
      <c r="R69" s="70"/>
      <c r="S69" s="70"/>
    </row>
    <row r="70" customFormat="false" ht="12.75" hidden="false" customHeight="false" outlineLevel="0" collapsed="false">
      <c r="A70" s="66" t="n">
        <v>1</v>
      </c>
      <c r="B70" s="28" t="n">
        <v>1974</v>
      </c>
      <c r="C70" s="28" t="n">
        <v>5</v>
      </c>
      <c r="D70" s="28" t="n">
        <v>15</v>
      </c>
      <c r="E70" s="28" t="n">
        <v>710</v>
      </c>
      <c r="F70" s="28" t="s">
        <v>32</v>
      </c>
      <c r="G70" s="28" t="s">
        <v>117</v>
      </c>
      <c r="H70" s="28" t="n">
        <v>48</v>
      </c>
      <c r="I70" s="29" t="n">
        <v>42</v>
      </c>
      <c r="J70" s="30" t="s">
        <v>114</v>
      </c>
      <c r="K70" s="28" t="n">
        <v>126</v>
      </c>
      <c r="L70" s="29" t="n">
        <v>40</v>
      </c>
      <c r="M70" s="30" t="s">
        <v>115</v>
      </c>
      <c r="N70" s="31" t="n">
        <v>0</v>
      </c>
      <c r="O70" s="31" t="n">
        <v>9.8</v>
      </c>
      <c r="P70" s="32" t="n">
        <v>32.039</v>
      </c>
      <c r="Q70" s="69"/>
      <c r="R70" s="70"/>
      <c r="S70" s="70"/>
    </row>
    <row r="71" customFormat="false" ht="12.75" hidden="false" customHeight="false" outlineLevel="0" collapsed="false">
      <c r="A71" s="66" t="n">
        <v>1</v>
      </c>
      <c r="B71" s="28" t="n">
        <v>1974</v>
      </c>
      <c r="C71" s="28" t="n">
        <v>5</v>
      </c>
      <c r="D71" s="28" t="n">
        <v>15</v>
      </c>
      <c r="E71" s="28" t="n">
        <v>1000</v>
      </c>
      <c r="F71" s="28" t="s">
        <v>32</v>
      </c>
      <c r="G71" s="28" t="s">
        <v>116</v>
      </c>
      <c r="H71" s="28" t="n">
        <v>48</v>
      </c>
      <c r="I71" s="29" t="n">
        <v>38</v>
      </c>
      <c r="J71" s="30" t="s">
        <v>114</v>
      </c>
      <c r="K71" s="28" t="n">
        <v>126</v>
      </c>
      <c r="L71" s="29" t="n">
        <v>0</v>
      </c>
      <c r="M71" s="30" t="s">
        <v>115</v>
      </c>
      <c r="N71" s="31" t="n">
        <v>0</v>
      </c>
      <c r="O71" s="31" t="n">
        <v>10.2</v>
      </c>
      <c r="P71" s="32" t="n">
        <v>32.478</v>
      </c>
      <c r="Q71" s="69"/>
      <c r="R71" s="70"/>
      <c r="S71" s="70"/>
    </row>
    <row r="72" customFormat="false" ht="12.75" hidden="false" customHeight="false" outlineLevel="0" collapsed="false">
      <c r="A72" s="66" t="n">
        <v>1</v>
      </c>
      <c r="B72" s="28" t="n">
        <v>1974</v>
      </c>
      <c r="C72" s="28" t="n">
        <v>5</v>
      </c>
      <c r="D72" s="28" t="n">
        <v>15</v>
      </c>
      <c r="E72" s="28" t="n">
        <v>1130</v>
      </c>
      <c r="F72" s="28" t="s">
        <v>32</v>
      </c>
      <c r="G72" s="28" t="s">
        <v>113</v>
      </c>
      <c r="H72" s="28" t="n">
        <v>48</v>
      </c>
      <c r="I72" s="29" t="n">
        <v>33</v>
      </c>
      <c r="J72" s="30" t="s">
        <v>114</v>
      </c>
      <c r="K72" s="28" t="n">
        <v>125</v>
      </c>
      <c r="L72" s="29" t="n">
        <v>32</v>
      </c>
      <c r="M72" s="30" t="s">
        <v>115</v>
      </c>
      <c r="N72" s="31" t="n">
        <v>0</v>
      </c>
      <c r="O72" s="31" t="n">
        <v>9.7</v>
      </c>
      <c r="P72" s="32" t="n">
        <v>30.815</v>
      </c>
      <c r="Q72" s="69"/>
      <c r="R72" s="70"/>
      <c r="S72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0" min="20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</row>
    <row r="2" customFormat="false" ht="15.75" hidden="false" customHeight="false" outlineLevel="0" collapsed="false">
      <c r="A2" s="1" t="s">
        <v>0</v>
      </c>
      <c r="C2" s="40" t="s">
        <v>164</v>
      </c>
      <c r="F2" s="3"/>
      <c r="H2" s="0" t="s">
        <v>129</v>
      </c>
      <c r="I2" s="37"/>
      <c r="L2" s="37"/>
      <c r="O2" s="38"/>
      <c r="P2" s="39"/>
      <c r="R2" s="37"/>
      <c r="S2" s="37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2"/>
      <c r="R4" s="43"/>
      <c r="S4" s="37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2"/>
      <c r="R5" s="43"/>
      <c r="S5" s="37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R6" s="37" t="s">
        <v>131</v>
      </c>
      <c r="S6" s="37"/>
    </row>
    <row r="7" customFormat="false" ht="12.75" hidden="false" customHeight="false" outlineLevel="0" collapsed="false">
      <c r="A7" s="1" t="s">
        <v>0</v>
      </c>
      <c r="D7" s="0" t="s">
        <v>163</v>
      </c>
      <c r="F7" s="3"/>
      <c r="H7" s="0" t="s">
        <v>133</v>
      </c>
      <c r="I7" s="37"/>
      <c r="L7" s="37"/>
      <c r="O7" s="38"/>
      <c r="P7" s="39"/>
      <c r="R7" s="37"/>
      <c r="S7" s="37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49"/>
      <c r="R8" s="50" t="s">
        <v>136</v>
      </c>
      <c r="S8" s="50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R9" s="37" t="s">
        <v>140</v>
      </c>
      <c r="S9" s="37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R10" s="37" t="s">
        <v>142</v>
      </c>
      <c r="S10" s="37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R11" s="37"/>
      <c r="S11" s="37"/>
    </row>
    <row r="12" customFormat="false" ht="12.75" hidden="false" customHeight="false" outlineLevel="0" collapsed="false">
      <c r="A12" s="1" t="s">
        <v>0</v>
      </c>
      <c r="F12" s="3"/>
      <c r="H12" s="55" t="s">
        <v>160</v>
      </c>
      <c r="I12" s="37"/>
      <c r="L12" s="37"/>
      <c r="O12" s="38"/>
      <c r="P12" s="39"/>
      <c r="R12" s="37"/>
      <c r="S12" s="37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R13" s="37"/>
      <c r="S13" s="37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R14" s="37"/>
      <c r="S14" s="37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  <c r="T15" s="42"/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0"/>
      <c r="R16" s="23"/>
      <c r="S16" s="23"/>
      <c r="T16" s="42"/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0" t="s">
        <v>92</v>
      </c>
      <c r="R17" s="23" t="s">
        <v>93</v>
      </c>
      <c r="S17" s="23" t="s">
        <v>94</v>
      </c>
      <c r="T17" s="42"/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0" t="s">
        <v>109</v>
      </c>
      <c r="R18" s="23" t="s">
        <v>109</v>
      </c>
      <c r="S18" s="23" t="s">
        <v>109</v>
      </c>
      <c r="T18" s="42"/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12" t="s">
        <v>69</v>
      </c>
      <c r="R19" s="10" t="s">
        <v>70</v>
      </c>
      <c r="S19" s="10" t="s">
        <v>71</v>
      </c>
      <c r="T19" s="42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5</v>
      </c>
      <c r="D20" s="28" t="n">
        <v>10</v>
      </c>
      <c r="E20" s="28" t="n">
        <v>2325</v>
      </c>
      <c r="F20" s="28" t="s">
        <v>35</v>
      </c>
      <c r="G20" s="28" t="s">
        <v>113</v>
      </c>
      <c r="H20" s="28" t="n">
        <v>48</v>
      </c>
      <c r="I20" s="29" t="n">
        <v>33</v>
      </c>
      <c r="J20" s="28" t="s">
        <v>114</v>
      </c>
      <c r="K20" s="28" t="n">
        <v>125</v>
      </c>
      <c r="L20" s="29" t="n">
        <v>33</v>
      </c>
      <c r="M20" s="28" t="s">
        <v>115</v>
      </c>
      <c r="N20" s="31" t="n">
        <v>0</v>
      </c>
      <c r="O20" s="31" t="n">
        <v>10</v>
      </c>
      <c r="P20" s="32" t="n">
        <v>30.741</v>
      </c>
      <c r="Q20" s="29" t="n">
        <v>0.26</v>
      </c>
      <c r="R20" s="31" t="n">
        <v>0</v>
      </c>
      <c r="S20" s="31" t="n">
        <v>0</v>
      </c>
      <c r="T20" s="68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5</v>
      </c>
      <c r="D21" s="28" t="n">
        <v>11</v>
      </c>
      <c r="E21" s="28" t="n">
        <v>115</v>
      </c>
      <c r="F21" s="28" t="s">
        <v>35</v>
      </c>
      <c r="G21" s="28" t="s">
        <v>116</v>
      </c>
      <c r="H21" s="28" t="n">
        <v>48</v>
      </c>
      <c r="I21" s="29" t="n">
        <v>38</v>
      </c>
      <c r="J21" s="28" t="s">
        <v>114</v>
      </c>
      <c r="K21" s="28" t="n">
        <v>126</v>
      </c>
      <c r="L21" s="29" t="n">
        <v>0</v>
      </c>
      <c r="M21" s="28" t="s">
        <v>115</v>
      </c>
      <c r="N21" s="31" t="n">
        <v>0</v>
      </c>
      <c r="O21" s="31" t="n">
        <v>10.6</v>
      </c>
      <c r="P21" s="32" t="n">
        <v>30.385</v>
      </c>
      <c r="Q21" s="29" t="n">
        <v>0.46</v>
      </c>
      <c r="R21" s="31" t="n">
        <v>0</v>
      </c>
      <c r="S21" s="31" t="n">
        <v>1</v>
      </c>
      <c r="T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5</v>
      </c>
      <c r="D22" s="28" t="n">
        <v>11</v>
      </c>
      <c r="E22" s="28" t="n">
        <v>330</v>
      </c>
      <c r="F22" s="28" t="s">
        <v>35</v>
      </c>
      <c r="G22" s="28" t="s">
        <v>117</v>
      </c>
      <c r="H22" s="28" t="n">
        <v>48</v>
      </c>
      <c r="I22" s="29" t="n">
        <v>42</v>
      </c>
      <c r="J22" s="28" t="s">
        <v>114</v>
      </c>
      <c r="K22" s="28" t="n">
        <v>126</v>
      </c>
      <c r="L22" s="29" t="n">
        <v>40</v>
      </c>
      <c r="M22" s="28" t="s">
        <v>115</v>
      </c>
      <c r="N22" s="31" t="n">
        <v>0</v>
      </c>
      <c r="O22" s="31" t="n">
        <v>10.2</v>
      </c>
      <c r="P22" s="32" t="n">
        <v>30.651</v>
      </c>
      <c r="Q22" s="29" t="n">
        <v>0.25</v>
      </c>
      <c r="R22" s="31" t="n">
        <v>0</v>
      </c>
      <c r="S22" s="31" t="n">
        <v>1.3</v>
      </c>
      <c r="T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5</v>
      </c>
      <c r="D23" s="28" t="n">
        <v>11</v>
      </c>
      <c r="E23" s="28" t="n">
        <v>720</v>
      </c>
      <c r="F23" s="28" t="s">
        <v>35</v>
      </c>
      <c r="G23" s="28" t="s">
        <v>118</v>
      </c>
      <c r="H23" s="28" t="n">
        <v>48</v>
      </c>
      <c r="I23" s="29" t="n">
        <v>46</v>
      </c>
      <c r="J23" s="28" t="s">
        <v>114</v>
      </c>
      <c r="K23" s="28" t="n">
        <v>127</v>
      </c>
      <c r="L23" s="29" t="n">
        <v>40</v>
      </c>
      <c r="M23" s="28" t="s">
        <v>115</v>
      </c>
      <c r="N23" s="31" t="n">
        <v>0</v>
      </c>
      <c r="O23" s="31" t="n">
        <v>10.5</v>
      </c>
      <c r="P23" s="32" t="n">
        <v>31.529</v>
      </c>
      <c r="Q23" s="29" t="n">
        <v>0.4</v>
      </c>
      <c r="R23" s="31" t="n">
        <v>0</v>
      </c>
      <c r="S23" s="31" t="n">
        <v>2.6</v>
      </c>
      <c r="T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5</v>
      </c>
      <c r="D24" s="28" t="n">
        <v>11</v>
      </c>
      <c r="E24" s="28" t="n">
        <v>1140</v>
      </c>
      <c r="F24" s="28" t="s">
        <v>35</v>
      </c>
      <c r="G24" s="28" t="s">
        <v>119</v>
      </c>
      <c r="H24" s="28" t="n">
        <v>48</v>
      </c>
      <c r="I24" s="29" t="n">
        <v>51</v>
      </c>
      <c r="J24" s="28" t="s">
        <v>114</v>
      </c>
      <c r="K24" s="28" t="n">
        <v>128</v>
      </c>
      <c r="L24" s="29" t="n">
        <v>40</v>
      </c>
      <c r="M24" s="28" t="s">
        <v>115</v>
      </c>
      <c r="N24" s="31" t="n">
        <v>0</v>
      </c>
      <c r="O24" s="31" t="n">
        <v>9.3</v>
      </c>
      <c r="P24" s="32" t="n">
        <v>32.271</v>
      </c>
      <c r="Q24" s="29" t="n">
        <v>0.56</v>
      </c>
      <c r="R24" s="31" t="n">
        <v>1.6</v>
      </c>
      <c r="S24" s="31" t="n">
        <v>4.5</v>
      </c>
      <c r="T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5</v>
      </c>
      <c r="D25" s="28" t="n">
        <v>11</v>
      </c>
      <c r="E25" s="28" t="n">
        <v>1900</v>
      </c>
      <c r="F25" s="28" t="s">
        <v>35</v>
      </c>
      <c r="G25" s="28" t="s">
        <v>120</v>
      </c>
      <c r="H25" s="28" t="n">
        <v>49</v>
      </c>
      <c r="I25" s="29" t="n">
        <v>2</v>
      </c>
      <c r="J25" s="28" t="s">
        <v>114</v>
      </c>
      <c r="K25" s="28" t="n">
        <v>130</v>
      </c>
      <c r="L25" s="29" t="n">
        <v>40</v>
      </c>
      <c r="M25" s="28" t="s">
        <v>115</v>
      </c>
      <c r="N25" s="31" t="n">
        <v>0</v>
      </c>
      <c r="O25" s="31" t="n">
        <v>8.3</v>
      </c>
      <c r="P25" s="32" t="n">
        <v>32.551</v>
      </c>
      <c r="Q25" s="29" t="n">
        <v>0.79</v>
      </c>
      <c r="R25" s="31" t="n">
        <v>6.3</v>
      </c>
      <c r="S25" s="31" t="n">
        <v>9.1</v>
      </c>
      <c r="T25" s="6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5</v>
      </c>
      <c r="D26" s="28" t="n">
        <v>12</v>
      </c>
      <c r="E26" s="28" t="n">
        <v>200</v>
      </c>
      <c r="F26" s="28" t="s">
        <v>35</v>
      </c>
      <c r="G26" s="28" t="s">
        <v>121</v>
      </c>
      <c r="H26" s="28" t="n">
        <v>49</v>
      </c>
      <c r="I26" s="29" t="n">
        <v>10</v>
      </c>
      <c r="J26" s="28" t="s">
        <v>114</v>
      </c>
      <c r="K26" s="28" t="n">
        <v>132</v>
      </c>
      <c r="L26" s="29" t="n">
        <v>40</v>
      </c>
      <c r="M26" s="28" t="s">
        <v>115</v>
      </c>
      <c r="N26" s="31" t="n">
        <v>0</v>
      </c>
      <c r="O26" s="31" t="n">
        <v>7.9</v>
      </c>
      <c r="P26" s="32" t="n">
        <v>32.499</v>
      </c>
      <c r="Q26" s="29" t="n">
        <v>0.76</v>
      </c>
      <c r="R26" s="31" t="n">
        <v>6.2</v>
      </c>
      <c r="S26" s="31" t="n">
        <v>7.6</v>
      </c>
      <c r="T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5</v>
      </c>
      <c r="D27" s="28" t="n">
        <v>12</v>
      </c>
      <c r="E27" s="28" t="n">
        <v>900</v>
      </c>
      <c r="F27" s="28" t="s">
        <v>35</v>
      </c>
      <c r="G27" s="28" t="s">
        <v>122</v>
      </c>
      <c r="H27" s="28" t="n">
        <v>49</v>
      </c>
      <c r="I27" s="29" t="n">
        <v>17</v>
      </c>
      <c r="J27" s="28" t="s">
        <v>114</v>
      </c>
      <c r="K27" s="28" t="n">
        <v>134</v>
      </c>
      <c r="L27" s="29" t="n">
        <v>40</v>
      </c>
      <c r="M27" s="28" t="s">
        <v>115</v>
      </c>
      <c r="N27" s="31" t="n">
        <v>0</v>
      </c>
      <c r="O27" s="31" t="n">
        <v>7.3</v>
      </c>
      <c r="P27" s="32" t="n">
        <v>32.516</v>
      </c>
      <c r="Q27" s="29" t="n">
        <v>0.85</v>
      </c>
      <c r="R27" s="31" t="n">
        <v>7</v>
      </c>
      <c r="S27" s="31" t="n">
        <v>7.9</v>
      </c>
      <c r="T27" s="6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5</v>
      </c>
      <c r="D28" s="28" t="n">
        <v>12</v>
      </c>
      <c r="E28" s="28" t="n">
        <v>1445</v>
      </c>
      <c r="F28" s="28" t="s">
        <v>35</v>
      </c>
      <c r="G28" s="28" t="s">
        <v>123</v>
      </c>
      <c r="H28" s="28" t="n">
        <v>49</v>
      </c>
      <c r="I28" s="29" t="n">
        <v>26</v>
      </c>
      <c r="J28" s="28" t="s">
        <v>114</v>
      </c>
      <c r="K28" s="28" t="n">
        <v>136</v>
      </c>
      <c r="L28" s="29" t="n">
        <v>40</v>
      </c>
      <c r="M28" s="28" t="s">
        <v>115</v>
      </c>
      <c r="N28" s="31" t="n">
        <v>0</v>
      </c>
      <c r="O28" s="31" t="n">
        <v>7.3</v>
      </c>
      <c r="P28" s="32" t="n">
        <v>32.57</v>
      </c>
      <c r="Q28" s="29" t="n">
        <v>0.92</v>
      </c>
      <c r="R28" s="31" t="n">
        <v>7.7</v>
      </c>
      <c r="S28" s="31" t="n">
        <v>9.6</v>
      </c>
      <c r="T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5</v>
      </c>
      <c r="D29" s="28" t="n">
        <v>13</v>
      </c>
      <c r="E29" s="28" t="n">
        <v>0</v>
      </c>
      <c r="F29" s="28" t="s">
        <v>35</v>
      </c>
      <c r="G29" s="28" t="s">
        <v>155</v>
      </c>
      <c r="H29" s="28" t="n">
        <v>49</v>
      </c>
      <c r="I29" s="29" t="n">
        <v>38</v>
      </c>
      <c r="J29" s="28" t="s">
        <v>114</v>
      </c>
      <c r="K29" s="28" t="n">
        <v>139</v>
      </c>
      <c r="L29" s="29" t="n">
        <v>40</v>
      </c>
      <c r="M29" s="28" t="s">
        <v>115</v>
      </c>
      <c r="N29" s="31" t="n">
        <v>0</v>
      </c>
      <c r="O29" s="31" t="n">
        <v>7.1</v>
      </c>
      <c r="P29" s="32"/>
      <c r="Q29" s="69"/>
      <c r="R29" s="70"/>
      <c r="S29" s="70"/>
      <c r="T29" s="2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5</v>
      </c>
      <c r="D30" s="28" t="n">
        <v>14</v>
      </c>
      <c r="E30" s="28" t="n">
        <v>0</v>
      </c>
      <c r="F30" s="28" t="s">
        <v>35</v>
      </c>
      <c r="G30" s="28" t="s">
        <v>125</v>
      </c>
      <c r="H30" s="28" t="n">
        <v>50</v>
      </c>
      <c r="I30" s="29" t="n">
        <v>0</v>
      </c>
      <c r="J30" s="28" t="s">
        <v>114</v>
      </c>
      <c r="K30" s="28" t="n">
        <v>145</v>
      </c>
      <c r="L30" s="29" t="n">
        <v>0</v>
      </c>
      <c r="M30" s="28" t="s">
        <v>115</v>
      </c>
      <c r="N30" s="31" t="n">
        <v>0</v>
      </c>
      <c r="O30" s="31" t="n">
        <v>6.1</v>
      </c>
      <c r="P30" s="32" t="n">
        <v>32.673</v>
      </c>
      <c r="Q30" s="29" t="n">
        <v>1.18</v>
      </c>
      <c r="R30" s="31" t="n">
        <v>6.8</v>
      </c>
      <c r="S30" s="31" t="n">
        <v>19.7</v>
      </c>
      <c r="T30" s="2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5</v>
      </c>
      <c r="D31" s="28" t="n">
        <v>15</v>
      </c>
      <c r="E31" s="28" t="n">
        <v>0</v>
      </c>
      <c r="F31" s="28" t="s">
        <v>35</v>
      </c>
      <c r="G31" s="28" t="s">
        <v>125</v>
      </c>
      <c r="H31" s="28" t="n">
        <v>50</v>
      </c>
      <c r="I31" s="29" t="n">
        <v>0</v>
      </c>
      <c r="J31" s="28" t="s">
        <v>114</v>
      </c>
      <c r="K31" s="28" t="n">
        <v>145</v>
      </c>
      <c r="L31" s="29" t="n">
        <v>0</v>
      </c>
      <c r="M31" s="28" t="s">
        <v>115</v>
      </c>
      <c r="N31" s="31" t="n">
        <v>0</v>
      </c>
      <c r="O31" s="31" t="n">
        <v>6.1</v>
      </c>
      <c r="P31" s="32" t="n">
        <v>32.671</v>
      </c>
      <c r="Q31" s="29" t="n">
        <v>1.28</v>
      </c>
      <c r="R31" s="31" t="n">
        <v>8.4</v>
      </c>
      <c r="S31" s="31" t="n">
        <v>24.4</v>
      </c>
      <c r="T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5</v>
      </c>
      <c r="D32" s="28" t="n">
        <v>16</v>
      </c>
      <c r="E32" s="28" t="n">
        <v>0</v>
      </c>
      <c r="F32" s="28" t="s">
        <v>35</v>
      </c>
      <c r="G32" s="28" t="s">
        <v>125</v>
      </c>
      <c r="H32" s="28" t="n">
        <v>50</v>
      </c>
      <c r="I32" s="29" t="n">
        <v>0</v>
      </c>
      <c r="J32" s="28" t="s">
        <v>114</v>
      </c>
      <c r="K32" s="28" t="n">
        <v>145</v>
      </c>
      <c r="L32" s="29" t="n">
        <v>0</v>
      </c>
      <c r="M32" s="28" t="s">
        <v>115</v>
      </c>
      <c r="N32" s="31" t="n">
        <v>0</v>
      </c>
      <c r="O32" s="31" t="n">
        <v>6.1</v>
      </c>
      <c r="P32" s="32" t="n">
        <v>32.674</v>
      </c>
      <c r="Q32" s="29" t="n">
        <v>1.19</v>
      </c>
      <c r="R32" s="31" t="n">
        <v>6.9</v>
      </c>
      <c r="S32" s="31" t="n">
        <v>20</v>
      </c>
      <c r="T32" s="2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5</v>
      </c>
      <c r="D33" s="28" t="n">
        <v>17</v>
      </c>
      <c r="E33" s="28" t="n">
        <v>0</v>
      </c>
      <c r="F33" s="28" t="s">
        <v>35</v>
      </c>
      <c r="G33" s="28" t="s">
        <v>125</v>
      </c>
      <c r="H33" s="28" t="n">
        <v>50</v>
      </c>
      <c r="I33" s="29" t="n">
        <v>0</v>
      </c>
      <c r="J33" s="28" t="s">
        <v>114</v>
      </c>
      <c r="K33" s="28" t="n">
        <v>145</v>
      </c>
      <c r="L33" s="29" t="n">
        <v>0</v>
      </c>
      <c r="M33" s="28" t="s">
        <v>115</v>
      </c>
      <c r="N33" s="31" t="n">
        <v>0</v>
      </c>
      <c r="O33" s="31" t="n">
        <v>6</v>
      </c>
      <c r="P33" s="32" t="n">
        <v>32.663</v>
      </c>
      <c r="Q33" s="29" t="n">
        <v>1.23</v>
      </c>
      <c r="R33" s="31" t="n">
        <v>11.9</v>
      </c>
      <c r="S33" s="31" t="n">
        <v>20.2</v>
      </c>
      <c r="T33" s="2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5</v>
      </c>
      <c r="D34" s="28" t="n">
        <v>18</v>
      </c>
      <c r="E34" s="28" t="n">
        <v>0</v>
      </c>
      <c r="F34" s="28" t="s">
        <v>35</v>
      </c>
      <c r="G34" s="28" t="s">
        <v>125</v>
      </c>
      <c r="H34" s="28" t="n">
        <v>50</v>
      </c>
      <c r="I34" s="29" t="n">
        <v>0</v>
      </c>
      <c r="J34" s="28" t="s">
        <v>114</v>
      </c>
      <c r="K34" s="28" t="n">
        <v>145</v>
      </c>
      <c r="L34" s="29" t="n">
        <v>0</v>
      </c>
      <c r="M34" s="28" t="s">
        <v>115</v>
      </c>
      <c r="N34" s="31" t="n">
        <v>0</v>
      </c>
      <c r="O34" s="31" t="n">
        <v>6.1</v>
      </c>
      <c r="P34" s="32" t="n">
        <v>32.681</v>
      </c>
      <c r="Q34" s="29" t="n">
        <v>1.21</v>
      </c>
      <c r="R34" s="31" t="n">
        <v>12.2</v>
      </c>
      <c r="S34" s="31" t="n">
        <v>20.7</v>
      </c>
      <c r="T34" s="2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5</v>
      </c>
      <c r="D35" s="28" t="n">
        <v>19</v>
      </c>
      <c r="E35" s="28" t="n">
        <v>0</v>
      </c>
      <c r="F35" s="28" t="s">
        <v>35</v>
      </c>
      <c r="G35" s="28" t="s">
        <v>125</v>
      </c>
      <c r="H35" s="28" t="n">
        <v>50</v>
      </c>
      <c r="I35" s="29" t="n">
        <v>0</v>
      </c>
      <c r="J35" s="28" t="s">
        <v>114</v>
      </c>
      <c r="K35" s="28" t="n">
        <v>145</v>
      </c>
      <c r="L35" s="29" t="n">
        <v>0</v>
      </c>
      <c r="M35" s="28" t="s">
        <v>115</v>
      </c>
      <c r="N35" s="31" t="n">
        <v>0</v>
      </c>
      <c r="O35" s="31" t="n">
        <v>6.1</v>
      </c>
      <c r="P35" s="32" t="n">
        <v>32.68</v>
      </c>
      <c r="Q35" s="29" t="n">
        <v>1.11</v>
      </c>
      <c r="R35" s="31" t="n">
        <v>11.9</v>
      </c>
      <c r="S35" s="31" t="n">
        <v>20.3</v>
      </c>
      <c r="T35" s="2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5</v>
      </c>
      <c r="D36" s="28" t="n">
        <v>20</v>
      </c>
      <c r="E36" s="28" t="n">
        <v>0</v>
      </c>
      <c r="F36" s="28" t="s">
        <v>35</v>
      </c>
      <c r="G36" s="28" t="s">
        <v>125</v>
      </c>
      <c r="H36" s="28" t="n">
        <v>50</v>
      </c>
      <c r="I36" s="29" t="n">
        <v>0</v>
      </c>
      <c r="J36" s="28" t="s">
        <v>114</v>
      </c>
      <c r="K36" s="28" t="n">
        <v>145</v>
      </c>
      <c r="L36" s="29" t="n">
        <v>0</v>
      </c>
      <c r="M36" s="28" t="s">
        <v>115</v>
      </c>
      <c r="N36" s="31" t="n">
        <v>0</v>
      </c>
      <c r="O36" s="31" t="n">
        <v>6</v>
      </c>
      <c r="P36" s="32" t="n">
        <v>32.675</v>
      </c>
      <c r="Q36" s="29" t="n">
        <v>1.23</v>
      </c>
      <c r="R36" s="31" t="n">
        <v>12.9</v>
      </c>
      <c r="S36" s="31" t="n">
        <v>21.8</v>
      </c>
      <c r="T36" s="2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5</v>
      </c>
      <c r="D37" s="28" t="n">
        <v>21</v>
      </c>
      <c r="E37" s="28" t="n">
        <v>0</v>
      </c>
      <c r="F37" s="28" t="s">
        <v>35</v>
      </c>
      <c r="G37" s="28" t="s">
        <v>125</v>
      </c>
      <c r="H37" s="28" t="n">
        <v>50</v>
      </c>
      <c r="I37" s="29" t="n">
        <v>0</v>
      </c>
      <c r="J37" s="28" t="s">
        <v>114</v>
      </c>
      <c r="K37" s="28" t="n">
        <v>145</v>
      </c>
      <c r="L37" s="29" t="n">
        <v>0</v>
      </c>
      <c r="M37" s="28" t="s">
        <v>115</v>
      </c>
      <c r="N37" s="31" t="n">
        <v>0</v>
      </c>
      <c r="O37" s="31" t="n">
        <v>6.5</v>
      </c>
      <c r="P37" s="32" t="n">
        <v>32.662</v>
      </c>
      <c r="Q37" s="29" t="n">
        <v>1.16</v>
      </c>
      <c r="R37" s="31" t="n">
        <v>11.2</v>
      </c>
      <c r="S37" s="31" t="n">
        <v>19.4</v>
      </c>
      <c r="T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5</v>
      </c>
      <c r="D38" s="28" t="n">
        <v>22</v>
      </c>
      <c r="E38" s="28" t="n">
        <v>0</v>
      </c>
      <c r="F38" s="28" t="s">
        <v>35</v>
      </c>
      <c r="G38" s="28" t="s">
        <v>125</v>
      </c>
      <c r="H38" s="28" t="n">
        <v>50</v>
      </c>
      <c r="I38" s="29" t="n">
        <v>0</v>
      </c>
      <c r="J38" s="28" t="s">
        <v>114</v>
      </c>
      <c r="K38" s="28" t="n">
        <v>145</v>
      </c>
      <c r="L38" s="29" t="n">
        <v>0</v>
      </c>
      <c r="M38" s="28" t="s">
        <v>115</v>
      </c>
      <c r="N38" s="31" t="n">
        <v>0</v>
      </c>
      <c r="O38" s="31" t="n">
        <v>6.9</v>
      </c>
      <c r="P38" s="32" t="n">
        <v>32.654</v>
      </c>
      <c r="Q38" s="29" t="n">
        <v>1.16</v>
      </c>
      <c r="R38" s="31" t="n">
        <v>10.7</v>
      </c>
      <c r="S38" s="31" t="n">
        <v>18.9</v>
      </c>
      <c r="T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5</v>
      </c>
      <c r="D39" s="28" t="n">
        <v>23</v>
      </c>
      <c r="E39" s="28" t="n">
        <v>0</v>
      </c>
      <c r="F39" s="28" t="s">
        <v>35</v>
      </c>
      <c r="G39" s="28" t="s">
        <v>125</v>
      </c>
      <c r="H39" s="28" t="n">
        <v>50</v>
      </c>
      <c r="I39" s="29" t="n">
        <v>0</v>
      </c>
      <c r="J39" s="28" t="s">
        <v>114</v>
      </c>
      <c r="K39" s="28" t="n">
        <v>145</v>
      </c>
      <c r="L39" s="29" t="n">
        <v>0</v>
      </c>
      <c r="M39" s="28" t="s">
        <v>115</v>
      </c>
      <c r="N39" s="31" t="n">
        <v>0</v>
      </c>
      <c r="O39" s="31" t="n">
        <v>6.8</v>
      </c>
      <c r="P39" s="32" t="n">
        <v>32.66</v>
      </c>
      <c r="Q39" s="29" t="n">
        <v>1.2</v>
      </c>
      <c r="R39" s="31" t="n">
        <v>11</v>
      </c>
      <c r="S39" s="31" t="n">
        <v>19.4</v>
      </c>
      <c r="T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5</v>
      </c>
      <c r="D40" s="28" t="n">
        <v>24</v>
      </c>
      <c r="E40" s="28" t="n">
        <v>0</v>
      </c>
      <c r="F40" s="28" t="s">
        <v>35</v>
      </c>
      <c r="G40" s="28" t="s">
        <v>125</v>
      </c>
      <c r="H40" s="28" t="n">
        <v>50</v>
      </c>
      <c r="I40" s="29" t="n">
        <v>0</v>
      </c>
      <c r="J40" s="28" t="s">
        <v>114</v>
      </c>
      <c r="K40" s="28" t="n">
        <v>145</v>
      </c>
      <c r="L40" s="29" t="n">
        <v>0</v>
      </c>
      <c r="M40" s="28" t="s">
        <v>115</v>
      </c>
      <c r="N40" s="31" t="n">
        <v>0</v>
      </c>
      <c r="O40" s="31" t="n">
        <v>7.1</v>
      </c>
      <c r="P40" s="32" t="n">
        <v>32.638</v>
      </c>
      <c r="Q40" s="29" t="n">
        <v>1.1</v>
      </c>
      <c r="R40" s="31" t="n">
        <v>9.9</v>
      </c>
      <c r="S40" s="31" t="n">
        <v>17.6</v>
      </c>
      <c r="T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5</v>
      </c>
      <c r="D41" s="28" t="n">
        <v>25</v>
      </c>
      <c r="E41" s="28" t="n">
        <v>0</v>
      </c>
      <c r="F41" s="28" t="s">
        <v>35</v>
      </c>
      <c r="G41" s="28" t="s">
        <v>125</v>
      </c>
      <c r="H41" s="28" t="n">
        <v>50</v>
      </c>
      <c r="I41" s="29" t="n">
        <v>0</v>
      </c>
      <c r="J41" s="28" t="s">
        <v>114</v>
      </c>
      <c r="K41" s="28" t="n">
        <v>145</v>
      </c>
      <c r="L41" s="29" t="n">
        <v>0</v>
      </c>
      <c r="M41" s="28" t="s">
        <v>115</v>
      </c>
      <c r="N41" s="31" t="n">
        <v>0</v>
      </c>
      <c r="O41" s="31" t="n">
        <v>7</v>
      </c>
      <c r="P41" s="32" t="n">
        <v>32.591</v>
      </c>
      <c r="Q41" s="29" t="n">
        <v>1.09</v>
      </c>
      <c r="R41" s="31" t="n">
        <v>9.2</v>
      </c>
      <c r="S41" s="31" t="n">
        <v>16</v>
      </c>
      <c r="T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5</v>
      </c>
      <c r="D42" s="28" t="n">
        <v>26</v>
      </c>
      <c r="E42" s="28" t="n">
        <v>0</v>
      </c>
      <c r="F42" s="28" t="s">
        <v>35</v>
      </c>
      <c r="G42" s="28" t="s">
        <v>125</v>
      </c>
      <c r="H42" s="28" t="n">
        <v>50</v>
      </c>
      <c r="I42" s="29" t="n">
        <v>0</v>
      </c>
      <c r="J42" s="28" t="s">
        <v>114</v>
      </c>
      <c r="K42" s="28" t="n">
        <v>145</v>
      </c>
      <c r="L42" s="29" t="n">
        <v>0</v>
      </c>
      <c r="M42" s="28" t="s">
        <v>115</v>
      </c>
      <c r="N42" s="31" t="n">
        <v>0</v>
      </c>
      <c r="O42" s="31" t="n">
        <v>7.2</v>
      </c>
      <c r="P42" s="32" t="n">
        <v>32.628</v>
      </c>
      <c r="Q42" s="29" t="n">
        <v>1.08</v>
      </c>
      <c r="R42" s="31" t="n">
        <v>9.5</v>
      </c>
      <c r="S42" s="31" t="n">
        <v>17.1</v>
      </c>
      <c r="T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5</v>
      </c>
      <c r="D43" s="28" t="n">
        <v>26</v>
      </c>
      <c r="E43" s="28" t="n">
        <v>1800</v>
      </c>
      <c r="F43" s="28" t="s">
        <v>35</v>
      </c>
      <c r="G43" s="28" t="s">
        <v>125</v>
      </c>
      <c r="H43" s="28" t="n">
        <v>50</v>
      </c>
      <c r="I43" s="29" t="n">
        <v>0</v>
      </c>
      <c r="J43" s="28" t="s">
        <v>114</v>
      </c>
      <c r="K43" s="28" t="n">
        <v>145</v>
      </c>
      <c r="L43" s="29" t="n">
        <v>0</v>
      </c>
      <c r="M43" s="28" t="s">
        <v>115</v>
      </c>
      <c r="N43" s="31" t="n">
        <v>0</v>
      </c>
      <c r="O43" s="31" t="n">
        <v>7</v>
      </c>
      <c r="P43" s="32" t="n">
        <v>32.659</v>
      </c>
      <c r="Q43" s="69"/>
      <c r="R43" s="70"/>
      <c r="S43" s="70"/>
      <c r="T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5</v>
      </c>
      <c r="D44" s="28" t="n">
        <v>27</v>
      </c>
      <c r="E44" s="28" t="n">
        <v>0</v>
      </c>
      <c r="F44" s="28" t="s">
        <v>35</v>
      </c>
      <c r="G44" s="28" t="s">
        <v>125</v>
      </c>
      <c r="H44" s="28" t="n">
        <v>50</v>
      </c>
      <c r="I44" s="29" t="n">
        <v>0</v>
      </c>
      <c r="J44" s="28" t="s">
        <v>114</v>
      </c>
      <c r="K44" s="28" t="n">
        <v>145</v>
      </c>
      <c r="L44" s="29" t="n">
        <v>0</v>
      </c>
      <c r="M44" s="28" t="s">
        <v>115</v>
      </c>
      <c r="N44" s="31" t="n">
        <v>0</v>
      </c>
      <c r="O44" s="31" t="n">
        <v>6.9</v>
      </c>
      <c r="P44" s="32" t="n">
        <v>32.654</v>
      </c>
      <c r="Q44" s="29" t="n">
        <v>1.18</v>
      </c>
      <c r="R44" s="31" t="n">
        <v>6.6</v>
      </c>
      <c r="S44" s="31" t="n">
        <v>19.4</v>
      </c>
      <c r="T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5</v>
      </c>
      <c r="D45" s="28" t="n">
        <v>28</v>
      </c>
      <c r="E45" s="28" t="n">
        <v>0</v>
      </c>
      <c r="F45" s="28" t="s">
        <v>35</v>
      </c>
      <c r="G45" s="28" t="s">
        <v>125</v>
      </c>
      <c r="H45" s="28" t="n">
        <v>50</v>
      </c>
      <c r="I45" s="29" t="n">
        <v>0</v>
      </c>
      <c r="J45" s="28" t="s">
        <v>114</v>
      </c>
      <c r="K45" s="28" t="n">
        <v>145</v>
      </c>
      <c r="L45" s="29" t="n">
        <v>0</v>
      </c>
      <c r="M45" s="28" t="s">
        <v>115</v>
      </c>
      <c r="N45" s="31" t="n">
        <v>0</v>
      </c>
      <c r="O45" s="31" t="n">
        <v>7.1</v>
      </c>
      <c r="P45" s="32" t="n">
        <v>32.647</v>
      </c>
      <c r="Q45" s="29" t="n">
        <v>1.11</v>
      </c>
      <c r="R45" s="31" t="n">
        <v>6.9</v>
      </c>
      <c r="S45" s="31" t="n">
        <v>18.2</v>
      </c>
      <c r="T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5</v>
      </c>
      <c r="D46" s="28" t="n">
        <v>29</v>
      </c>
      <c r="E46" s="28" t="n">
        <v>0</v>
      </c>
      <c r="F46" s="28" t="s">
        <v>35</v>
      </c>
      <c r="G46" s="28" t="s">
        <v>125</v>
      </c>
      <c r="H46" s="28" t="n">
        <v>50</v>
      </c>
      <c r="I46" s="29" t="n">
        <v>0</v>
      </c>
      <c r="J46" s="28" t="s">
        <v>114</v>
      </c>
      <c r="K46" s="28" t="n">
        <v>145</v>
      </c>
      <c r="L46" s="29" t="n">
        <v>0</v>
      </c>
      <c r="M46" s="28" t="s">
        <v>115</v>
      </c>
      <c r="N46" s="31" t="n">
        <v>0</v>
      </c>
      <c r="O46" s="31" t="n">
        <v>7.2</v>
      </c>
      <c r="P46" s="32" t="n">
        <v>32.648</v>
      </c>
      <c r="Q46" s="29" t="n">
        <v>1.14</v>
      </c>
      <c r="R46" s="31" t="n">
        <v>6.4</v>
      </c>
      <c r="S46" s="31" t="n">
        <v>18.8</v>
      </c>
      <c r="T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5</v>
      </c>
      <c r="D47" s="28" t="n">
        <v>30</v>
      </c>
      <c r="E47" s="28" t="n">
        <v>0</v>
      </c>
      <c r="F47" s="28" t="s">
        <v>35</v>
      </c>
      <c r="G47" s="28" t="s">
        <v>125</v>
      </c>
      <c r="H47" s="28" t="n">
        <v>50</v>
      </c>
      <c r="I47" s="29" t="n">
        <v>0</v>
      </c>
      <c r="J47" s="28" t="s">
        <v>114</v>
      </c>
      <c r="K47" s="28" t="n">
        <v>145</v>
      </c>
      <c r="L47" s="29" t="n">
        <v>0</v>
      </c>
      <c r="M47" s="28" t="s">
        <v>115</v>
      </c>
      <c r="N47" s="31" t="n">
        <v>0</v>
      </c>
      <c r="O47" s="31" t="n">
        <v>7.1</v>
      </c>
      <c r="P47" s="32" t="n">
        <v>32.66</v>
      </c>
      <c r="Q47" s="29" t="n">
        <v>1.08</v>
      </c>
      <c r="R47" s="31" t="n">
        <v>6.4</v>
      </c>
      <c r="S47" s="31" t="n">
        <v>18.9</v>
      </c>
      <c r="T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5</v>
      </c>
      <c r="D48" s="28" t="n">
        <v>31</v>
      </c>
      <c r="E48" s="28" t="n">
        <v>0</v>
      </c>
      <c r="F48" s="28" t="s">
        <v>35</v>
      </c>
      <c r="G48" s="28" t="s">
        <v>125</v>
      </c>
      <c r="H48" s="28" t="n">
        <v>50</v>
      </c>
      <c r="I48" s="29" t="n">
        <v>0</v>
      </c>
      <c r="J48" s="28" t="s">
        <v>114</v>
      </c>
      <c r="K48" s="28" t="n">
        <v>145</v>
      </c>
      <c r="L48" s="29" t="n">
        <v>0</v>
      </c>
      <c r="M48" s="28" t="s">
        <v>115</v>
      </c>
      <c r="N48" s="31" t="n">
        <v>0</v>
      </c>
      <c r="O48" s="31" t="n">
        <v>7.4</v>
      </c>
      <c r="P48" s="32" t="n">
        <v>32.637</v>
      </c>
      <c r="Q48" s="29" t="n">
        <v>1.11</v>
      </c>
      <c r="R48" s="31" t="n">
        <v>9.6</v>
      </c>
      <c r="S48" s="31" t="n">
        <v>17</v>
      </c>
      <c r="T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6</v>
      </c>
      <c r="D49" s="28" t="n">
        <v>1</v>
      </c>
      <c r="E49" s="28" t="n">
        <v>0</v>
      </c>
      <c r="F49" s="28" t="s">
        <v>35</v>
      </c>
      <c r="G49" s="28" t="s">
        <v>125</v>
      </c>
      <c r="H49" s="28" t="n">
        <v>50</v>
      </c>
      <c r="I49" s="29" t="n">
        <v>0</v>
      </c>
      <c r="J49" s="28" t="s">
        <v>114</v>
      </c>
      <c r="K49" s="28" t="n">
        <v>145</v>
      </c>
      <c r="L49" s="29" t="n">
        <v>0</v>
      </c>
      <c r="M49" s="28" t="s">
        <v>115</v>
      </c>
      <c r="N49" s="31" t="n">
        <v>0</v>
      </c>
      <c r="O49" s="31" t="n">
        <v>7.2</v>
      </c>
      <c r="P49" s="32" t="n">
        <v>32.611</v>
      </c>
      <c r="Q49" s="29" t="n">
        <v>1.08</v>
      </c>
      <c r="R49" s="31" t="n">
        <v>9</v>
      </c>
      <c r="S49" s="31" t="n">
        <v>15.3</v>
      </c>
      <c r="T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6</v>
      </c>
      <c r="D50" s="28" t="n">
        <v>2</v>
      </c>
      <c r="E50" s="28" t="n">
        <v>0</v>
      </c>
      <c r="F50" s="28" t="s">
        <v>35</v>
      </c>
      <c r="G50" s="28" t="s">
        <v>125</v>
      </c>
      <c r="H50" s="28" t="n">
        <v>50</v>
      </c>
      <c r="I50" s="29" t="n">
        <v>0</v>
      </c>
      <c r="J50" s="28" t="s">
        <v>114</v>
      </c>
      <c r="K50" s="28" t="n">
        <v>145</v>
      </c>
      <c r="L50" s="29" t="n">
        <v>0</v>
      </c>
      <c r="M50" s="28" t="s">
        <v>115</v>
      </c>
      <c r="N50" s="31" t="n">
        <v>0</v>
      </c>
      <c r="O50" s="31" t="n">
        <v>7.2</v>
      </c>
      <c r="P50" s="32" t="n">
        <v>32.625</v>
      </c>
      <c r="Q50" s="29" t="n">
        <v>1.11</v>
      </c>
      <c r="R50" s="31" t="n">
        <v>9.3</v>
      </c>
      <c r="S50" s="31" t="n">
        <v>16.4</v>
      </c>
      <c r="T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6</v>
      </c>
      <c r="D51" s="28" t="n">
        <v>3</v>
      </c>
      <c r="E51" s="28" t="n">
        <v>0</v>
      </c>
      <c r="F51" s="28" t="s">
        <v>35</v>
      </c>
      <c r="G51" s="28" t="s">
        <v>125</v>
      </c>
      <c r="H51" s="28" t="n">
        <v>50</v>
      </c>
      <c r="I51" s="29" t="n">
        <v>0</v>
      </c>
      <c r="J51" s="28" t="s">
        <v>114</v>
      </c>
      <c r="K51" s="28" t="n">
        <v>145</v>
      </c>
      <c r="L51" s="29" t="n">
        <v>0</v>
      </c>
      <c r="M51" s="28" t="s">
        <v>115</v>
      </c>
      <c r="N51" s="31" t="n">
        <v>0</v>
      </c>
      <c r="O51" s="31" t="n">
        <v>7.2</v>
      </c>
      <c r="P51" s="32" t="n">
        <v>32.619</v>
      </c>
      <c r="Q51" s="29" t="n">
        <v>1.03</v>
      </c>
      <c r="R51" s="31" t="n">
        <v>9</v>
      </c>
      <c r="S51" s="31" t="n">
        <v>15.4</v>
      </c>
      <c r="T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6</v>
      </c>
      <c r="D52" s="28" t="n">
        <v>4</v>
      </c>
      <c r="E52" s="28" t="n">
        <v>0</v>
      </c>
      <c r="F52" s="28" t="s">
        <v>35</v>
      </c>
      <c r="G52" s="28" t="s">
        <v>125</v>
      </c>
      <c r="H52" s="28" t="n">
        <v>50</v>
      </c>
      <c r="I52" s="29" t="n">
        <v>0</v>
      </c>
      <c r="J52" s="28" t="s">
        <v>114</v>
      </c>
      <c r="K52" s="28" t="n">
        <v>145</v>
      </c>
      <c r="L52" s="29" t="n">
        <v>0</v>
      </c>
      <c r="M52" s="28" t="s">
        <v>115</v>
      </c>
      <c r="N52" s="31" t="n">
        <v>0</v>
      </c>
      <c r="O52" s="31" t="n">
        <v>7.6</v>
      </c>
      <c r="P52" s="32" t="n">
        <v>32.62</v>
      </c>
      <c r="Q52" s="29" t="n">
        <v>0.99</v>
      </c>
      <c r="R52" s="31" t="n">
        <v>8.9</v>
      </c>
      <c r="S52" s="31" t="n">
        <v>15.1</v>
      </c>
      <c r="T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6</v>
      </c>
      <c r="D53" s="28" t="n">
        <v>5</v>
      </c>
      <c r="E53" s="28" t="n">
        <v>0</v>
      </c>
      <c r="F53" s="28" t="s">
        <v>35</v>
      </c>
      <c r="G53" s="28" t="s">
        <v>125</v>
      </c>
      <c r="H53" s="28" t="n">
        <v>50</v>
      </c>
      <c r="I53" s="29" t="n">
        <v>0</v>
      </c>
      <c r="J53" s="28" t="s">
        <v>114</v>
      </c>
      <c r="K53" s="28" t="n">
        <v>145</v>
      </c>
      <c r="L53" s="29" t="n">
        <v>0</v>
      </c>
      <c r="M53" s="28" t="s">
        <v>115</v>
      </c>
      <c r="N53" s="31" t="n">
        <v>0</v>
      </c>
      <c r="O53" s="31" t="n">
        <v>7.4</v>
      </c>
      <c r="P53" s="32" t="n">
        <v>32.618</v>
      </c>
      <c r="Q53" s="29" t="n">
        <v>1.05</v>
      </c>
      <c r="R53" s="31" t="n">
        <v>8.1</v>
      </c>
      <c r="S53" s="31" t="n">
        <v>13.8</v>
      </c>
      <c r="T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6</v>
      </c>
      <c r="D54" s="28" t="n">
        <v>6</v>
      </c>
      <c r="E54" s="28" t="n">
        <v>0</v>
      </c>
      <c r="F54" s="28" t="s">
        <v>35</v>
      </c>
      <c r="G54" s="28" t="s">
        <v>125</v>
      </c>
      <c r="H54" s="28" t="n">
        <v>50</v>
      </c>
      <c r="I54" s="29" t="n">
        <v>0</v>
      </c>
      <c r="J54" s="28" t="s">
        <v>114</v>
      </c>
      <c r="K54" s="28" t="n">
        <v>145</v>
      </c>
      <c r="L54" s="29" t="n">
        <v>0</v>
      </c>
      <c r="M54" s="28" t="s">
        <v>115</v>
      </c>
      <c r="N54" s="31" t="n">
        <v>0</v>
      </c>
      <c r="O54" s="31" t="n">
        <v>6.8</v>
      </c>
      <c r="P54" s="32"/>
      <c r="Q54" s="69"/>
      <c r="R54" s="70"/>
      <c r="S54" s="70"/>
      <c r="T54" s="2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6</v>
      </c>
      <c r="D55" s="28" t="n">
        <v>7</v>
      </c>
      <c r="E55" s="28" t="n">
        <v>0</v>
      </c>
      <c r="F55" s="28" t="s">
        <v>35</v>
      </c>
      <c r="G55" s="28" t="s">
        <v>125</v>
      </c>
      <c r="H55" s="28" t="n">
        <v>50</v>
      </c>
      <c r="I55" s="29" t="n">
        <v>0</v>
      </c>
      <c r="J55" s="28" t="s">
        <v>114</v>
      </c>
      <c r="K55" s="28" t="n">
        <v>145</v>
      </c>
      <c r="L55" s="29" t="n">
        <v>0</v>
      </c>
      <c r="M55" s="28" t="s">
        <v>115</v>
      </c>
      <c r="N55" s="31" t="n">
        <v>0</v>
      </c>
      <c r="O55" s="31" t="n">
        <v>7.3</v>
      </c>
      <c r="P55" s="32" t="n">
        <v>32.59</v>
      </c>
      <c r="Q55" s="29" t="n">
        <v>1.04</v>
      </c>
      <c r="R55" s="31" t="n">
        <v>8.8</v>
      </c>
      <c r="S55" s="31" t="n">
        <v>15</v>
      </c>
      <c r="T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6</v>
      </c>
      <c r="D56" s="28" t="n">
        <v>8</v>
      </c>
      <c r="E56" s="28" t="n">
        <v>0</v>
      </c>
      <c r="F56" s="28" t="s">
        <v>35</v>
      </c>
      <c r="G56" s="28" t="s">
        <v>125</v>
      </c>
      <c r="H56" s="28" t="n">
        <v>50</v>
      </c>
      <c r="I56" s="29" t="n">
        <v>0</v>
      </c>
      <c r="J56" s="28" t="s">
        <v>114</v>
      </c>
      <c r="K56" s="28" t="n">
        <v>145</v>
      </c>
      <c r="L56" s="29" t="n">
        <v>0</v>
      </c>
      <c r="M56" s="28" t="s">
        <v>115</v>
      </c>
      <c r="N56" s="31" t="n">
        <v>0</v>
      </c>
      <c r="O56" s="31" t="n">
        <v>6.8</v>
      </c>
      <c r="P56" s="32"/>
      <c r="Q56" s="69"/>
      <c r="R56" s="70"/>
      <c r="S56" s="70"/>
      <c r="T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6</v>
      </c>
      <c r="D57" s="28" t="n">
        <v>9</v>
      </c>
      <c r="E57" s="28" t="n">
        <v>0</v>
      </c>
      <c r="F57" s="28" t="s">
        <v>35</v>
      </c>
      <c r="G57" s="28" t="s">
        <v>125</v>
      </c>
      <c r="H57" s="28" t="n">
        <v>50</v>
      </c>
      <c r="I57" s="29" t="n">
        <v>0</v>
      </c>
      <c r="J57" s="28" t="s">
        <v>114</v>
      </c>
      <c r="K57" s="28" t="n">
        <v>145</v>
      </c>
      <c r="L57" s="29" t="n">
        <v>0</v>
      </c>
      <c r="M57" s="28" t="s">
        <v>115</v>
      </c>
      <c r="N57" s="31" t="n">
        <v>0</v>
      </c>
      <c r="O57" s="31" t="n">
        <v>7.3</v>
      </c>
      <c r="P57" s="32" t="n">
        <v>32.591</v>
      </c>
      <c r="Q57" s="29" t="n">
        <v>1.13</v>
      </c>
      <c r="R57" s="31" t="n">
        <v>9.2</v>
      </c>
      <c r="S57" s="31" t="n">
        <v>15.7</v>
      </c>
      <c r="T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6</v>
      </c>
      <c r="D58" s="28" t="n">
        <v>10</v>
      </c>
      <c r="E58" s="28" t="n">
        <v>0</v>
      </c>
      <c r="F58" s="28" t="s">
        <v>35</v>
      </c>
      <c r="G58" s="28" t="s">
        <v>125</v>
      </c>
      <c r="H58" s="28" t="n">
        <v>50</v>
      </c>
      <c r="I58" s="29" t="n">
        <v>0</v>
      </c>
      <c r="J58" s="28" t="s">
        <v>114</v>
      </c>
      <c r="K58" s="28" t="n">
        <v>145</v>
      </c>
      <c r="L58" s="29" t="n">
        <v>0</v>
      </c>
      <c r="M58" s="28" t="s">
        <v>115</v>
      </c>
      <c r="N58" s="31" t="n">
        <v>0</v>
      </c>
      <c r="O58" s="31" t="n">
        <v>6.9</v>
      </c>
      <c r="P58" s="32" t="n">
        <v>32.679</v>
      </c>
      <c r="Q58" s="29" t="n">
        <v>1.27</v>
      </c>
      <c r="R58" s="31" t="n">
        <v>12.7</v>
      </c>
      <c r="S58" s="31" t="n">
        <v>21.5</v>
      </c>
      <c r="T58" s="2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6</v>
      </c>
      <c r="D59" s="28" t="n">
        <v>11</v>
      </c>
      <c r="E59" s="28" t="n">
        <v>0</v>
      </c>
      <c r="F59" s="28" t="s">
        <v>35</v>
      </c>
      <c r="G59" s="28" t="s">
        <v>125</v>
      </c>
      <c r="H59" s="28" t="n">
        <v>50</v>
      </c>
      <c r="I59" s="29" t="n">
        <v>0</v>
      </c>
      <c r="J59" s="28" t="s">
        <v>114</v>
      </c>
      <c r="K59" s="28" t="n">
        <v>145</v>
      </c>
      <c r="L59" s="29" t="n">
        <v>0</v>
      </c>
      <c r="M59" s="28" t="s">
        <v>115</v>
      </c>
      <c r="N59" s="31" t="n">
        <v>0</v>
      </c>
      <c r="O59" s="31" t="n">
        <v>7</v>
      </c>
      <c r="P59" s="32" t="n">
        <v>32.63</v>
      </c>
      <c r="Q59" s="29" t="n">
        <v>1.11</v>
      </c>
      <c r="R59" s="31" t="n">
        <v>9.7</v>
      </c>
      <c r="S59" s="31" t="n">
        <v>16.6</v>
      </c>
      <c r="T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6</v>
      </c>
      <c r="D60" s="28" t="n">
        <v>12</v>
      </c>
      <c r="E60" s="28" t="n">
        <v>0</v>
      </c>
      <c r="F60" s="28" t="s">
        <v>35</v>
      </c>
      <c r="G60" s="28" t="s">
        <v>125</v>
      </c>
      <c r="H60" s="28" t="n">
        <v>50</v>
      </c>
      <c r="I60" s="29" t="n">
        <v>0</v>
      </c>
      <c r="J60" s="28" t="s">
        <v>114</v>
      </c>
      <c r="K60" s="28" t="n">
        <v>145</v>
      </c>
      <c r="L60" s="29" t="n">
        <v>0</v>
      </c>
      <c r="M60" s="28" t="s">
        <v>115</v>
      </c>
      <c r="N60" s="31" t="n">
        <v>0</v>
      </c>
      <c r="O60" s="31" t="n">
        <v>7.3</v>
      </c>
      <c r="P60" s="32" t="n">
        <v>32.616</v>
      </c>
      <c r="Q60" s="29" t="n">
        <v>1</v>
      </c>
      <c r="R60" s="31" t="n">
        <v>9.1</v>
      </c>
      <c r="S60" s="31" t="n">
        <v>15.6</v>
      </c>
      <c r="T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6</v>
      </c>
      <c r="D61" s="28" t="n">
        <v>13</v>
      </c>
      <c r="E61" s="28" t="n">
        <v>0</v>
      </c>
      <c r="F61" s="28" t="s">
        <v>35</v>
      </c>
      <c r="G61" s="28" t="s">
        <v>125</v>
      </c>
      <c r="H61" s="28" t="n">
        <v>50</v>
      </c>
      <c r="I61" s="29" t="n">
        <v>0</v>
      </c>
      <c r="J61" s="28" t="s">
        <v>114</v>
      </c>
      <c r="K61" s="28" t="n">
        <v>145</v>
      </c>
      <c r="L61" s="29" t="n">
        <v>0</v>
      </c>
      <c r="M61" s="28" t="s">
        <v>115</v>
      </c>
      <c r="N61" s="31" t="n">
        <v>0</v>
      </c>
      <c r="O61" s="31" t="n">
        <v>7.5</v>
      </c>
      <c r="P61" s="32" t="n">
        <v>32.628</v>
      </c>
      <c r="Q61" s="29" t="n">
        <v>1.08</v>
      </c>
      <c r="R61" s="31" t="n">
        <v>9.5</v>
      </c>
      <c r="S61" s="31" t="n">
        <v>16.2</v>
      </c>
      <c r="T61" s="28"/>
    </row>
    <row r="62" customFormat="false" ht="12.75" hidden="false" customHeight="false" outlineLevel="0" collapsed="false">
      <c r="A62" s="72" t="n">
        <v>3</v>
      </c>
      <c r="B62" s="28" t="n">
        <v>1974</v>
      </c>
      <c r="C62" s="28" t="n">
        <v>6</v>
      </c>
      <c r="D62" s="28" t="n">
        <v>13</v>
      </c>
      <c r="E62" s="28" t="n">
        <v>1700</v>
      </c>
      <c r="F62" s="28" t="s">
        <v>35</v>
      </c>
      <c r="G62" s="28" t="s">
        <v>125</v>
      </c>
      <c r="H62" s="28" t="n">
        <v>50</v>
      </c>
      <c r="I62" s="29" t="n">
        <v>0</v>
      </c>
      <c r="J62" s="28" t="s">
        <v>114</v>
      </c>
      <c r="K62" s="28" t="n">
        <v>145</v>
      </c>
      <c r="L62" s="29" t="n">
        <v>0</v>
      </c>
      <c r="M62" s="28" t="s">
        <v>115</v>
      </c>
      <c r="N62" s="31" t="n">
        <v>0</v>
      </c>
      <c r="O62" s="31"/>
      <c r="P62" s="32"/>
      <c r="Q62" s="29" t="n">
        <v>1.08</v>
      </c>
      <c r="R62" s="31" t="n">
        <v>9.3</v>
      </c>
      <c r="S62" s="31" t="n">
        <v>15.9</v>
      </c>
      <c r="T62" s="28"/>
    </row>
    <row r="63" customFormat="false" ht="12.75" hidden="false" customHeight="false" outlineLevel="0" collapsed="false">
      <c r="A63" s="72" t="n">
        <v>3</v>
      </c>
      <c r="B63" s="28" t="n">
        <v>1974</v>
      </c>
      <c r="C63" s="28" t="n">
        <v>6</v>
      </c>
      <c r="D63" s="28" t="n">
        <v>13</v>
      </c>
      <c r="E63" s="28" t="n">
        <v>1800</v>
      </c>
      <c r="F63" s="28" t="s">
        <v>35</v>
      </c>
      <c r="G63" s="28" t="s">
        <v>125</v>
      </c>
      <c r="H63" s="28" t="n">
        <v>50</v>
      </c>
      <c r="I63" s="29" t="n">
        <v>0</v>
      </c>
      <c r="J63" s="28" t="s">
        <v>114</v>
      </c>
      <c r="K63" s="28" t="n">
        <v>145</v>
      </c>
      <c r="L63" s="29" t="n">
        <v>0</v>
      </c>
      <c r="M63" s="28" t="s">
        <v>115</v>
      </c>
      <c r="N63" s="31" t="n">
        <v>0</v>
      </c>
      <c r="O63" s="31"/>
      <c r="P63" s="32"/>
      <c r="Q63" s="29" t="n">
        <v>1.08</v>
      </c>
      <c r="R63" s="31" t="n">
        <v>9.4</v>
      </c>
      <c r="S63" s="31" t="n">
        <v>15.9</v>
      </c>
      <c r="T63" s="28"/>
    </row>
    <row r="64" customFormat="false" ht="12.75" hidden="false" customHeight="false" outlineLevel="0" collapsed="false">
      <c r="A64" s="72" t="n">
        <v>3</v>
      </c>
      <c r="B64" s="28" t="n">
        <v>1974</v>
      </c>
      <c r="C64" s="28" t="n">
        <v>6</v>
      </c>
      <c r="D64" s="28" t="n">
        <v>13</v>
      </c>
      <c r="E64" s="28" t="n">
        <v>1900</v>
      </c>
      <c r="F64" s="28" t="s">
        <v>35</v>
      </c>
      <c r="G64" s="28" t="s">
        <v>125</v>
      </c>
      <c r="H64" s="28" t="n">
        <v>50</v>
      </c>
      <c r="I64" s="29" t="n">
        <v>0</v>
      </c>
      <c r="J64" s="28" t="s">
        <v>114</v>
      </c>
      <c r="K64" s="28" t="n">
        <v>145</v>
      </c>
      <c r="L64" s="29" t="n">
        <v>0</v>
      </c>
      <c r="M64" s="28" t="s">
        <v>115</v>
      </c>
      <c r="N64" s="31" t="n">
        <v>0</v>
      </c>
      <c r="O64" s="31"/>
      <c r="P64" s="32"/>
      <c r="Q64" s="29" t="n">
        <v>1.1</v>
      </c>
      <c r="R64" s="31" t="n">
        <v>9.3</v>
      </c>
      <c r="S64" s="31" t="n">
        <v>16.3</v>
      </c>
      <c r="T64" s="28"/>
    </row>
    <row r="65" customFormat="false" ht="12.75" hidden="false" customHeight="false" outlineLevel="0" collapsed="false">
      <c r="A65" s="72" t="n">
        <v>3</v>
      </c>
      <c r="B65" s="28" t="n">
        <v>1974</v>
      </c>
      <c r="C65" s="28" t="n">
        <v>6</v>
      </c>
      <c r="D65" s="28" t="n">
        <v>13</v>
      </c>
      <c r="E65" s="28" t="n">
        <v>2000</v>
      </c>
      <c r="F65" s="28" t="s">
        <v>35</v>
      </c>
      <c r="G65" s="28" t="s">
        <v>125</v>
      </c>
      <c r="H65" s="28" t="n">
        <v>50</v>
      </c>
      <c r="I65" s="29" t="n">
        <v>0</v>
      </c>
      <c r="J65" s="28" t="s">
        <v>114</v>
      </c>
      <c r="K65" s="28" t="n">
        <v>145</v>
      </c>
      <c r="L65" s="29" t="n">
        <v>0</v>
      </c>
      <c r="M65" s="28" t="s">
        <v>115</v>
      </c>
      <c r="N65" s="31" t="n">
        <v>0</v>
      </c>
      <c r="O65" s="31"/>
      <c r="P65" s="32"/>
      <c r="Q65" s="29" t="n">
        <v>1</v>
      </c>
      <c r="R65" s="31" t="n">
        <v>9.3</v>
      </c>
      <c r="S65" s="31" t="n">
        <v>15.9</v>
      </c>
      <c r="T65" s="28"/>
    </row>
    <row r="66" customFormat="false" ht="12.75" hidden="false" customHeight="false" outlineLevel="0" collapsed="false">
      <c r="A66" s="72" t="n">
        <v>3</v>
      </c>
      <c r="B66" s="28" t="n">
        <v>1974</v>
      </c>
      <c r="C66" s="28" t="n">
        <v>6</v>
      </c>
      <c r="D66" s="28" t="n">
        <v>13</v>
      </c>
      <c r="E66" s="28" t="n">
        <v>2100</v>
      </c>
      <c r="F66" s="28" t="s">
        <v>35</v>
      </c>
      <c r="G66" s="28" t="s">
        <v>125</v>
      </c>
      <c r="H66" s="28" t="n">
        <v>50</v>
      </c>
      <c r="I66" s="29" t="n">
        <v>0</v>
      </c>
      <c r="J66" s="28" t="s">
        <v>114</v>
      </c>
      <c r="K66" s="28" t="n">
        <v>145</v>
      </c>
      <c r="L66" s="29" t="n">
        <v>0</v>
      </c>
      <c r="M66" s="28" t="s">
        <v>115</v>
      </c>
      <c r="N66" s="31" t="n">
        <v>0</v>
      </c>
      <c r="O66" s="31"/>
      <c r="P66" s="32"/>
      <c r="Q66" s="29" t="n">
        <v>1.07</v>
      </c>
      <c r="R66" s="31" t="n">
        <v>9.1</v>
      </c>
      <c r="S66" s="31" t="n">
        <v>15.5</v>
      </c>
      <c r="T66" s="28"/>
    </row>
    <row r="67" customFormat="false" ht="12.75" hidden="false" customHeight="false" outlineLevel="0" collapsed="false">
      <c r="A67" s="72" t="n">
        <v>3</v>
      </c>
      <c r="B67" s="28" t="n">
        <v>1974</v>
      </c>
      <c r="C67" s="28" t="n">
        <v>6</v>
      </c>
      <c r="D67" s="28" t="n">
        <v>13</v>
      </c>
      <c r="E67" s="28" t="n">
        <v>2200</v>
      </c>
      <c r="F67" s="28" t="s">
        <v>35</v>
      </c>
      <c r="G67" s="28" t="s">
        <v>125</v>
      </c>
      <c r="H67" s="28" t="n">
        <v>50</v>
      </c>
      <c r="I67" s="29" t="n">
        <v>0</v>
      </c>
      <c r="J67" s="28" t="s">
        <v>114</v>
      </c>
      <c r="K67" s="28" t="n">
        <v>145</v>
      </c>
      <c r="L67" s="29" t="n">
        <v>0</v>
      </c>
      <c r="M67" s="28" t="s">
        <v>115</v>
      </c>
      <c r="N67" s="31" t="n">
        <v>0</v>
      </c>
      <c r="O67" s="31"/>
      <c r="P67" s="32"/>
      <c r="Q67" s="29" t="n">
        <v>1.08</v>
      </c>
      <c r="R67" s="31" t="n">
        <v>9.1</v>
      </c>
      <c r="S67" s="31" t="n">
        <v>15.9</v>
      </c>
      <c r="T67" s="28"/>
    </row>
    <row r="68" customFormat="false" ht="12.75" hidden="false" customHeight="false" outlineLevel="0" collapsed="false">
      <c r="A68" s="72" t="n">
        <v>3</v>
      </c>
      <c r="B68" s="28" t="n">
        <v>1974</v>
      </c>
      <c r="C68" s="28" t="n">
        <v>6</v>
      </c>
      <c r="D68" s="28" t="n">
        <v>13</v>
      </c>
      <c r="E68" s="28" t="n">
        <v>2300</v>
      </c>
      <c r="F68" s="28" t="s">
        <v>35</v>
      </c>
      <c r="G68" s="28" t="s">
        <v>125</v>
      </c>
      <c r="H68" s="28" t="n">
        <v>50</v>
      </c>
      <c r="I68" s="29" t="n">
        <v>0</v>
      </c>
      <c r="J68" s="28" t="s">
        <v>114</v>
      </c>
      <c r="K68" s="28" t="n">
        <v>145</v>
      </c>
      <c r="L68" s="29" t="n">
        <v>0</v>
      </c>
      <c r="M68" s="28" t="s">
        <v>115</v>
      </c>
      <c r="N68" s="31" t="n">
        <v>0</v>
      </c>
      <c r="O68" s="31"/>
      <c r="P68" s="32"/>
      <c r="Q68" s="29" t="n">
        <v>1.08</v>
      </c>
      <c r="R68" s="31" t="n">
        <v>9.3</v>
      </c>
      <c r="S68" s="31" t="n">
        <v>15.6</v>
      </c>
      <c r="T68" s="28"/>
    </row>
    <row r="69" customFormat="false" ht="12.75" hidden="false" customHeight="false" outlineLevel="0" collapsed="false">
      <c r="A69" s="72" t="n">
        <v>3</v>
      </c>
      <c r="B69" s="28" t="n">
        <v>1974</v>
      </c>
      <c r="C69" s="28" t="n">
        <v>6</v>
      </c>
      <c r="D69" s="28" t="n">
        <v>14</v>
      </c>
      <c r="E69" s="28" t="n">
        <v>0</v>
      </c>
      <c r="F69" s="28" t="s">
        <v>35</v>
      </c>
      <c r="G69" s="28" t="s">
        <v>125</v>
      </c>
      <c r="H69" s="28" t="n">
        <v>50</v>
      </c>
      <c r="I69" s="29" t="n">
        <v>0</v>
      </c>
      <c r="J69" s="28" t="s">
        <v>114</v>
      </c>
      <c r="K69" s="28" t="n">
        <v>145</v>
      </c>
      <c r="L69" s="29" t="n">
        <v>0</v>
      </c>
      <c r="M69" s="28" t="s">
        <v>115</v>
      </c>
      <c r="N69" s="31" t="n">
        <v>0</v>
      </c>
      <c r="O69" s="31" t="n">
        <v>7.5</v>
      </c>
      <c r="P69" s="32"/>
      <c r="Q69" s="29" t="n">
        <v>1.11</v>
      </c>
      <c r="R69" s="31" t="n">
        <v>9.3</v>
      </c>
      <c r="S69" s="31" t="n">
        <v>15.7</v>
      </c>
      <c r="T69" s="28"/>
    </row>
    <row r="70" customFormat="false" ht="12.75" hidden="false" customHeight="false" outlineLevel="0" collapsed="false">
      <c r="A70" s="72" t="n">
        <v>3</v>
      </c>
      <c r="B70" s="28" t="n">
        <v>1974</v>
      </c>
      <c r="C70" s="28" t="n">
        <v>6</v>
      </c>
      <c r="D70" s="28" t="n">
        <v>14</v>
      </c>
      <c r="E70" s="28" t="n">
        <v>100</v>
      </c>
      <c r="F70" s="28" t="s">
        <v>35</v>
      </c>
      <c r="G70" s="28" t="s">
        <v>125</v>
      </c>
      <c r="H70" s="28" t="n">
        <v>50</v>
      </c>
      <c r="I70" s="29" t="n">
        <v>0</v>
      </c>
      <c r="J70" s="28" t="s">
        <v>114</v>
      </c>
      <c r="K70" s="28" t="n">
        <v>145</v>
      </c>
      <c r="L70" s="29" t="n">
        <v>0</v>
      </c>
      <c r="M70" s="28" t="s">
        <v>115</v>
      </c>
      <c r="N70" s="31" t="n">
        <v>0</v>
      </c>
      <c r="O70" s="31"/>
      <c r="P70" s="32"/>
      <c r="Q70" s="29" t="n">
        <v>1.08</v>
      </c>
      <c r="R70" s="31" t="n">
        <v>9</v>
      </c>
      <c r="S70" s="31" t="n">
        <v>15.9</v>
      </c>
      <c r="T70" s="28"/>
    </row>
    <row r="71" customFormat="false" ht="12.75" hidden="false" customHeight="false" outlineLevel="0" collapsed="false">
      <c r="A71" s="72" t="n">
        <v>3</v>
      </c>
      <c r="B71" s="28" t="n">
        <v>1974</v>
      </c>
      <c r="C71" s="28" t="n">
        <v>6</v>
      </c>
      <c r="D71" s="28" t="n">
        <v>14</v>
      </c>
      <c r="E71" s="28" t="n">
        <v>200</v>
      </c>
      <c r="F71" s="28" t="s">
        <v>35</v>
      </c>
      <c r="G71" s="28" t="s">
        <v>125</v>
      </c>
      <c r="H71" s="28" t="n">
        <v>50</v>
      </c>
      <c r="I71" s="29" t="n">
        <v>0</v>
      </c>
      <c r="J71" s="28" t="s">
        <v>114</v>
      </c>
      <c r="K71" s="28" t="n">
        <v>145</v>
      </c>
      <c r="L71" s="29" t="n">
        <v>0</v>
      </c>
      <c r="M71" s="28" t="s">
        <v>115</v>
      </c>
      <c r="N71" s="31" t="n">
        <v>0</v>
      </c>
      <c r="O71" s="31"/>
      <c r="P71" s="32"/>
      <c r="Q71" s="29" t="n">
        <v>1.06</v>
      </c>
      <c r="R71" s="31" t="n">
        <v>9</v>
      </c>
      <c r="S71" s="31" t="n">
        <v>14.9</v>
      </c>
      <c r="T71" s="28"/>
    </row>
    <row r="72" customFormat="false" ht="12.75" hidden="false" customHeight="false" outlineLevel="0" collapsed="false">
      <c r="A72" s="72" t="n">
        <v>3</v>
      </c>
      <c r="B72" s="28" t="n">
        <v>1974</v>
      </c>
      <c r="C72" s="28" t="n">
        <v>6</v>
      </c>
      <c r="D72" s="28" t="n">
        <v>14</v>
      </c>
      <c r="E72" s="28" t="n">
        <v>300</v>
      </c>
      <c r="F72" s="28" t="s">
        <v>35</v>
      </c>
      <c r="G72" s="28" t="s">
        <v>125</v>
      </c>
      <c r="H72" s="28" t="n">
        <v>50</v>
      </c>
      <c r="I72" s="29" t="n">
        <v>0</v>
      </c>
      <c r="J72" s="28" t="s">
        <v>114</v>
      </c>
      <c r="K72" s="28" t="n">
        <v>145</v>
      </c>
      <c r="L72" s="29" t="n">
        <v>0</v>
      </c>
      <c r="M72" s="28" t="s">
        <v>115</v>
      </c>
      <c r="N72" s="31" t="n">
        <v>0</v>
      </c>
      <c r="O72" s="31"/>
      <c r="P72" s="32"/>
      <c r="Q72" s="29" t="n">
        <v>1.11</v>
      </c>
      <c r="R72" s="31" t="n">
        <v>9</v>
      </c>
      <c r="S72" s="31" t="n">
        <v>14.7</v>
      </c>
      <c r="T72" s="28"/>
    </row>
    <row r="73" customFormat="false" ht="12.75" hidden="false" customHeight="false" outlineLevel="0" collapsed="false">
      <c r="A73" s="72" t="n">
        <v>3</v>
      </c>
      <c r="B73" s="28" t="n">
        <v>1974</v>
      </c>
      <c r="C73" s="28" t="n">
        <v>6</v>
      </c>
      <c r="D73" s="28" t="n">
        <v>14</v>
      </c>
      <c r="E73" s="28" t="n">
        <v>400</v>
      </c>
      <c r="F73" s="28" t="s">
        <v>35</v>
      </c>
      <c r="G73" s="28" t="s">
        <v>125</v>
      </c>
      <c r="H73" s="28" t="n">
        <v>50</v>
      </c>
      <c r="I73" s="29" t="n">
        <v>0</v>
      </c>
      <c r="J73" s="28" t="s">
        <v>114</v>
      </c>
      <c r="K73" s="28" t="n">
        <v>145</v>
      </c>
      <c r="L73" s="29" t="n">
        <v>0</v>
      </c>
      <c r="M73" s="28" t="s">
        <v>115</v>
      </c>
      <c r="N73" s="31" t="n">
        <v>0</v>
      </c>
      <c r="O73" s="31"/>
      <c r="P73" s="32"/>
      <c r="Q73" s="29" t="n">
        <v>1.04</v>
      </c>
      <c r="R73" s="31" t="n">
        <v>8.9</v>
      </c>
      <c r="S73" s="31" t="n">
        <v>15</v>
      </c>
      <c r="T73" s="28"/>
    </row>
    <row r="74" customFormat="false" ht="12.75" hidden="false" customHeight="false" outlineLevel="0" collapsed="false">
      <c r="A74" s="72" t="n">
        <v>3</v>
      </c>
      <c r="B74" s="28" t="n">
        <v>1974</v>
      </c>
      <c r="C74" s="28" t="n">
        <v>6</v>
      </c>
      <c r="D74" s="28" t="n">
        <v>14</v>
      </c>
      <c r="E74" s="28" t="n">
        <v>500</v>
      </c>
      <c r="F74" s="28" t="s">
        <v>35</v>
      </c>
      <c r="G74" s="28" t="s">
        <v>125</v>
      </c>
      <c r="H74" s="28" t="n">
        <v>50</v>
      </c>
      <c r="I74" s="29" t="n">
        <v>0</v>
      </c>
      <c r="J74" s="28" t="s">
        <v>114</v>
      </c>
      <c r="K74" s="28" t="n">
        <v>145</v>
      </c>
      <c r="L74" s="29" t="n">
        <v>0</v>
      </c>
      <c r="M74" s="28" t="s">
        <v>115</v>
      </c>
      <c r="N74" s="31" t="n">
        <v>0</v>
      </c>
      <c r="O74" s="31"/>
      <c r="P74" s="32"/>
      <c r="Q74" s="29" t="n">
        <v>1.12</v>
      </c>
      <c r="R74" s="31" t="n">
        <v>9.2</v>
      </c>
      <c r="S74" s="31" t="n">
        <v>15.1</v>
      </c>
      <c r="T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6</v>
      </c>
      <c r="D75" s="28" t="n">
        <v>14</v>
      </c>
      <c r="E75" s="28" t="n">
        <v>600</v>
      </c>
      <c r="F75" s="28" t="s">
        <v>35</v>
      </c>
      <c r="G75" s="28" t="s">
        <v>125</v>
      </c>
      <c r="H75" s="28" t="n">
        <v>50</v>
      </c>
      <c r="I75" s="29" t="n">
        <v>0</v>
      </c>
      <c r="J75" s="28" t="s">
        <v>114</v>
      </c>
      <c r="K75" s="28" t="n">
        <v>145</v>
      </c>
      <c r="L75" s="29" t="n">
        <v>0</v>
      </c>
      <c r="M75" s="28" t="s">
        <v>115</v>
      </c>
      <c r="N75" s="31" t="n">
        <v>0</v>
      </c>
      <c r="O75" s="31"/>
      <c r="P75" s="32"/>
      <c r="Q75" s="29" t="n">
        <v>1.14</v>
      </c>
      <c r="R75" s="31" t="n">
        <v>9.3</v>
      </c>
      <c r="S75" s="31" t="n">
        <v>15.1</v>
      </c>
      <c r="T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6</v>
      </c>
      <c r="D76" s="28" t="n">
        <v>14</v>
      </c>
      <c r="E76" s="28" t="n">
        <v>700</v>
      </c>
      <c r="F76" s="28" t="s">
        <v>35</v>
      </c>
      <c r="G76" s="28" t="s">
        <v>125</v>
      </c>
      <c r="H76" s="28" t="n">
        <v>50</v>
      </c>
      <c r="I76" s="29" t="n">
        <v>0</v>
      </c>
      <c r="J76" s="28" t="s">
        <v>114</v>
      </c>
      <c r="K76" s="28" t="n">
        <v>145</v>
      </c>
      <c r="L76" s="29" t="n">
        <v>0</v>
      </c>
      <c r="M76" s="28" t="s">
        <v>115</v>
      </c>
      <c r="N76" s="31" t="n">
        <v>0</v>
      </c>
      <c r="O76" s="31"/>
      <c r="P76" s="32"/>
      <c r="Q76" s="29" t="n">
        <v>1.09</v>
      </c>
      <c r="R76" s="31" t="n">
        <v>9.3</v>
      </c>
      <c r="S76" s="31" t="n">
        <v>15.2</v>
      </c>
      <c r="T76" s="28"/>
    </row>
    <row r="77" customFormat="false" ht="12.75" hidden="false" customHeight="false" outlineLevel="0" collapsed="false">
      <c r="A77" s="72" t="n">
        <v>3</v>
      </c>
      <c r="B77" s="28" t="n">
        <v>1974</v>
      </c>
      <c r="C77" s="28" t="n">
        <v>6</v>
      </c>
      <c r="D77" s="28" t="n">
        <v>14</v>
      </c>
      <c r="E77" s="28" t="n">
        <v>800</v>
      </c>
      <c r="F77" s="28" t="s">
        <v>35</v>
      </c>
      <c r="G77" s="28" t="s">
        <v>125</v>
      </c>
      <c r="H77" s="28" t="n">
        <v>50</v>
      </c>
      <c r="I77" s="29" t="n">
        <v>0</v>
      </c>
      <c r="J77" s="28" t="s">
        <v>114</v>
      </c>
      <c r="K77" s="28" t="n">
        <v>145</v>
      </c>
      <c r="L77" s="29" t="n">
        <v>0</v>
      </c>
      <c r="M77" s="28" t="s">
        <v>115</v>
      </c>
      <c r="N77" s="31" t="n">
        <v>0</v>
      </c>
      <c r="O77" s="31"/>
      <c r="P77" s="32"/>
      <c r="Q77" s="29" t="n">
        <v>1.08</v>
      </c>
      <c r="R77" s="31" t="n">
        <v>9.3</v>
      </c>
      <c r="S77" s="31" t="n">
        <v>15.6</v>
      </c>
      <c r="T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6</v>
      </c>
      <c r="D78" s="28" t="n">
        <v>14</v>
      </c>
      <c r="E78" s="28" t="n">
        <v>900</v>
      </c>
      <c r="F78" s="28" t="s">
        <v>35</v>
      </c>
      <c r="G78" s="28" t="s">
        <v>125</v>
      </c>
      <c r="H78" s="28" t="n">
        <v>50</v>
      </c>
      <c r="I78" s="29" t="n">
        <v>0</v>
      </c>
      <c r="J78" s="28" t="s">
        <v>114</v>
      </c>
      <c r="K78" s="28" t="n">
        <v>145</v>
      </c>
      <c r="L78" s="29" t="n">
        <v>0</v>
      </c>
      <c r="M78" s="28" t="s">
        <v>115</v>
      </c>
      <c r="N78" s="31" t="n">
        <v>0</v>
      </c>
      <c r="O78" s="31"/>
      <c r="P78" s="32"/>
      <c r="Q78" s="29" t="n">
        <v>1.1</v>
      </c>
      <c r="R78" s="31" t="n">
        <v>9.2</v>
      </c>
      <c r="S78" s="31" t="n">
        <v>16.9</v>
      </c>
      <c r="T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6</v>
      </c>
      <c r="D79" s="28" t="n">
        <v>14</v>
      </c>
      <c r="E79" s="28" t="n">
        <v>1000</v>
      </c>
      <c r="F79" s="28" t="s">
        <v>35</v>
      </c>
      <c r="G79" s="28" t="s">
        <v>125</v>
      </c>
      <c r="H79" s="28" t="n">
        <v>50</v>
      </c>
      <c r="I79" s="29" t="n">
        <v>0</v>
      </c>
      <c r="J79" s="28" t="s">
        <v>114</v>
      </c>
      <c r="K79" s="28" t="n">
        <v>145</v>
      </c>
      <c r="L79" s="29" t="n">
        <v>0</v>
      </c>
      <c r="M79" s="28" t="s">
        <v>115</v>
      </c>
      <c r="N79" s="31" t="n">
        <v>0</v>
      </c>
      <c r="O79" s="31"/>
      <c r="P79" s="32"/>
      <c r="Q79" s="29" t="n">
        <v>1.1</v>
      </c>
      <c r="R79" s="31" t="n">
        <v>9.2</v>
      </c>
      <c r="S79" s="31" t="n">
        <v>16.8</v>
      </c>
      <c r="T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6</v>
      </c>
      <c r="D80" s="28" t="n">
        <v>14</v>
      </c>
      <c r="E80" s="28" t="n">
        <v>1100</v>
      </c>
      <c r="F80" s="28" t="s">
        <v>35</v>
      </c>
      <c r="G80" s="28" t="s">
        <v>125</v>
      </c>
      <c r="H80" s="28" t="n">
        <v>50</v>
      </c>
      <c r="I80" s="29" t="n">
        <v>0</v>
      </c>
      <c r="J80" s="28" t="s">
        <v>114</v>
      </c>
      <c r="K80" s="28" t="n">
        <v>145</v>
      </c>
      <c r="L80" s="29" t="n">
        <v>0</v>
      </c>
      <c r="M80" s="28" t="s">
        <v>115</v>
      </c>
      <c r="N80" s="31" t="n">
        <v>0</v>
      </c>
      <c r="O80" s="31"/>
      <c r="P80" s="32"/>
      <c r="Q80" s="29" t="n">
        <v>1.08</v>
      </c>
      <c r="R80" s="31" t="n">
        <v>9</v>
      </c>
      <c r="S80" s="31" t="n">
        <v>16.6</v>
      </c>
      <c r="T80" s="28"/>
    </row>
    <row r="81" customFormat="false" ht="12.75" hidden="false" customHeight="false" outlineLevel="0" collapsed="false">
      <c r="A81" s="72" t="n">
        <v>3</v>
      </c>
      <c r="B81" s="28" t="n">
        <v>1974</v>
      </c>
      <c r="C81" s="28" t="n">
        <v>6</v>
      </c>
      <c r="D81" s="28" t="n">
        <v>14</v>
      </c>
      <c r="E81" s="28" t="n">
        <v>1200</v>
      </c>
      <c r="F81" s="28" t="s">
        <v>35</v>
      </c>
      <c r="G81" s="28" t="s">
        <v>125</v>
      </c>
      <c r="H81" s="28" t="n">
        <v>50</v>
      </c>
      <c r="I81" s="29" t="n">
        <v>0</v>
      </c>
      <c r="J81" s="28" t="s">
        <v>114</v>
      </c>
      <c r="K81" s="28" t="n">
        <v>145</v>
      </c>
      <c r="L81" s="29" t="n">
        <v>0</v>
      </c>
      <c r="M81" s="28" t="s">
        <v>115</v>
      </c>
      <c r="N81" s="31" t="n">
        <v>0</v>
      </c>
      <c r="O81" s="31"/>
      <c r="P81" s="32"/>
      <c r="Q81" s="29" t="n">
        <v>1.07</v>
      </c>
      <c r="R81" s="31" t="n">
        <v>8.9</v>
      </c>
      <c r="S81" s="31" t="n">
        <v>16.5</v>
      </c>
      <c r="T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6</v>
      </c>
      <c r="D82" s="28" t="n">
        <v>14</v>
      </c>
      <c r="E82" s="28" t="n">
        <v>1300</v>
      </c>
      <c r="F82" s="28" t="s">
        <v>35</v>
      </c>
      <c r="G82" s="28" t="s">
        <v>125</v>
      </c>
      <c r="H82" s="28" t="n">
        <v>50</v>
      </c>
      <c r="I82" s="29" t="n">
        <v>0</v>
      </c>
      <c r="J82" s="28" t="s">
        <v>114</v>
      </c>
      <c r="K82" s="28" t="n">
        <v>145</v>
      </c>
      <c r="L82" s="29" t="n">
        <v>0</v>
      </c>
      <c r="M82" s="28" t="s">
        <v>115</v>
      </c>
      <c r="N82" s="31" t="n">
        <v>0</v>
      </c>
      <c r="O82" s="31"/>
      <c r="P82" s="32"/>
      <c r="Q82" s="29" t="n">
        <v>1.06</v>
      </c>
      <c r="R82" s="31" t="n">
        <v>8.1</v>
      </c>
      <c r="S82" s="31" t="n">
        <v>14.8</v>
      </c>
      <c r="T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6</v>
      </c>
      <c r="D83" s="28" t="n">
        <v>14</v>
      </c>
      <c r="E83" s="28" t="n">
        <v>1400</v>
      </c>
      <c r="F83" s="28" t="s">
        <v>35</v>
      </c>
      <c r="G83" s="28" t="s">
        <v>125</v>
      </c>
      <c r="H83" s="28" t="n">
        <v>50</v>
      </c>
      <c r="I83" s="29" t="n">
        <v>0</v>
      </c>
      <c r="J83" s="28" t="s">
        <v>114</v>
      </c>
      <c r="K83" s="28" t="n">
        <v>145</v>
      </c>
      <c r="L83" s="29" t="n">
        <v>0</v>
      </c>
      <c r="M83" s="28" t="s">
        <v>115</v>
      </c>
      <c r="N83" s="31" t="n">
        <v>0</v>
      </c>
      <c r="O83" s="31"/>
      <c r="P83" s="32"/>
      <c r="Q83" s="29" t="n">
        <v>1.09</v>
      </c>
      <c r="R83" s="31" t="n">
        <v>9</v>
      </c>
      <c r="S83" s="31" t="n">
        <v>16.6</v>
      </c>
      <c r="T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6</v>
      </c>
      <c r="D84" s="28" t="n">
        <v>14</v>
      </c>
      <c r="E84" s="28" t="n">
        <v>1500</v>
      </c>
      <c r="F84" s="28" t="s">
        <v>35</v>
      </c>
      <c r="G84" s="28" t="s">
        <v>125</v>
      </c>
      <c r="H84" s="28" t="n">
        <v>50</v>
      </c>
      <c r="I84" s="29" t="n">
        <v>0</v>
      </c>
      <c r="J84" s="28" t="s">
        <v>114</v>
      </c>
      <c r="K84" s="28" t="n">
        <v>145</v>
      </c>
      <c r="L84" s="29" t="n">
        <v>0</v>
      </c>
      <c r="M84" s="28" t="s">
        <v>115</v>
      </c>
      <c r="N84" s="31" t="n">
        <v>0</v>
      </c>
      <c r="O84" s="31"/>
      <c r="P84" s="32"/>
      <c r="Q84" s="29" t="n">
        <v>1.07</v>
      </c>
      <c r="R84" s="31" t="n">
        <v>9</v>
      </c>
      <c r="S84" s="31" t="n">
        <v>16.6</v>
      </c>
      <c r="T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6</v>
      </c>
      <c r="D85" s="28" t="n">
        <v>14</v>
      </c>
      <c r="E85" s="28" t="n">
        <v>1600</v>
      </c>
      <c r="F85" s="28" t="s">
        <v>35</v>
      </c>
      <c r="G85" s="28" t="s">
        <v>125</v>
      </c>
      <c r="H85" s="28" t="n">
        <v>50</v>
      </c>
      <c r="I85" s="29" t="n">
        <v>0</v>
      </c>
      <c r="J85" s="28" t="s">
        <v>114</v>
      </c>
      <c r="K85" s="28" t="n">
        <v>145</v>
      </c>
      <c r="L85" s="29" t="n">
        <v>0</v>
      </c>
      <c r="M85" s="28" t="s">
        <v>115</v>
      </c>
      <c r="N85" s="31" t="n">
        <v>0</v>
      </c>
      <c r="O85" s="31"/>
      <c r="P85" s="32"/>
      <c r="Q85" s="29" t="n">
        <v>1.11</v>
      </c>
      <c r="R85" s="31" t="n">
        <v>9.6</v>
      </c>
      <c r="S85" s="31" t="n">
        <v>17.3</v>
      </c>
      <c r="T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6</v>
      </c>
      <c r="D86" s="28" t="n">
        <v>14</v>
      </c>
      <c r="E86" s="28" t="n">
        <v>1700</v>
      </c>
      <c r="F86" s="28" t="s">
        <v>35</v>
      </c>
      <c r="G86" s="28" t="s">
        <v>125</v>
      </c>
      <c r="H86" s="28" t="n">
        <v>50</v>
      </c>
      <c r="I86" s="29" t="n">
        <v>0</v>
      </c>
      <c r="J86" s="28" t="s">
        <v>114</v>
      </c>
      <c r="K86" s="28" t="n">
        <v>145</v>
      </c>
      <c r="L86" s="29" t="n">
        <v>0</v>
      </c>
      <c r="M86" s="28" t="s">
        <v>115</v>
      </c>
      <c r="N86" s="31" t="n">
        <v>0</v>
      </c>
      <c r="O86" s="31"/>
      <c r="P86" s="32"/>
      <c r="Q86" s="29" t="n">
        <v>1.11</v>
      </c>
      <c r="R86" s="31" t="n">
        <v>9.2</v>
      </c>
      <c r="S86" s="31" t="n">
        <v>16.2</v>
      </c>
      <c r="T86" s="28"/>
    </row>
    <row r="87" customFormat="false" ht="12.75" hidden="false" customHeight="false" outlineLevel="0" collapsed="false">
      <c r="A87" s="66" t="n">
        <v>1</v>
      </c>
      <c r="B87" s="28" t="n">
        <v>1974</v>
      </c>
      <c r="C87" s="28" t="n">
        <v>6</v>
      </c>
      <c r="D87" s="28" t="n">
        <v>15</v>
      </c>
      <c r="E87" s="28" t="n">
        <v>0</v>
      </c>
      <c r="F87" s="28" t="s">
        <v>35</v>
      </c>
      <c r="G87" s="28" t="s">
        <v>125</v>
      </c>
      <c r="H87" s="28" t="n">
        <v>50</v>
      </c>
      <c r="I87" s="29" t="n">
        <v>0</v>
      </c>
      <c r="J87" s="28" t="s">
        <v>114</v>
      </c>
      <c r="K87" s="28" t="n">
        <v>145</v>
      </c>
      <c r="L87" s="29" t="n">
        <v>0</v>
      </c>
      <c r="M87" s="28" t="s">
        <v>115</v>
      </c>
      <c r="N87" s="31" t="n">
        <v>0</v>
      </c>
      <c r="O87" s="31" t="n">
        <v>7.5</v>
      </c>
      <c r="P87" s="32" t="n">
        <v>32.616</v>
      </c>
      <c r="Q87" s="29" t="n">
        <v>0.96</v>
      </c>
      <c r="R87" s="31" t="n">
        <v>6.2</v>
      </c>
      <c r="S87" s="31" t="n">
        <v>10.9</v>
      </c>
      <c r="T87" s="28"/>
    </row>
    <row r="88" customFormat="false" ht="12.75" hidden="false" customHeight="false" outlineLevel="0" collapsed="false">
      <c r="A88" s="66" t="n">
        <v>1</v>
      </c>
      <c r="B88" s="28" t="n">
        <v>1974</v>
      </c>
      <c r="C88" s="28" t="n">
        <v>6</v>
      </c>
      <c r="D88" s="28" t="n">
        <v>16</v>
      </c>
      <c r="E88" s="28" t="n">
        <v>0</v>
      </c>
      <c r="F88" s="28" t="s">
        <v>35</v>
      </c>
      <c r="G88" s="28" t="s">
        <v>125</v>
      </c>
      <c r="H88" s="28" t="n">
        <v>50</v>
      </c>
      <c r="I88" s="29" t="n">
        <v>0</v>
      </c>
      <c r="J88" s="28" t="s">
        <v>114</v>
      </c>
      <c r="K88" s="28" t="n">
        <v>145</v>
      </c>
      <c r="L88" s="29" t="n">
        <v>0</v>
      </c>
      <c r="M88" s="28" t="s">
        <v>115</v>
      </c>
      <c r="N88" s="31" t="n">
        <v>0</v>
      </c>
      <c r="O88" s="31" t="n">
        <v>7.4</v>
      </c>
      <c r="P88" s="32" t="n">
        <v>32.623</v>
      </c>
      <c r="Q88" s="29" t="n">
        <v>1.1</v>
      </c>
      <c r="R88" s="31" t="n">
        <v>9.3</v>
      </c>
      <c r="S88" s="31" t="n">
        <v>16.9</v>
      </c>
      <c r="T88" s="28"/>
    </row>
    <row r="89" customFormat="false" ht="12.75" hidden="false" customHeight="false" outlineLevel="0" collapsed="false">
      <c r="A89" s="66" t="n">
        <v>1</v>
      </c>
      <c r="B89" s="28" t="n">
        <v>1974</v>
      </c>
      <c r="C89" s="28" t="n">
        <v>6</v>
      </c>
      <c r="D89" s="28" t="n">
        <v>16</v>
      </c>
      <c r="E89" s="28" t="n">
        <v>1900</v>
      </c>
      <c r="F89" s="28" t="s">
        <v>35</v>
      </c>
      <c r="G89" s="28" t="s">
        <v>125</v>
      </c>
      <c r="H89" s="28" t="n">
        <v>50</v>
      </c>
      <c r="I89" s="29" t="n">
        <v>0</v>
      </c>
      <c r="J89" s="28" t="s">
        <v>114</v>
      </c>
      <c r="K89" s="28" t="n">
        <v>145</v>
      </c>
      <c r="L89" s="29" t="n">
        <v>0</v>
      </c>
      <c r="M89" s="28" t="s">
        <v>115</v>
      </c>
      <c r="N89" s="31" t="n">
        <v>0</v>
      </c>
      <c r="O89" s="31" t="n">
        <v>7.4</v>
      </c>
      <c r="P89" s="32" t="n">
        <v>32.625</v>
      </c>
      <c r="Q89" s="69"/>
      <c r="R89" s="70"/>
      <c r="S89" s="70"/>
      <c r="T89" s="28"/>
    </row>
    <row r="90" customFormat="false" ht="12.75" hidden="false" customHeight="false" outlineLevel="0" collapsed="false">
      <c r="A90" s="66" t="n">
        <v>1</v>
      </c>
      <c r="B90" s="28" t="n">
        <v>1974</v>
      </c>
      <c r="C90" s="28" t="n">
        <v>6</v>
      </c>
      <c r="D90" s="28" t="n">
        <v>17</v>
      </c>
      <c r="E90" s="28" t="n">
        <v>0</v>
      </c>
      <c r="F90" s="28" t="s">
        <v>35</v>
      </c>
      <c r="G90" s="28" t="s">
        <v>125</v>
      </c>
      <c r="H90" s="28" t="n">
        <v>50</v>
      </c>
      <c r="I90" s="29" t="n">
        <v>0</v>
      </c>
      <c r="J90" s="28" t="s">
        <v>114</v>
      </c>
      <c r="K90" s="28" t="n">
        <v>145</v>
      </c>
      <c r="L90" s="29" t="n">
        <v>0</v>
      </c>
      <c r="M90" s="28" t="s">
        <v>115</v>
      </c>
      <c r="N90" s="31" t="n">
        <v>0</v>
      </c>
      <c r="O90" s="31" t="n">
        <v>7.5</v>
      </c>
      <c r="P90" s="32" t="n">
        <v>32.626</v>
      </c>
      <c r="Q90" s="29" t="n">
        <v>1.08</v>
      </c>
      <c r="R90" s="31" t="n">
        <v>9.5</v>
      </c>
      <c r="S90" s="31" t="n">
        <v>17.6</v>
      </c>
      <c r="T90" s="28"/>
    </row>
    <row r="91" customFormat="false" ht="12.75" hidden="false" customHeight="false" outlineLevel="0" collapsed="false">
      <c r="A91" s="66" t="n">
        <v>1</v>
      </c>
      <c r="B91" s="28" t="n">
        <v>1974</v>
      </c>
      <c r="C91" s="28" t="n">
        <v>6</v>
      </c>
      <c r="D91" s="28" t="n">
        <v>18</v>
      </c>
      <c r="E91" s="28" t="n">
        <v>0</v>
      </c>
      <c r="F91" s="28" t="s">
        <v>35</v>
      </c>
      <c r="G91" s="28" t="s">
        <v>125</v>
      </c>
      <c r="H91" s="28" t="n">
        <v>50</v>
      </c>
      <c r="I91" s="29" t="n">
        <v>0</v>
      </c>
      <c r="J91" s="28" t="s">
        <v>114</v>
      </c>
      <c r="K91" s="28" t="n">
        <v>145</v>
      </c>
      <c r="L91" s="29" t="n">
        <v>0</v>
      </c>
      <c r="M91" s="28" t="s">
        <v>115</v>
      </c>
      <c r="N91" s="31" t="n">
        <v>0</v>
      </c>
      <c r="O91" s="31" t="n">
        <v>7.9</v>
      </c>
      <c r="P91" s="32" t="n">
        <v>32.632</v>
      </c>
      <c r="Q91" s="29" t="n">
        <v>1.05</v>
      </c>
      <c r="R91" s="31" t="n">
        <v>9.3</v>
      </c>
      <c r="S91" s="31" t="n">
        <v>17.4</v>
      </c>
      <c r="T91" s="28"/>
    </row>
    <row r="92" customFormat="false" ht="12.75" hidden="false" customHeight="false" outlineLevel="0" collapsed="false">
      <c r="A92" s="66" t="n">
        <v>1</v>
      </c>
      <c r="B92" s="28" t="n">
        <v>1974</v>
      </c>
      <c r="C92" s="28" t="n">
        <v>6</v>
      </c>
      <c r="D92" s="28" t="n">
        <v>19</v>
      </c>
      <c r="E92" s="28" t="n">
        <v>0</v>
      </c>
      <c r="F92" s="28" t="s">
        <v>35</v>
      </c>
      <c r="G92" s="28" t="s">
        <v>125</v>
      </c>
      <c r="H92" s="28" t="n">
        <v>50</v>
      </c>
      <c r="I92" s="29" t="n">
        <v>0</v>
      </c>
      <c r="J92" s="28" t="s">
        <v>114</v>
      </c>
      <c r="K92" s="28" t="n">
        <v>145</v>
      </c>
      <c r="L92" s="29" t="n">
        <v>0</v>
      </c>
      <c r="M92" s="28" t="s">
        <v>115</v>
      </c>
      <c r="N92" s="31" t="n">
        <v>0</v>
      </c>
      <c r="O92" s="31" t="n">
        <v>7.8</v>
      </c>
      <c r="P92" s="32" t="n">
        <v>32.617</v>
      </c>
      <c r="Q92" s="29" t="n">
        <v>1.04</v>
      </c>
      <c r="R92" s="31" t="n">
        <v>10</v>
      </c>
      <c r="S92" s="31" t="n">
        <v>17.1</v>
      </c>
      <c r="T92" s="28"/>
    </row>
    <row r="93" customFormat="false" ht="12.75" hidden="false" customHeight="false" outlineLevel="0" collapsed="false">
      <c r="A93" s="66" t="n">
        <v>1</v>
      </c>
      <c r="B93" s="28" t="n">
        <v>1974</v>
      </c>
      <c r="C93" s="28" t="n">
        <v>6</v>
      </c>
      <c r="D93" s="28" t="n">
        <v>20</v>
      </c>
      <c r="E93" s="28" t="n">
        <v>0</v>
      </c>
      <c r="F93" s="28" t="s">
        <v>35</v>
      </c>
      <c r="G93" s="28" t="s">
        <v>125</v>
      </c>
      <c r="H93" s="28" t="n">
        <v>50</v>
      </c>
      <c r="I93" s="29" t="n">
        <v>0</v>
      </c>
      <c r="J93" s="28" t="s">
        <v>114</v>
      </c>
      <c r="K93" s="28" t="n">
        <v>145</v>
      </c>
      <c r="L93" s="29" t="n">
        <v>0</v>
      </c>
      <c r="M93" s="28" t="s">
        <v>115</v>
      </c>
      <c r="N93" s="31" t="n">
        <v>0</v>
      </c>
      <c r="O93" s="31" t="n">
        <v>7.9</v>
      </c>
      <c r="P93" s="32" t="n">
        <v>32.626</v>
      </c>
      <c r="Q93" s="29" t="n">
        <v>1.12</v>
      </c>
      <c r="R93" s="31" t="n">
        <v>9.8</v>
      </c>
      <c r="S93" s="31" t="n">
        <v>17.3</v>
      </c>
      <c r="T93" s="28"/>
    </row>
    <row r="94" customFormat="false" ht="12.75" hidden="false" customHeight="false" outlineLevel="0" collapsed="false">
      <c r="A94" s="66" t="n">
        <v>1</v>
      </c>
      <c r="B94" s="28" t="n">
        <v>1974</v>
      </c>
      <c r="C94" s="28" t="n">
        <v>6</v>
      </c>
      <c r="D94" s="28" t="n">
        <v>21</v>
      </c>
      <c r="E94" s="28" t="n">
        <v>0</v>
      </c>
      <c r="F94" s="28" t="s">
        <v>35</v>
      </c>
      <c r="G94" s="28" t="s">
        <v>125</v>
      </c>
      <c r="H94" s="28" t="n">
        <v>50</v>
      </c>
      <c r="I94" s="29" t="n">
        <v>0</v>
      </c>
      <c r="J94" s="28" t="s">
        <v>114</v>
      </c>
      <c r="K94" s="28" t="n">
        <v>145</v>
      </c>
      <c r="L94" s="29" t="n">
        <v>0</v>
      </c>
      <c r="M94" s="28" t="s">
        <v>115</v>
      </c>
      <c r="N94" s="31" t="n">
        <v>0</v>
      </c>
      <c r="O94" s="31" t="n">
        <v>7.8</v>
      </c>
      <c r="P94" s="32" t="n">
        <v>32.636</v>
      </c>
      <c r="Q94" s="29" t="n">
        <v>1.14</v>
      </c>
      <c r="R94" s="31" t="n">
        <v>10.6</v>
      </c>
      <c r="S94" s="31" t="n">
        <v>18.1</v>
      </c>
      <c r="T94" s="28"/>
    </row>
    <row r="95" customFormat="false" ht="12.75" hidden="false" customHeight="false" outlineLevel="0" collapsed="false">
      <c r="A95" s="66" t="n">
        <v>1</v>
      </c>
      <c r="B95" s="28" t="n">
        <v>1974</v>
      </c>
      <c r="C95" s="28" t="n">
        <v>6</v>
      </c>
      <c r="D95" s="28" t="n">
        <v>22</v>
      </c>
      <c r="E95" s="28" t="n">
        <v>0</v>
      </c>
      <c r="F95" s="28" t="s">
        <v>35</v>
      </c>
      <c r="G95" s="28" t="s">
        <v>125</v>
      </c>
      <c r="H95" s="28" t="n">
        <v>50</v>
      </c>
      <c r="I95" s="29" t="n">
        <v>0</v>
      </c>
      <c r="J95" s="28" t="s">
        <v>114</v>
      </c>
      <c r="K95" s="28" t="n">
        <v>145</v>
      </c>
      <c r="L95" s="29" t="n">
        <v>0</v>
      </c>
      <c r="M95" s="28" t="s">
        <v>115</v>
      </c>
      <c r="N95" s="31" t="n">
        <v>0</v>
      </c>
      <c r="O95" s="31" t="n">
        <v>7.9</v>
      </c>
      <c r="P95" s="32" t="n">
        <v>32.644</v>
      </c>
      <c r="Q95" s="29" t="n">
        <v>1.15</v>
      </c>
      <c r="R95" s="31" t="n">
        <v>10.3</v>
      </c>
      <c r="S95" s="31" t="n">
        <v>17.8</v>
      </c>
      <c r="T95" s="28"/>
    </row>
    <row r="96" customFormat="false" ht="12.75" hidden="false" customHeight="false" outlineLevel="0" collapsed="false">
      <c r="A96" s="66" t="n">
        <v>1</v>
      </c>
      <c r="B96" s="28" t="n">
        <v>1974</v>
      </c>
      <c r="C96" s="28" t="n">
        <v>6</v>
      </c>
      <c r="D96" s="28" t="n">
        <v>23</v>
      </c>
      <c r="E96" s="28" t="n">
        <v>0</v>
      </c>
      <c r="F96" s="28" t="s">
        <v>35</v>
      </c>
      <c r="G96" s="28" t="s">
        <v>125</v>
      </c>
      <c r="H96" s="28" t="n">
        <v>50</v>
      </c>
      <c r="I96" s="29" t="n">
        <v>0</v>
      </c>
      <c r="J96" s="28" t="s">
        <v>114</v>
      </c>
      <c r="K96" s="28" t="n">
        <v>145</v>
      </c>
      <c r="L96" s="29" t="n">
        <v>0</v>
      </c>
      <c r="M96" s="28" t="s">
        <v>115</v>
      </c>
      <c r="N96" s="31" t="n">
        <v>0</v>
      </c>
      <c r="O96" s="31" t="n">
        <v>8.2</v>
      </c>
      <c r="P96" s="32" t="n">
        <v>32.646</v>
      </c>
      <c r="Q96" s="29" t="n">
        <v>1.21</v>
      </c>
      <c r="R96" s="31" t="n">
        <v>10.8</v>
      </c>
      <c r="S96" s="31" t="n">
        <v>17.3</v>
      </c>
      <c r="T96" s="28"/>
    </row>
    <row r="97" customFormat="false" ht="12.75" hidden="false" customHeight="false" outlineLevel="0" collapsed="false">
      <c r="A97" s="66" t="n">
        <v>1</v>
      </c>
      <c r="B97" s="28" t="n">
        <v>1974</v>
      </c>
      <c r="C97" s="28" t="n">
        <v>6</v>
      </c>
      <c r="D97" s="28" t="n">
        <v>24</v>
      </c>
      <c r="E97" s="28" t="n">
        <v>0</v>
      </c>
      <c r="F97" s="28" t="s">
        <v>35</v>
      </c>
      <c r="G97" s="28" t="s">
        <v>125</v>
      </c>
      <c r="H97" s="28" t="n">
        <v>50</v>
      </c>
      <c r="I97" s="29" t="n">
        <v>0</v>
      </c>
      <c r="J97" s="28" t="s">
        <v>114</v>
      </c>
      <c r="K97" s="28" t="n">
        <v>145</v>
      </c>
      <c r="L97" s="29" t="n">
        <v>0</v>
      </c>
      <c r="M97" s="28" t="s">
        <v>115</v>
      </c>
      <c r="N97" s="31" t="n">
        <v>0</v>
      </c>
      <c r="O97" s="31" t="n">
        <v>8.4</v>
      </c>
      <c r="P97" s="32"/>
      <c r="Q97" s="69"/>
      <c r="R97" s="70"/>
      <c r="S97" s="70"/>
      <c r="T97" s="28"/>
    </row>
    <row r="98" customFormat="false" ht="12.75" hidden="false" customHeight="false" outlineLevel="0" collapsed="false">
      <c r="A98" s="66" t="n">
        <v>1</v>
      </c>
      <c r="B98" s="28" t="n">
        <v>1974</v>
      </c>
      <c r="C98" s="28" t="n">
        <v>6</v>
      </c>
      <c r="D98" s="28" t="n">
        <v>24</v>
      </c>
      <c r="E98" s="28" t="n">
        <v>315</v>
      </c>
      <c r="F98" s="28" t="s">
        <v>35</v>
      </c>
      <c r="G98" s="28" t="s">
        <v>127</v>
      </c>
      <c r="H98" s="28" t="n">
        <v>49</v>
      </c>
      <c r="I98" s="29" t="n">
        <v>49</v>
      </c>
      <c r="J98" s="28" t="s">
        <v>114</v>
      </c>
      <c r="K98" s="28" t="n">
        <v>142</v>
      </c>
      <c r="L98" s="29" t="n">
        <v>40</v>
      </c>
      <c r="M98" s="28" t="s">
        <v>115</v>
      </c>
      <c r="N98" s="31" t="n">
        <v>0</v>
      </c>
      <c r="O98" s="31" t="n">
        <v>8.3</v>
      </c>
      <c r="P98" s="32" t="n">
        <v>32.584</v>
      </c>
      <c r="Q98" s="29" t="n">
        <v>1.05</v>
      </c>
      <c r="R98" s="31" t="n">
        <v>8.5</v>
      </c>
      <c r="S98" s="31" t="n">
        <v>14.3</v>
      </c>
      <c r="T98" s="68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6</v>
      </c>
      <c r="D99" s="28" t="n">
        <v>24</v>
      </c>
      <c r="E99" s="28" t="n">
        <v>1430</v>
      </c>
      <c r="F99" s="28" t="s">
        <v>35</v>
      </c>
      <c r="G99" s="28" t="s">
        <v>126</v>
      </c>
      <c r="H99" s="28" t="n">
        <v>49</v>
      </c>
      <c r="I99" s="29" t="n">
        <v>41</v>
      </c>
      <c r="J99" s="28" t="s">
        <v>114</v>
      </c>
      <c r="K99" s="28" t="n">
        <v>140</v>
      </c>
      <c r="L99" s="29" t="n">
        <v>40</v>
      </c>
      <c r="M99" s="28" t="s">
        <v>115</v>
      </c>
      <c r="N99" s="31" t="n">
        <v>0</v>
      </c>
      <c r="O99" s="31" t="n">
        <v>8.4</v>
      </c>
      <c r="P99" s="32" t="n">
        <v>32.568</v>
      </c>
      <c r="Q99" s="29" t="n">
        <v>1.04</v>
      </c>
      <c r="R99" s="31" t="n">
        <v>8.2</v>
      </c>
      <c r="S99" s="31" t="n">
        <v>13.4</v>
      </c>
      <c r="T99" s="68"/>
    </row>
    <row r="100" customFormat="false" ht="12.75" hidden="false" customHeight="false" outlineLevel="0" collapsed="false">
      <c r="A100" s="66" t="n">
        <v>1</v>
      </c>
      <c r="B100" s="28" t="n">
        <v>1974</v>
      </c>
      <c r="C100" s="28" t="n">
        <v>6</v>
      </c>
      <c r="D100" s="28" t="n">
        <v>24</v>
      </c>
      <c r="E100" s="28" t="n">
        <v>2100</v>
      </c>
      <c r="F100" s="28" t="s">
        <v>35</v>
      </c>
      <c r="G100" s="28" t="s">
        <v>124</v>
      </c>
      <c r="H100" s="28" t="n">
        <v>49</v>
      </c>
      <c r="I100" s="29" t="n">
        <v>34</v>
      </c>
      <c r="J100" s="28" t="s">
        <v>114</v>
      </c>
      <c r="K100" s="28" t="n">
        <v>138</v>
      </c>
      <c r="L100" s="29" t="n">
        <v>40</v>
      </c>
      <c r="M100" s="28" t="s">
        <v>115</v>
      </c>
      <c r="N100" s="31" t="n">
        <v>0</v>
      </c>
      <c r="O100" s="31" t="n">
        <v>8.8</v>
      </c>
      <c r="P100" s="32" t="n">
        <v>32.588</v>
      </c>
      <c r="Q100" s="29" t="n">
        <v>0.96</v>
      </c>
      <c r="R100" s="31" t="n">
        <v>7.4</v>
      </c>
      <c r="S100" s="31" t="n">
        <v>12.3</v>
      </c>
      <c r="T100" s="6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6</v>
      </c>
      <c r="D101" s="28" t="n">
        <v>25</v>
      </c>
      <c r="E101" s="28" t="n">
        <v>230</v>
      </c>
      <c r="F101" s="28" t="s">
        <v>35</v>
      </c>
      <c r="G101" s="28" t="s">
        <v>123</v>
      </c>
      <c r="H101" s="28" t="n">
        <v>49</v>
      </c>
      <c r="I101" s="29" t="n">
        <v>26</v>
      </c>
      <c r="J101" s="28" t="s">
        <v>114</v>
      </c>
      <c r="K101" s="28" t="n">
        <v>136</v>
      </c>
      <c r="L101" s="29" t="n">
        <v>40</v>
      </c>
      <c r="M101" s="28" t="s">
        <v>115</v>
      </c>
      <c r="N101" s="31" t="n">
        <v>0</v>
      </c>
      <c r="O101" s="31" t="n">
        <v>9.7</v>
      </c>
      <c r="P101" s="32" t="n">
        <v>32.56</v>
      </c>
      <c r="Q101" s="29" t="n">
        <v>0.8</v>
      </c>
      <c r="R101" s="31" t="n">
        <v>5.2</v>
      </c>
      <c r="S101" s="31" t="n">
        <v>4</v>
      </c>
      <c r="T101" s="6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6</v>
      </c>
      <c r="D102" s="28" t="n">
        <v>25</v>
      </c>
      <c r="E102" s="28" t="n">
        <v>830</v>
      </c>
      <c r="F102" s="28" t="s">
        <v>35</v>
      </c>
      <c r="G102" s="28" t="s">
        <v>122</v>
      </c>
      <c r="H102" s="28" t="n">
        <v>49</v>
      </c>
      <c r="I102" s="29" t="n">
        <v>17</v>
      </c>
      <c r="J102" s="28" t="s">
        <v>114</v>
      </c>
      <c r="K102" s="28" t="n">
        <v>134</v>
      </c>
      <c r="L102" s="29" t="n">
        <v>40</v>
      </c>
      <c r="M102" s="28" t="s">
        <v>115</v>
      </c>
      <c r="N102" s="31" t="n">
        <v>0</v>
      </c>
      <c r="O102" s="31" t="n">
        <v>10.2</v>
      </c>
      <c r="P102" s="32" t="n">
        <v>32.495</v>
      </c>
      <c r="Q102" s="29" t="n">
        <v>0.79</v>
      </c>
      <c r="R102" s="31" t="n">
        <v>5.2</v>
      </c>
      <c r="S102" s="31" t="n">
        <v>3.9</v>
      </c>
      <c r="T102" s="68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6</v>
      </c>
      <c r="D103" s="28" t="n">
        <v>25</v>
      </c>
      <c r="E103" s="28" t="n">
        <v>1430</v>
      </c>
      <c r="F103" s="28" t="s">
        <v>35</v>
      </c>
      <c r="G103" s="28" t="s">
        <v>121</v>
      </c>
      <c r="H103" s="28" t="n">
        <v>49</v>
      </c>
      <c r="I103" s="29" t="n">
        <v>10</v>
      </c>
      <c r="J103" s="28" t="s">
        <v>114</v>
      </c>
      <c r="K103" s="28" t="n">
        <v>132</v>
      </c>
      <c r="L103" s="29" t="n">
        <v>40</v>
      </c>
      <c r="M103" s="28" t="s">
        <v>115</v>
      </c>
      <c r="N103" s="31" t="n">
        <v>0</v>
      </c>
      <c r="O103" s="31" t="n">
        <v>10.4</v>
      </c>
      <c r="P103" s="32" t="n">
        <v>32.473</v>
      </c>
      <c r="Q103" s="29" t="n">
        <v>0.64</v>
      </c>
      <c r="R103" s="31" t="n">
        <v>2.4</v>
      </c>
      <c r="S103" s="31" t="n">
        <v>0.4</v>
      </c>
      <c r="T103" s="6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6</v>
      </c>
      <c r="D104" s="28" t="n">
        <v>25</v>
      </c>
      <c r="E104" s="28" t="n">
        <v>2030</v>
      </c>
      <c r="F104" s="28" t="s">
        <v>35</v>
      </c>
      <c r="G104" s="28" t="s">
        <v>120</v>
      </c>
      <c r="H104" s="28" t="n">
        <v>49</v>
      </c>
      <c r="I104" s="29" t="n">
        <v>2</v>
      </c>
      <c r="J104" s="28" t="s">
        <v>114</v>
      </c>
      <c r="K104" s="28" t="n">
        <v>130</v>
      </c>
      <c r="L104" s="29" t="n">
        <v>40</v>
      </c>
      <c r="M104" s="28" t="s">
        <v>115</v>
      </c>
      <c r="N104" s="31" t="n">
        <v>0</v>
      </c>
      <c r="O104" s="31" t="n">
        <v>11.3</v>
      </c>
      <c r="P104" s="32" t="n">
        <v>32.546</v>
      </c>
      <c r="Q104" s="29" t="n">
        <v>0.52</v>
      </c>
      <c r="R104" s="31" t="n">
        <v>1</v>
      </c>
      <c r="S104" s="31" t="n">
        <v>0</v>
      </c>
      <c r="T104" s="6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6</v>
      </c>
      <c r="D105" s="28" t="n">
        <v>26</v>
      </c>
      <c r="E105" s="28" t="n">
        <v>230</v>
      </c>
      <c r="F105" s="28" t="s">
        <v>35</v>
      </c>
      <c r="G105" s="28" t="s">
        <v>119</v>
      </c>
      <c r="H105" s="28" t="n">
        <v>48</v>
      </c>
      <c r="I105" s="29" t="n">
        <v>51</v>
      </c>
      <c r="J105" s="28" t="s">
        <v>114</v>
      </c>
      <c r="K105" s="28" t="n">
        <v>128</v>
      </c>
      <c r="L105" s="29" t="n">
        <v>40</v>
      </c>
      <c r="M105" s="28" t="s">
        <v>115</v>
      </c>
      <c r="N105" s="31" t="n">
        <v>0</v>
      </c>
      <c r="O105" s="31" t="n">
        <v>12.3</v>
      </c>
      <c r="P105" s="32" t="n">
        <v>32.056</v>
      </c>
      <c r="Q105" s="29" t="n">
        <v>0.4</v>
      </c>
      <c r="R105" s="31" t="n">
        <v>0.2</v>
      </c>
      <c r="S105" s="31" t="n">
        <v>4.1</v>
      </c>
      <c r="T10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9" min="19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Q1" s="39"/>
      <c r="S1" s="37"/>
      <c r="T1" s="37"/>
      <c r="U1" s="39"/>
      <c r="V1" s="39"/>
    </row>
    <row r="2" customFormat="false" ht="15.75" hidden="false" customHeight="false" outlineLevel="0" collapsed="false">
      <c r="A2" s="1" t="s">
        <v>0</v>
      </c>
      <c r="C2" s="40" t="s">
        <v>165</v>
      </c>
      <c r="F2" s="3"/>
      <c r="H2" s="0" t="s">
        <v>129</v>
      </c>
      <c r="I2" s="37"/>
      <c r="L2" s="37"/>
      <c r="O2" s="38"/>
      <c r="P2" s="39"/>
      <c r="Q2" s="39"/>
      <c r="S2" s="37"/>
      <c r="T2" s="37"/>
      <c r="U2" s="39"/>
      <c r="V2" s="39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Q3" s="39"/>
      <c r="S3" s="37"/>
      <c r="T3" s="37"/>
      <c r="U3" s="39"/>
      <c r="V3" s="39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5"/>
      <c r="R4" s="42"/>
      <c r="S4" s="37"/>
      <c r="T4" s="37"/>
      <c r="U4" s="39"/>
      <c r="V4" s="39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5"/>
      <c r="R5" s="42"/>
      <c r="S5" s="37"/>
      <c r="T5" s="37"/>
      <c r="U5" s="39"/>
      <c r="V5" s="39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Q6" s="39"/>
      <c r="S6" s="37" t="s">
        <v>131</v>
      </c>
      <c r="T6" s="37"/>
      <c r="U6" s="39"/>
      <c r="V6" s="39"/>
    </row>
    <row r="7" customFormat="false" ht="12.75" hidden="false" customHeight="false" outlineLevel="0" collapsed="false">
      <c r="A7" s="1" t="s">
        <v>0</v>
      </c>
      <c r="D7" s="0" t="s">
        <v>163</v>
      </c>
      <c r="F7" s="3"/>
      <c r="H7" s="0" t="s">
        <v>133</v>
      </c>
      <c r="I7" s="37"/>
      <c r="L7" s="37"/>
      <c r="O7" s="38"/>
      <c r="P7" s="39"/>
      <c r="Q7" s="39"/>
      <c r="S7" s="37"/>
      <c r="T7" s="37"/>
      <c r="U7" s="39"/>
      <c r="V7" s="39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75"/>
      <c r="R8" s="49"/>
      <c r="S8" s="50" t="s">
        <v>136</v>
      </c>
      <c r="T8" s="50"/>
      <c r="U8" s="75"/>
      <c r="V8" s="75"/>
      <c r="W8" s="49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Q9" s="39"/>
      <c r="S9" s="37" t="s">
        <v>140</v>
      </c>
      <c r="T9" s="37"/>
      <c r="U9" s="39"/>
      <c r="V9" s="39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Q10" s="39"/>
      <c r="S10" s="37" t="s">
        <v>142</v>
      </c>
      <c r="T10" s="37"/>
      <c r="U10" s="39"/>
      <c r="V10" s="39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Q11" s="39"/>
      <c r="S11" s="37"/>
      <c r="T11" s="37"/>
      <c r="U11" s="39"/>
      <c r="V11" s="39"/>
    </row>
    <row r="12" customFormat="false" ht="12.75" hidden="false" customHeight="false" outlineLevel="0" collapsed="false">
      <c r="A12" s="1" t="s">
        <v>0</v>
      </c>
      <c r="F12" s="3"/>
      <c r="H12" s="55" t="s">
        <v>160</v>
      </c>
      <c r="I12" s="37"/>
      <c r="L12" s="37"/>
      <c r="O12" s="38"/>
      <c r="P12" s="39"/>
      <c r="Q12" s="39"/>
      <c r="S12" s="37"/>
      <c r="T12" s="37"/>
      <c r="U12" s="39"/>
      <c r="V12" s="39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Q13" s="39"/>
      <c r="S13" s="37"/>
      <c r="T13" s="37"/>
      <c r="U13" s="39"/>
      <c r="V13" s="39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Q14" s="39"/>
      <c r="S14" s="37"/>
      <c r="T14" s="37"/>
      <c r="U14" s="39"/>
      <c r="V14" s="39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4" t="s">
        <v>68</v>
      </c>
      <c r="R15" s="12" t="s">
        <v>69</v>
      </c>
      <c r="S15" s="10" t="s">
        <v>70</v>
      </c>
      <c r="T15" s="10" t="s">
        <v>71</v>
      </c>
      <c r="U15" s="13" t="s">
        <v>72</v>
      </c>
      <c r="V15" s="13" t="s">
        <v>73</v>
      </c>
      <c r="W15" s="42"/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2"/>
      <c r="R16" s="20"/>
      <c r="S16" s="23"/>
      <c r="T16" s="23"/>
      <c r="U16" s="21"/>
      <c r="V16" s="21" t="s">
        <v>78</v>
      </c>
      <c r="W16" s="42"/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2" t="s">
        <v>91</v>
      </c>
      <c r="R17" s="20" t="s">
        <v>92</v>
      </c>
      <c r="S17" s="23" t="s">
        <v>93</v>
      </c>
      <c r="T17" s="23" t="s">
        <v>94</v>
      </c>
      <c r="U17" s="21" t="s">
        <v>95</v>
      </c>
      <c r="V17" s="21" t="s">
        <v>96</v>
      </c>
      <c r="W17" s="42"/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2" t="s">
        <v>109</v>
      </c>
      <c r="R18" s="20" t="s">
        <v>109</v>
      </c>
      <c r="S18" s="23" t="s">
        <v>109</v>
      </c>
      <c r="T18" s="23" t="s">
        <v>109</v>
      </c>
      <c r="U18" s="21" t="s">
        <v>110</v>
      </c>
      <c r="V18" s="21" t="s">
        <v>111</v>
      </c>
      <c r="W18" s="42"/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14" t="s">
        <v>68</v>
      </c>
      <c r="R19" s="12" t="s">
        <v>69</v>
      </c>
      <c r="S19" s="10" t="s">
        <v>70</v>
      </c>
      <c r="T19" s="10" t="s">
        <v>71</v>
      </c>
      <c r="U19" s="13" t="s">
        <v>72</v>
      </c>
      <c r="V19" s="13" t="s">
        <v>73</v>
      </c>
      <c r="W19" s="42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6</v>
      </c>
      <c r="D20" s="28" t="n">
        <v>21</v>
      </c>
      <c r="E20" s="28" t="n">
        <v>2230</v>
      </c>
      <c r="F20" s="28" t="s">
        <v>37</v>
      </c>
      <c r="G20" s="28" t="s">
        <v>113</v>
      </c>
      <c r="H20" s="28" t="n">
        <v>48</v>
      </c>
      <c r="I20" s="29" t="n">
        <v>33</v>
      </c>
      <c r="J20" s="28" t="s">
        <v>114</v>
      </c>
      <c r="K20" s="28" t="n">
        <v>125</v>
      </c>
      <c r="L20" s="29" t="n">
        <v>33</v>
      </c>
      <c r="M20" s="28" t="s">
        <v>115</v>
      </c>
      <c r="N20" s="31" t="n">
        <v>0</v>
      </c>
      <c r="O20" s="31" t="n">
        <v>11.4</v>
      </c>
      <c r="P20" s="32" t="n">
        <v>29.739</v>
      </c>
      <c r="Q20" s="31"/>
      <c r="R20" s="29" t="n">
        <v>0.27</v>
      </c>
      <c r="S20" s="31" t="n">
        <v>0.1</v>
      </c>
      <c r="T20" s="31" t="n">
        <v>1.6</v>
      </c>
      <c r="U20" s="32"/>
      <c r="V20" s="32"/>
      <c r="W20" s="68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6</v>
      </c>
      <c r="D21" s="28" t="n">
        <v>22</v>
      </c>
      <c r="E21" s="28" t="n">
        <v>100</v>
      </c>
      <c r="F21" s="28" t="s">
        <v>37</v>
      </c>
      <c r="G21" s="28" t="s">
        <v>116</v>
      </c>
      <c r="H21" s="28" t="n">
        <v>48</v>
      </c>
      <c r="I21" s="29" t="n">
        <v>38</v>
      </c>
      <c r="J21" s="28" t="s">
        <v>114</v>
      </c>
      <c r="K21" s="28" t="n">
        <v>126</v>
      </c>
      <c r="L21" s="29" t="n">
        <v>0</v>
      </c>
      <c r="M21" s="28" t="s">
        <v>115</v>
      </c>
      <c r="N21" s="31" t="n">
        <v>0</v>
      </c>
      <c r="O21" s="31" t="n">
        <v>12.2</v>
      </c>
      <c r="P21" s="32" t="n">
        <v>31.45</v>
      </c>
      <c r="Q21" s="31"/>
      <c r="R21" s="29" t="n">
        <v>0.27</v>
      </c>
      <c r="S21" s="31" t="n">
        <v>0.2</v>
      </c>
      <c r="T21" s="31" t="n">
        <v>0.4</v>
      </c>
      <c r="U21" s="32"/>
      <c r="V21" s="32"/>
      <c r="W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6</v>
      </c>
      <c r="D22" s="28" t="n">
        <v>22</v>
      </c>
      <c r="E22" s="28" t="n">
        <v>300</v>
      </c>
      <c r="F22" s="28" t="s">
        <v>37</v>
      </c>
      <c r="G22" s="28" t="s">
        <v>117</v>
      </c>
      <c r="H22" s="28" t="n">
        <v>48</v>
      </c>
      <c r="I22" s="29" t="n">
        <v>42</v>
      </c>
      <c r="J22" s="28" t="s">
        <v>114</v>
      </c>
      <c r="K22" s="28" t="n">
        <v>126</v>
      </c>
      <c r="L22" s="29" t="n">
        <v>40</v>
      </c>
      <c r="M22" s="28" t="s">
        <v>115</v>
      </c>
      <c r="N22" s="31" t="n">
        <v>0</v>
      </c>
      <c r="O22" s="31" t="n">
        <v>11.9</v>
      </c>
      <c r="P22" s="32" t="n">
        <v>31.761</v>
      </c>
      <c r="Q22" s="31"/>
      <c r="R22" s="29" t="n">
        <v>0.33</v>
      </c>
      <c r="S22" s="31" t="n">
        <v>0.1</v>
      </c>
      <c r="T22" s="31" t="n">
        <v>3.2</v>
      </c>
      <c r="U22" s="32"/>
      <c r="V22" s="32"/>
      <c r="W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6</v>
      </c>
      <c r="D23" s="28" t="n">
        <v>22</v>
      </c>
      <c r="E23" s="28" t="n">
        <v>643</v>
      </c>
      <c r="F23" s="28" t="s">
        <v>37</v>
      </c>
      <c r="G23" s="28" t="s">
        <v>118</v>
      </c>
      <c r="H23" s="28" t="n">
        <v>48</v>
      </c>
      <c r="I23" s="29" t="n">
        <v>46</v>
      </c>
      <c r="J23" s="28" t="s">
        <v>114</v>
      </c>
      <c r="K23" s="28" t="n">
        <v>127</v>
      </c>
      <c r="L23" s="29" t="n">
        <v>40</v>
      </c>
      <c r="M23" s="28" t="s">
        <v>115</v>
      </c>
      <c r="N23" s="31" t="n">
        <v>0</v>
      </c>
      <c r="O23" s="31" t="n">
        <v>12.2</v>
      </c>
      <c r="P23" s="32" t="n">
        <v>31.83</v>
      </c>
      <c r="Q23" s="31"/>
      <c r="R23" s="29" t="n">
        <v>0.32</v>
      </c>
      <c r="S23" s="31" t="n">
        <v>0.1</v>
      </c>
      <c r="T23" s="31" t="n">
        <v>4.2</v>
      </c>
      <c r="U23" s="32"/>
      <c r="V23" s="32"/>
      <c r="W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6</v>
      </c>
      <c r="D24" s="28" t="n">
        <v>22</v>
      </c>
      <c r="E24" s="28" t="n">
        <v>1053</v>
      </c>
      <c r="F24" s="28" t="s">
        <v>37</v>
      </c>
      <c r="G24" s="28" t="s">
        <v>119</v>
      </c>
      <c r="H24" s="28" t="n">
        <v>48</v>
      </c>
      <c r="I24" s="29" t="n">
        <v>51</v>
      </c>
      <c r="J24" s="28" t="s">
        <v>114</v>
      </c>
      <c r="K24" s="28" t="n">
        <v>128</v>
      </c>
      <c r="L24" s="29" t="n">
        <v>40</v>
      </c>
      <c r="M24" s="28" t="s">
        <v>115</v>
      </c>
      <c r="N24" s="31" t="n">
        <v>0</v>
      </c>
      <c r="O24" s="31" t="n">
        <v>12.3</v>
      </c>
      <c r="P24" s="32" t="n">
        <v>32.008</v>
      </c>
      <c r="Q24" s="31"/>
      <c r="R24" s="29" t="n">
        <v>0.33</v>
      </c>
      <c r="S24" s="31" t="n">
        <v>0.1</v>
      </c>
      <c r="T24" s="31" t="n">
        <v>5.4</v>
      </c>
      <c r="U24" s="32"/>
      <c r="V24" s="32"/>
      <c r="W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6</v>
      </c>
      <c r="D25" s="28" t="n">
        <v>22</v>
      </c>
      <c r="E25" s="28" t="n">
        <v>1525</v>
      </c>
      <c r="F25" s="28" t="s">
        <v>37</v>
      </c>
      <c r="G25" s="28" t="s">
        <v>150</v>
      </c>
      <c r="H25" s="28" t="n">
        <v>48</v>
      </c>
      <c r="I25" s="29" t="n">
        <v>57</v>
      </c>
      <c r="J25" s="28" t="s">
        <v>114</v>
      </c>
      <c r="K25" s="28" t="n">
        <v>129</v>
      </c>
      <c r="L25" s="29" t="n">
        <v>40</v>
      </c>
      <c r="M25" s="28" t="s">
        <v>115</v>
      </c>
      <c r="N25" s="31" t="n">
        <v>0</v>
      </c>
      <c r="O25" s="31" t="n">
        <v>11.7</v>
      </c>
      <c r="P25" s="32" t="n">
        <v>32.375</v>
      </c>
      <c r="Q25" s="70"/>
      <c r="R25" s="69"/>
      <c r="S25" s="70"/>
      <c r="T25" s="70"/>
      <c r="U25" s="76"/>
      <c r="V25" s="76"/>
      <c r="W25" s="2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6</v>
      </c>
      <c r="D26" s="28" t="n">
        <v>22</v>
      </c>
      <c r="E26" s="28" t="n">
        <v>1805</v>
      </c>
      <c r="F26" s="28" t="s">
        <v>37</v>
      </c>
      <c r="G26" s="28" t="s">
        <v>120</v>
      </c>
      <c r="H26" s="28" t="n">
        <v>49</v>
      </c>
      <c r="I26" s="29" t="n">
        <v>2</v>
      </c>
      <c r="J26" s="28" t="s">
        <v>114</v>
      </c>
      <c r="K26" s="28" t="n">
        <v>130</v>
      </c>
      <c r="L26" s="29" t="n">
        <v>40</v>
      </c>
      <c r="M26" s="28" t="s">
        <v>115</v>
      </c>
      <c r="N26" s="31" t="n">
        <v>0</v>
      </c>
      <c r="O26" s="31" t="n">
        <v>11</v>
      </c>
      <c r="P26" s="32" t="n">
        <v>32.563</v>
      </c>
      <c r="Q26" s="31"/>
      <c r="R26" s="29" t="n">
        <v>0.47</v>
      </c>
      <c r="S26" s="31" t="n">
        <v>1</v>
      </c>
      <c r="T26" s="31" t="n">
        <v>0.9</v>
      </c>
      <c r="U26" s="32"/>
      <c r="V26" s="32"/>
      <c r="W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6</v>
      </c>
      <c r="D27" s="28" t="n">
        <v>22</v>
      </c>
      <c r="E27" s="28" t="n">
        <v>2234</v>
      </c>
      <c r="F27" s="28" t="s">
        <v>37</v>
      </c>
      <c r="G27" s="28" t="s">
        <v>151</v>
      </c>
      <c r="H27" s="28" t="n">
        <v>49</v>
      </c>
      <c r="I27" s="29" t="n">
        <v>6</v>
      </c>
      <c r="J27" s="28" t="s">
        <v>114</v>
      </c>
      <c r="K27" s="28" t="n">
        <v>131</v>
      </c>
      <c r="L27" s="29" t="n">
        <v>40</v>
      </c>
      <c r="M27" s="28" t="s">
        <v>115</v>
      </c>
      <c r="N27" s="31" t="n">
        <v>0</v>
      </c>
      <c r="O27" s="31"/>
      <c r="P27" s="32" t="n">
        <v>32.457</v>
      </c>
      <c r="Q27" s="70"/>
      <c r="R27" s="69"/>
      <c r="S27" s="70"/>
      <c r="T27" s="70"/>
      <c r="U27" s="76"/>
      <c r="V27" s="76"/>
      <c r="W27" s="2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6</v>
      </c>
      <c r="D28" s="28" t="n">
        <v>23</v>
      </c>
      <c r="E28" s="28" t="n">
        <v>315</v>
      </c>
      <c r="F28" s="28" t="s">
        <v>37</v>
      </c>
      <c r="G28" s="28" t="s">
        <v>121</v>
      </c>
      <c r="H28" s="28" t="n">
        <v>49</v>
      </c>
      <c r="I28" s="29" t="n">
        <v>10</v>
      </c>
      <c r="J28" s="28" t="s">
        <v>114</v>
      </c>
      <c r="K28" s="28" t="n">
        <v>132</v>
      </c>
      <c r="L28" s="29" t="n">
        <v>40</v>
      </c>
      <c r="M28" s="28" t="s">
        <v>115</v>
      </c>
      <c r="N28" s="31" t="n">
        <v>0</v>
      </c>
      <c r="O28" s="31"/>
      <c r="P28" s="32" t="n">
        <v>32.474</v>
      </c>
      <c r="Q28" s="70"/>
      <c r="R28" s="69"/>
      <c r="S28" s="70"/>
      <c r="T28" s="70"/>
      <c r="U28" s="76"/>
      <c r="V28" s="76"/>
      <c r="W28" s="2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6</v>
      </c>
      <c r="D29" s="28" t="n">
        <v>23</v>
      </c>
      <c r="E29" s="28" t="n">
        <v>545</v>
      </c>
      <c r="F29" s="28" t="s">
        <v>37</v>
      </c>
      <c r="G29" s="28" t="s">
        <v>152</v>
      </c>
      <c r="H29" s="28" t="n">
        <v>49</v>
      </c>
      <c r="I29" s="29" t="n">
        <v>14</v>
      </c>
      <c r="J29" s="28" t="s">
        <v>114</v>
      </c>
      <c r="K29" s="28" t="n">
        <v>133</v>
      </c>
      <c r="L29" s="29" t="n">
        <v>40</v>
      </c>
      <c r="M29" s="28" t="s">
        <v>115</v>
      </c>
      <c r="N29" s="31" t="n">
        <v>0</v>
      </c>
      <c r="O29" s="31" t="n">
        <v>10.1</v>
      </c>
      <c r="P29" s="32" t="n">
        <v>32.467</v>
      </c>
      <c r="Q29" s="70"/>
      <c r="R29" s="69"/>
      <c r="S29" s="70"/>
      <c r="T29" s="70"/>
      <c r="U29" s="76"/>
      <c r="V29" s="76"/>
      <c r="W29" s="2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6</v>
      </c>
      <c r="D30" s="28" t="n">
        <v>23</v>
      </c>
      <c r="E30" s="28" t="n">
        <v>945</v>
      </c>
      <c r="F30" s="28" t="s">
        <v>37</v>
      </c>
      <c r="G30" s="28" t="s">
        <v>122</v>
      </c>
      <c r="H30" s="28" t="n">
        <v>49</v>
      </c>
      <c r="I30" s="29" t="n">
        <v>17</v>
      </c>
      <c r="J30" s="28" t="s">
        <v>114</v>
      </c>
      <c r="K30" s="28" t="n">
        <v>134</v>
      </c>
      <c r="L30" s="29" t="n">
        <v>40</v>
      </c>
      <c r="M30" s="28" t="s">
        <v>115</v>
      </c>
      <c r="N30" s="31" t="n">
        <v>0</v>
      </c>
      <c r="O30" s="31" t="n">
        <v>9.7</v>
      </c>
      <c r="P30" s="32" t="n">
        <v>32.527</v>
      </c>
      <c r="Q30" s="31"/>
      <c r="R30" s="29" t="n">
        <v>0.59</v>
      </c>
      <c r="S30" s="31" t="n">
        <v>3.8</v>
      </c>
      <c r="T30" s="31" t="n">
        <v>0</v>
      </c>
      <c r="U30" s="32"/>
      <c r="V30" s="32"/>
      <c r="W30" s="6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6</v>
      </c>
      <c r="D31" s="28" t="n">
        <v>23</v>
      </c>
      <c r="E31" s="28" t="n">
        <v>1230</v>
      </c>
      <c r="F31" s="28" t="s">
        <v>37</v>
      </c>
      <c r="G31" s="28" t="s">
        <v>153</v>
      </c>
      <c r="H31" s="28" t="n">
        <v>49</v>
      </c>
      <c r="I31" s="29" t="n">
        <v>21</v>
      </c>
      <c r="J31" s="28" t="s">
        <v>114</v>
      </c>
      <c r="K31" s="28" t="n">
        <v>135</v>
      </c>
      <c r="L31" s="29" t="n">
        <v>40</v>
      </c>
      <c r="M31" s="28" t="s">
        <v>115</v>
      </c>
      <c r="N31" s="31" t="n">
        <v>0</v>
      </c>
      <c r="O31" s="31" t="n">
        <v>9.5</v>
      </c>
      <c r="P31" s="32" t="n">
        <v>32.585</v>
      </c>
      <c r="Q31" s="70"/>
      <c r="R31" s="69"/>
      <c r="S31" s="70"/>
      <c r="T31" s="70"/>
      <c r="U31" s="76"/>
      <c r="V31" s="76"/>
      <c r="W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6</v>
      </c>
      <c r="D32" s="28" t="n">
        <v>23</v>
      </c>
      <c r="E32" s="28" t="n">
        <v>1600</v>
      </c>
      <c r="F32" s="28" t="s">
        <v>37</v>
      </c>
      <c r="G32" s="28" t="s">
        <v>123</v>
      </c>
      <c r="H32" s="28" t="n">
        <v>49</v>
      </c>
      <c r="I32" s="29" t="n">
        <v>26</v>
      </c>
      <c r="J32" s="28" t="s">
        <v>114</v>
      </c>
      <c r="K32" s="28" t="n">
        <v>136</v>
      </c>
      <c r="L32" s="29" t="n">
        <v>40</v>
      </c>
      <c r="M32" s="28" t="s">
        <v>115</v>
      </c>
      <c r="N32" s="31" t="n">
        <v>0</v>
      </c>
      <c r="O32" s="31" t="n">
        <v>9.3</v>
      </c>
      <c r="P32" s="32" t="n">
        <v>32.549</v>
      </c>
      <c r="Q32" s="31"/>
      <c r="R32" s="29" t="n">
        <v>0.63</v>
      </c>
      <c r="S32" s="31" t="n">
        <v>5.1</v>
      </c>
      <c r="T32" s="31" t="n">
        <v>1.1</v>
      </c>
      <c r="U32" s="32"/>
      <c r="V32" s="32"/>
      <c r="W32" s="6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6</v>
      </c>
      <c r="D33" s="28" t="n">
        <v>23</v>
      </c>
      <c r="E33" s="28" t="n">
        <v>2150</v>
      </c>
      <c r="F33" s="28" t="s">
        <v>37</v>
      </c>
      <c r="G33" s="28" t="s">
        <v>124</v>
      </c>
      <c r="H33" s="28" t="n">
        <v>49</v>
      </c>
      <c r="I33" s="29" t="n">
        <v>34</v>
      </c>
      <c r="J33" s="28" t="s">
        <v>114</v>
      </c>
      <c r="K33" s="28" t="n">
        <v>138</v>
      </c>
      <c r="L33" s="29" t="n">
        <v>40</v>
      </c>
      <c r="M33" s="28" t="s">
        <v>115</v>
      </c>
      <c r="N33" s="31" t="n">
        <v>0</v>
      </c>
      <c r="O33" s="31" t="n">
        <v>9</v>
      </c>
      <c r="P33" s="32" t="n">
        <v>32.576</v>
      </c>
      <c r="Q33" s="31"/>
      <c r="R33" s="29" t="n">
        <v>0.94</v>
      </c>
      <c r="S33" s="31" t="n">
        <v>7.5</v>
      </c>
      <c r="T33" s="31" t="n">
        <v>11.7</v>
      </c>
      <c r="U33" s="32"/>
      <c r="V33" s="32"/>
      <c r="W33" s="6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6</v>
      </c>
      <c r="D34" s="28" t="n">
        <v>24</v>
      </c>
      <c r="E34" s="28" t="n">
        <v>115</v>
      </c>
      <c r="F34" s="28" t="s">
        <v>37</v>
      </c>
      <c r="G34" s="28" t="s">
        <v>155</v>
      </c>
      <c r="H34" s="28" t="n">
        <v>49</v>
      </c>
      <c r="I34" s="29" t="n">
        <v>38</v>
      </c>
      <c r="J34" s="28" t="s">
        <v>114</v>
      </c>
      <c r="K34" s="28" t="n">
        <v>139</v>
      </c>
      <c r="L34" s="29" t="n">
        <v>40</v>
      </c>
      <c r="M34" s="28" t="s">
        <v>115</v>
      </c>
      <c r="N34" s="31" t="n">
        <v>0</v>
      </c>
      <c r="O34" s="31" t="n">
        <v>9.1</v>
      </c>
      <c r="P34" s="32" t="n">
        <v>32.593</v>
      </c>
      <c r="Q34" s="70"/>
      <c r="R34" s="69"/>
      <c r="S34" s="70"/>
      <c r="T34" s="70"/>
      <c r="U34" s="76"/>
      <c r="V34" s="76"/>
      <c r="W34" s="2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6</v>
      </c>
      <c r="D35" s="28" t="n">
        <v>24</v>
      </c>
      <c r="E35" s="28" t="n">
        <v>400</v>
      </c>
      <c r="F35" s="28" t="s">
        <v>37</v>
      </c>
      <c r="G35" s="28" t="s">
        <v>126</v>
      </c>
      <c r="H35" s="28" t="n">
        <v>49</v>
      </c>
      <c r="I35" s="29" t="n">
        <v>41</v>
      </c>
      <c r="J35" s="28" t="s">
        <v>114</v>
      </c>
      <c r="K35" s="28" t="n">
        <v>140</v>
      </c>
      <c r="L35" s="29" t="n">
        <v>40</v>
      </c>
      <c r="M35" s="28" t="s">
        <v>115</v>
      </c>
      <c r="N35" s="31" t="n">
        <v>0</v>
      </c>
      <c r="O35" s="31" t="n">
        <v>8.4</v>
      </c>
      <c r="P35" s="32" t="n">
        <v>32.581</v>
      </c>
      <c r="Q35" s="31"/>
      <c r="R35" s="29" t="n">
        <v>0.87</v>
      </c>
      <c r="S35" s="31" t="n">
        <v>8.8</v>
      </c>
      <c r="T35" s="31" t="n">
        <v>13.6</v>
      </c>
      <c r="U35" s="32"/>
      <c r="V35" s="32"/>
      <c r="W35" s="6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6</v>
      </c>
      <c r="D36" s="28" t="n">
        <v>24</v>
      </c>
      <c r="E36" s="28" t="n">
        <v>1015</v>
      </c>
      <c r="F36" s="28" t="s">
        <v>37</v>
      </c>
      <c r="G36" s="28" t="s">
        <v>127</v>
      </c>
      <c r="H36" s="28" t="n">
        <v>49</v>
      </c>
      <c r="I36" s="29" t="n">
        <v>49</v>
      </c>
      <c r="J36" s="28" t="s">
        <v>114</v>
      </c>
      <c r="K36" s="28" t="n">
        <v>142</v>
      </c>
      <c r="L36" s="29" t="n">
        <v>40</v>
      </c>
      <c r="M36" s="28" t="s">
        <v>115</v>
      </c>
      <c r="N36" s="31" t="n">
        <v>0</v>
      </c>
      <c r="O36" s="31" t="n">
        <v>8.4</v>
      </c>
      <c r="P36" s="32" t="n">
        <v>32.582</v>
      </c>
      <c r="Q36" s="31"/>
      <c r="R36" s="29" t="n">
        <v>0.98</v>
      </c>
      <c r="S36" s="31" t="n">
        <v>8.8</v>
      </c>
      <c r="T36" s="31" t="n">
        <v>14.5</v>
      </c>
      <c r="U36" s="32"/>
      <c r="V36" s="32"/>
      <c r="W36" s="68"/>
    </row>
    <row r="37" customFormat="false" ht="12.75" hidden="false" customHeight="false" outlineLevel="0" collapsed="false">
      <c r="A37" s="66" t="n">
        <v>1</v>
      </c>
      <c r="B37" s="28" t="n">
        <v>1974</v>
      </c>
      <c r="C37" s="28" t="n">
        <v>6</v>
      </c>
      <c r="D37" s="28" t="n">
        <v>25</v>
      </c>
      <c r="E37" s="28" t="n">
        <v>0</v>
      </c>
      <c r="F37" s="28" t="s">
        <v>37</v>
      </c>
      <c r="G37" s="28" t="s">
        <v>125</v>
      </c>
      <c r="H37" s="28" t="n">
        <v>50</v>
      </c>
      <c r="I37" s="29" t="n">
        <v>0</v>
      </c>
      <c r="J37" s="28" t="s">
        <v>114</v>
      </c>
      <c r="K37" s="28" t="n">
        <v>145</v>
      </c>
      <c r="L37" s="29" t="n">
        <v>0</v>
      </c>
      <c r="M37" s="28" t="s">
        <v>115</v>
      </c>
      <c r="N37" s="31" t="n">
        <v>0</v>
      </c>
      <c r="O37" s="31" t="n">
        <v>8.2</v>
      </c>
      <c r="P37" s="32" t="n">
        <v>32.565</v>
      </c>
      <c r="Q37" s="31"/>
      <c r="R37" s="29" t="n">
        <v>0.76</v>
      </c>
      <c r="S37" s="31" t="n">
        <v>7.3</v>
      </c>
      <c r="T37" s="31" t="n">
        <v>5.8</v>
      </c>
      <c r="U37" s="32"/>
      <c r="V37" s="32"/>
      <c r="W37" s="28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6</v>
      </c>
      <c r="D38" s="28" t="n">
        <v>26</v>
      </c>
      <c r="E38" s="28" t="n">
        <v>0</v>
      </c>
      <c r="F38" s="28" t="s">
        <v>37</v>
      </c>
      <c r="G38" s="28" t="s">
        <v>125</v>
      </c>
      <c r="H38" s="28" t="n">
        <v>50</v>
      </c>
      <c r="I38" s="29" t="n">
        <v>0</v>
      </c>
      <c r="J38" s="28" t="s">
        <v>114</v>
      </c>
      <c r="K38" s="28" t="n">
        <v>145</v>
      </c>
      <c r="L38" s="29" t="n">
        <v>0</v>
      </c>
      <c r="M38" s="28" t="s">
        <v>115</v>
      </c>
      <c r="N38" s="31" t="n">
        <v>0</v>
      </c>
      <c r="O38" s="31" t="n">
        <v>7.5</v>
      </c>
      <c r="P38" s="32" t="n">
        <v>32.676</v>
      </c>
      <c r="Q38" s="31"/>
      <c r="R38" s="29" t="n">
        <v>1.19</v>
      </c>
      <c r="S38" s="31" t="n">
        <v>13.1</v>
      </c>
      <c r="T38" s="31" t="n">
        <v>21.2</v>
      </c>
      <c r="U38" s="32"/>
      <c r="V38" s="32"/>
      <c r="W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6</v>
      </c>
      <c r="D39" s="28" t="n">
        <v>27</v>
      </c>
      <c r="E39" s="28" t="n">
        <v>0</v>
      </c>
      <c r="F39" s="28" t="s">
        <v>37</v>
      </c>
      <c r="G39" s="28" t="s">
        <v>125</v>
      </c>
      <c r="H39" s="28" t="n">
        <v>50</v>
      </c>
      <c r="I39" s="29" t="n">
        <v>0</v>
      </c>
      <c r="J39" s="28" t="s">
        <v>114</v>
      </c>
      <c r="K39" s="28" t="n">
        <v>145</v>
      </c>
      <c r="L39" s="29" t="n">
        <v>0</v>
      </c>
      <c r="M39" s="28" t="s">
        <v>115</v>
      </c>
      <c r="N39" s="31" t="n">
        <v>0</v>
      </c>
      <c r="O39" s="31" t="n">
        <v>7.5</v>
      </c>
      <c r="P39" s="32" t="n">
        <v>32.677</v>
      </c>
      <c r="Q39" s="31"/>
      <c r="R39" s="29" t="n">
        <v>1.22</v>
      </c>
      <c r="S39" s="31" t="n">
        <v>13.4</v>
      </c>
      <c r="T39" s="31" t="n">
        <v>21.2</v>
      </c>
      <c r="U39" s="32"/>
      <c r="V39" s="32"/>
      <c r="W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6</v>
      </c>
      <c r="D40" s="28" t="n">
        <v>28</v>
      </c>
      <c r="E40" s="28" t="n">
        <v>0</v>
      </c>
      <c r="F40" s="28" t="s">
        <v>37</v>
      </c>
      <c r="G40" s="28" t="s">
        <v>125</v>
      </c>
      <c r="H40" s="28" t="n">
        <v>50</v>
      </c>
      <c r="I40" s="29" t="n">
        <v>0</v>
      </c>
      <c r="J40" s="28" t="s">
        <v>114</v>
      </c>
      <c r="K40" s="28" t="n">
        <v>145</v>
      </c>
      <c r="L40" s="29" t="n">
        <v>0</v>
      </c>
      <c r="M40" s="28" t="s">
        <v>115</v>
      </c>
      <c r="N40" s="31" t="n">
        <v>0</v>
      </c>
      <c r="O40" s="31" t="n">
        <v>7.5</v>
      </c>
      <c r="P40" s="32" t="n">
        <v>32.683</v>
      </c>
      <c r="Q40" s="31"/>
      <c r="R40" s="29" t="n">
        <v>1.26</v>
      </c>
      <c r="S40" s="31" t="n">
        <v>13.4</v>
      </c>
      <c r="T40" s="31" t="n">
        <v>21.3</v>
      </c>
      <c r="U40" s="32"/>
      <c r="V40" s="32"/>
      <c r="W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6</v>
      </c>
      <c r="D41" s="28" t="n">
        <v>29</v>
      </c>
      <c r="E41" s="28" t="n">
        <v>0</v>
      </c>
      <c r="F41" s="28" t="s">
        <v>37</v>
      </c>
      <c r="G41" s="28" t="s">
        <v>125</v>
      </c>
      <c r="H41" s="28" t="n">
        <v>50</v>
      </c>
      <c r="I41" s="29" t="n">
        <v>0</v>
      </c>
      <c r="J41" s="28" t="s">
        <v>114</v>
      </c>
      <c r="K41" s="28" t="n">
        <v>145</v>
      </c>
      <c r="L41" s="29" t="n">
        <v>0</v>
      </c>
      <c r="M41" s="28" t="s">
        <v>115</v>
      </c>
      <c r="N41" s="31" t="n">
        <v>0</v>
      </c>
      <c r="O41" s="31" t="n">
        <v>7.5</v>
      </c>
      <c r="P41" s="32" t="n">
        <v>32.673</v>
      </c>
      <c r="Q41" s="31"/>
      <c r="R41" s="29" t="n">
        <v>1.19</v>
      </c>
      <c r="S41" s="31" t="n">
        <v>13.5</v>
      </c>
      <c r="T41" s="31" t="n">
        <v>21.6</v>
      </c>
      <c r="U41" s="32"/>
      <c r="V41" s="32"/>
      <c r="W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6</v>
      </c>
      <c r="D42" s="28" t="n">
        <v>30</v>
      </c>
      <c r="E42" s="28" t="n">
        <v>35</v>
      </c>
      <c r="F42" s="28" t="s">
        <v>37</v>
      </c>
      <c r="G42" s="28" t="s">
        <v>125</v>
      </c>
      <c r="H42" s="28" t="n">
        <v>50</v>
      </c>
      <c r="I42" s="29" t="n">
        <v>0</v>
      </c>
      <c r="J42" s="28" t="s">
        <v>114</v>
      </c>
      <c r="K42" s="28" t="n">
        <v>145</v>
      </c>
      <c r="L42" s="29" t="n">
        <v>0</v>
      </c>
      <c r="M42" s="28" t="s">
        <v>115</v>
      </c>
      <c r="N42" s="31" t="n">
        <v>0</v>
      </c>
      <c r="O42" s="31" t="n">
        <v>7.7</v>
      </c>
      <c r="P42" s="32" t="n">
        <v>32.667</v>
      </c>
      <c r="Q42" s="31"/>
      <c r="R42" s="29" t="n">
        <v>1.06</v>
      </c>
      <c r="S42" s="31" t="n">
        <v>13.5</v>
      </c>
      <c r="T42" s="31" t="n">
        <v>21.7</v>
      </c>
      <c r="U42" s="32"/>
      <c r="V42" s="32"/>
      <c r="W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7</v>
      </c>
      <c r="D43" s="28" t="n">
        <v>1</v>
      </c>
      <c r="E43" s="28" t="n">
        <v>0</v>
      </c>
      <c r="F43" s="28" t="s">
        <v>37</v>
      </c>
      <c r="G43" s="28" t="s">
        <v>125</v>
      </c>
      <c r="H43" s="28" t="n">
        <v>50</v>
      </c>
      <c r="I43" s="29" t="n">
        <v>0</v>
      </c>
      <c r="J43" s="28" t="s">
        <v>114</v>
      </c>
      <c r="K43" s="28" t="n">
        <v>145</v>
      </c>
      <c r="L43" s="29" t="n">
        <v>0</v>
      </c>
      <c r="M43" s="28" t="s">
        <v>115</v>
      </c>
      <c r="N43" s="31" t="n">
        <v>0</v>
      </c>
      <c r="O43" s="31" t="n">
        <v>8</v>
      </c>
      <c r="P43" s="32" t="n">
        <v>32.64</v>
      </c>
      <c r="Q43" s="31"/>
      <c r="R43" s="29" t="n">
        <v>1.05</v>
      </c>
      <c r="S43" s="31" t="n">
        <v>12.6</v>
      </c>
      <c r="T43" s="31" t="n">
        <v>21.4</v>
      </c>
      <c r="U43" s="32"/>
      <c r="V43" s="32"/>
      <c r="W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7</v>
      </c>
      <c r="D44" s="28" t="n">
        <v>2</v>
      </c>
      <c r="E44" s="28" t="n">
        <v>0</v>
      </c>
      <c r="F44" s="28" t="s">
        <v>37</v>
      </c>
      <c r="G44" s="28" t="s">
        <v>125</v>
      </c>
      <c r="H44" s="28" t="n">
        <v>50</v>
      </c>
      <c r="I44" s="29" t="n">
        <v>0</v>
      </c>
      <c r="J44" s="28" t="s">
        <v>114</v>
      </c>
      <c r="K44" s="28" t="n">
        <v>145</v>
      </c>
      <c r="L44" s="29" t="n">
        <v>0</v>
      </c>
      <c r="M44" s="28" t="s">
        <v>115</v>
      </c>
      <c r="N44" s="31" t="n">
        <v>0</v>
      </c>
      <c r="O44" s="31" t="n">
        <v>8.2</v>
      </c>
      <c r="P44" s="32" t="n">
        <v>32.649</v>
      </c>
      <c r="Q44" s="31"/>
      <c r="R44" s="29" t="n">
        <v>1.14</v>
      </c>
      <c r="S44" s="31" t="n">
        <v>13.2</v>
      </c>
      <c r="T44" s="31" t="n">
        <v>22.2</v>
      </c>
      <c r="U44" s="32"/>
      <c r="V44" s="32"/>
      <c r="W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7</v>
      </c>
      <c r="D45" s="28" t="n">
        <v>3</v>
      </c>
      <c r="E45" s="28" t="n">
        <v>100</v>
      </c>
      <c r="F45" s="28" t="s">
        <v>37</v>
      </c>
      <c r="G45" s="28" t="s">
        <v>125</v>
      </c>
      <c r="H45" s="28" t="n">
        <v>50</v>
      </c>
      <c r="I45" s="29" t="n">
        <v>0</v>
      </c>
      <c r="J45" s="28" t="s">
        <v>114</v>
      </c>
      <c r="K45" s="28" t="n">
        <v>145</v>
      </c>
      <c r="L45" s="29" t="n">
        <v>0</v>
      </c>
      <c r="M45" s="28" t="s">
        <v>115</v>
      </c>
      <c r="N45" s="31" t="n">
        <v>0</v>
      </c>
      <c r="O45" s="31" t="n">
        <v>8.5</v>
      </c>
      <c r="P45" s="32" t="n">
        <v>32.623</v>
      </c>
      <c r="Q45" s="31"/>
      <c r="R45" s="29" t="n">
        <v>0.98</v>
      </c>
      <c r="S45" s="31" t="n">
        <v>10.9</v>
      </c>
      <c r="T45" s="31" t="n">
        <v>19.3</v>
      </c>
      <c r="U45" s="32"/>
      <c r="V45" s="32"/>
      <c r="W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7</v>
      </c>
      <c r="D46" s="28" t="n">
        <v>4</v>
      </c>
      <c r="E46" s="28" t="n">
        <v>0</v>
      </c>
      <c r="F46" s="28" t="s">
        <v>37</v>
      </c>
      <c r="G46" s="28" t="s">
        <v>125</v>
      </c>
      <c r="H46" s="28" t="n">
        <v>50</v>
      </c>
      <c r="I46" s="29" t="n">
        <v>0</v>
      </c>
      <c r="J46" s="28" t="s">
        <v>114</v>
      </c>
      <c r="K46" s="28" t="n">
        <v>145</v>
      </c>
      <c r="L46" s="29" t="n">
        <v>0</v>
      </c>
      <c r="M46" s="28" t="s">
        <v>115</v>
      </c>
      <c r="N46" s="31" t="n">
        <v>0</v>
      </c>
      <c r="O46" s="31" t="n">
        <v>8.7</v>
      </c>
      <c r="P46" s="32" t="n">
        <v>32.641</v>
      </c>
      <c r="Q46" s="31"/>
      <c r="R46" s="29" t="n">
        <v>1.12</v>
      </c>
      <c r="S46" s="31" t="n">
        <v>11.4</v>
      </c>
      <c r="T46" s="31" t="n">
        <v>19.8</v>
      </c>
      <c r="U46" s="32"/>
      <c r="V46" s="32"/>
      <c r="W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7</v>
      </c>
      <c r="D47" s="28" t="n">
        <v>4</v>
      </c>
      <c r="E47" s="80" t="n">
        <v>30</v>
      </c>
      <c r="F47" s="28" t="s">
        <v>37</v>
      </c>
      <c r="G47" s="28" t="s">
        <v>125</v>
      </c>
      <c r="H47" s="28" t="n">
        <v>50</v>
      </c>
      <c r="I47" s="29" t="n">
        <v>0</v>
      </c>
      <c r="J47" s="28" t="s">
        <v>114</v>
      </c>
      <c r="K47" s="28" t="n">
        <v>145</v>
      </c>
      <c r="L47" s="29" t="n">
        <v>0</v>
      </c>
      <c r="M47" s="28" t="s">
        <v>115</v>
      </c>
      <c r="N47" s="31" t="n">
        <v>0</v>
      </c>
      <c r="O47" s="31"/>
      <c r="P47" s="32"/>
      <c r="Q47" s="31" t="n">
        <v>316.9</v>
      </c>
      <c r="R47" s="29"/>
      <c r="S47" s="31"/>
      <c r="T47" s="31"/>
      <c r="U47" s="32"/>
      <c r="V47" s="32"/>
      <c r="W47" s="2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7</v>
      </c>
      <c r="D48" s="28" t="n">
        <v>5</v>
      </c>
      <c r="E48" s="28" t="n">
        <v>0</v>
      </c>
      <c r="F48" s="28" t="s">
        <v>37</v>
      </c>
      <c r="G48" s="28" t="s">
        <v>125</v>
      </c>
      <c r="H48" s="28" t="n">
        <v>50</v>
      </c>
      <c r="I48" s="29" t="n">
        <v>0</v>
      </c>
      <c r="J48" s="28" t="s">
        <v>114</v>
      </c>
      <c r="K48" s="28" t="n">
        <v>145</v>
      </c>
      <c r="L48" s="29" t="n">
        <v>0</v>
      </c>
      <c r="M48" s="28" t="s">
        <v>115</v>
      </c>
      <c r="N48" s="31" t="n">
        <v>0</v>
      </c>
      <c r="O48" s="31" t="n">
        <v>9.1</v>
      </c>
      <c r="P48" s="32" t="n">
        <v>32.654</v>
      </c>
      <c r="Q48" s="31"/>
      <c r="R48" s="29" t="n">
        <v>0.98</v>
      </c>
      <c r="S48" s="31" t="n">
        <v>11.5</v>
      </c>
      <c r="T48" s="31" t="n">
        <v>19.7</v>
      </c>
      <c r="U48" s="32"/>
      <c r="V48" s="32"/>
      <c r="W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7</v>
      </c>
      <c r="D49" s="28" t="n">
        <v>6</v>
      </c>
      <c r="E49" s="28" t="n">
        <v>30</v>
      </c>
      <c r="F49" s="28" t="s">
        <v>37</v>
      </c>
      <c r="G49" s="28" t="s">
        <v>125</v>
      </c>
      <c r="H49" s="28" t="n">
        <v>50</v>
      </c>
      <c r="I49" s="29" t="n">
        <v>0</v>
      </c>
      <c r="J49" s="28" t="s">
        <v>114</v>
      </c>
      <c r="K49" s="28" t="n">
        <v>145</v>
      </c>
      <c r="L49" s="29" t="n">
        <v>0</v>
      </c>
      <c r="M49" s="28" t="s">
        <v>115</v>
      </c>
      <c r="N49" s="31" t="n">
        <v>0</v>
      </c>
      <c r="O49" s="31" t="n">
        <v>9.3</v>
      </c>
      <c r="P49" s="32" t="n">
        <v>32.64</v>
      </c>
      <c r="Q49" s="31"/>
      <c r="R49" s="29" t="n">
        <v>1.14</v>
      </c>
      <c r="S49" s="31" t="n">
        <v>11.1</v>
      </c>
      <c r="T49" s="31" t="n">
        <v>19.6</v>
      </c>
      <c r="U49" s="32"/>
      <c r="V49" s="32"/>
      <c r="W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7</v>
      </c>
      <c r="D50" s="28" t="n">
        <v>7</v>
      </c>
      <c r="E50" s="28" t="n">
        <v>0</v>
      </c>
      <c r="F50" s="28" t="s">
        <v>37</v>
      </c>
      <c r="G50" s="28" t="s">
        <v>125</v>
      </c>
      <c r="H50" s="28" t="n">
        <v>50</v>
      </c>
      <c r="I50" s="29" t="n">
        <v>0</v>
      </c>
      <c r="J50" s="28" t="s">
        <v>114</v>
      </c>
      <c r="K50" s="28" t="n">
        <v>145</v>
      </c>
      <c r="L50" s="29" t="n">
        <v>0</v>
      </c>
      <c r="M50" s="28" t="s">
        <v>115</v>
      </c>
      <c r="N50" s="31" t="n">
        <v>0</v>
      </c>
      <c r="O50" s="31" t="n">
        <v>8.9</v>
      </c>
      <c r="P50" s="32" t="n">
        <v>32.636</v>
      </c>
      <c r="Q50" s="31"/>
      <c r="R50" s="29" t="n">
        <v>1.07</v>
      </c>
      <c r="S50" s="31" t="n">
        <v>12.4</v>
      </c>
      <c r="T50" s="31" t="n">
        <v>20.2</v>
      </c>
      <c r="U50" s="32"/>
      <c r="V50" s="32"/>
      <c r="W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7</v>
      </c>
      <c r="D51" s="28" t="n">
        <v>8</v>
      </c>
      <c r="E51" s="28" t="n">
        <v>0</v>
      </c>
      <c r="F51" s="28" t="s">
        <v>37</v>
      </c>
      <c r="G51" s="28" t="s">
        <v>125</v>
      </c>
      <c r="H51" s="28" t="n">
        <v>50</v>
      </c>
      <c r="I51" s="29" t="n">
        <v>0</v>
      </c>
      <c r="J51" s="28" t="s">
        <v>114</v>
      </c>
      <c r="K51" s="28" t="n">
        <v>145</v>
      </c>
      <c r="L51" s="29" t="n">
        <v>0</v>
      </c>
      <c r="M51" s="28" t="s">
        <v>115</v>
      </c>
      <c r="N51" s="31" t="n">
        <v>0</v>
      </c>
      <c r="O51" s="31" t="n">
        <v>9.3</v>
      </c>
      <c r="P51" s="32" t="n">
        <v>32.653</v>
      </c>
      <c r="Q51" s="31"/>
      <c r="R51" s="29" t="n">
        <v>1.15</v>
      </c>
      <c r="S51" s="31" t="n">
        <v>12.6</v>
      </c>
      <c r="T51" s="31" t="n">
        <v>21.6</v>
      </c>
      <c r="U51" s="32"/>
      <c r="V51" s="32"/>
      <c r="W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7</v>
      </c>
      <c r="D52" s="28" t="n">
        <v>9</v>
      </c>
      <c r="E52" s="28" t="n">
        <v>0</v>
      </c>
      <c r="F52" s="28" t="s">
        <v>37</v>
      </c>
      <c r="G52" s="28" t="s">
        <v>125</v>
      </c>
      <c r="H52" s="28" t="n">
        <v>50</v>
      </c>
      <c r="I52" s="29" t="n">
        <v>0</v>
      </c>
      <c r="J52" s="28" t="s">
        <v>114</v>
      </c>
      <c r="K52" s="28" t="n">
        <v>145</v>
      </c>
      <c r="L52" s="29" t="n">
        <v>0</v>
      </c>
      <c r="M52" s="28" t="s">
        <v>115</v>
      </c>
      <c r="N52" s="31" t="n">
        <v>0</v>
      </c>
      <c r="O52" s="31" t="n">
        <v>9.4</v>
      </c>
      <c r="P52" s="32" t="n">
        <v>32.639</v>
      </c>
      <c r="Q52" s="31"/>
      <c r="R52" s="29" t="n">
        <v>1.09</v>
      </c>
      <c r="S52" s="31" t="n">
        <v>11.1</v>
      </c>
      <c r="T52" s="31" t="n">
        <v>19.7</v>
      </c>
      <c r="U52" s="32"/>
      <c r="V52" s="32"/>
      <c r="W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7</v>
      </c>
      <c r="D53" s="28" t="n">
        <v>10</v>
      </c>
      <c r="E53" s="28" t="n">
        <v>0</v>
      </c>
      <c r="F53" s="28" t="s">
        <v>37</v>
      </c>
      <c r="G53" s="28" t="s">
        <v>125</v>
      </c>
      <c r="H53" s="28" t="n">
        <v>50</v>
      </c>
      <c r="I53" s="29" t="n">
        <v>0</v>
      </c>
      <c r="J53" s="28" t="s">
        <v>114</v>
      </c>
      <c r="K53" s="28" t="n">
        <v>145</v>
      </c>
      <c r="L53" s="29" t="n">
        <v>0</v>
      </c>
      <c r="M53" s="28" t="s">
        <v>115</v>
      </c>
      <c r="N53" s="31" t="n">
        <v>0</v>
      </c>
      <c r="O53" s="31" t="n">
        <v>9.5</v>
      </c>
      <c r="P53" s="32" t="n">
        <v>32.626</v>
      </c>
      <c r="Q53" s="31"/>
      <c r="R53" s="29" t="n">
        <v>1.24</v>
      </c>
      <c r="S53" s="31" t="n">
        <v>10.4</v>
      </c>
      <c r="T53" s="31" t="n">
        <v>18.7</v>
      </c>
      <c r="U53" s="32"/>
      <c r="V53" s="32"/>
      <c r="W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7</v>
      </c>
      <c r="D54" s="28" t="n">
        <v>11</v>
      </c>
      <c r="E54" s="28" t="n">
        <v>100</v>
      </c>
      <c r="F54" s="28" t="s">
        <v>37</v>
      </c>
      <c r="G54" s="28" t="s">
        <v>125</v>
      </c>
      <c r="H54" s="28" t="n">
        <v>50</v>
      </c>
      <c r="I54" s="29" t="n">
        <v>0</v>
      </c>
      <c r="J54" s="28" t="s">
        <v>114</v>
      </c>
      <c r="K54" s="28" t="n">
        <v>145</v>
      </c>
      <c r="L54" s="29" t="n">
        <v>0</v>
      </c>
      <c r="M54" s="28" t="s">
        <v>115</v>
      </c>
      <c r="N54" s="31" t="n">
        <v>0</v>
      </c>
      <c r="O54" s="31" t="n">
        <v>9.8</v>
      </c>
      <c r="P54" s="32" t="n">
        <v>32.562</v>
      </c>
      <c r="Q54" s="31"/>
      <c r="R54" s="29" t="n">
        <v>0.77</v>
      </c>
      <c r="S54" s="31" t="n">
        <v>7.1</v>
      </c>
      <c r="T54" s="31" t="n">
        <v>6</v>
      </c>
      <c r="U54" s="34" t="n">
        <v>0.27</v>
      </c>
      <c r="V54" s="34" t="n">
        <v>0.261</v>
      </c>
      <c r="W54" s="6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7</v>
      </c>
      <c r="D55" s="28" t="n">
        <v>12</v>
      </c>
      <c r="E55" s="28" t="n">
        <v>0</v>
      </c>
      <c r="F55" s="28" t="s">
        <v>37</v>
      </c>
      <c r="G55" s="28" t="s">
        <v>125</v>
      </c>
      <c r="H55" s="28" t="n">
        <v>50</v>
      </c>
      <c r="I55" s="29" t="n">
        <v>0</v>
      </c>
      <c r="J55" s="28" t="s">
        <v>114</v>
      </c>
      <c r="K55" s="28" t="n">
        <v>145</v>
      </c>
      <c r="L55" s="29" t="n">
        <v>0</v>
      </c>
      <c r="M55" s="28" t="s">
        <v>115</v>
      </c>
      <c r="N55" s="31" t="n">
        <v>0</v>
      </c>
      <c r="O55" s="31" t="n">
        <v>9.4</v>
      </c>
      <c r="P55" s="32" t="n">
        <v>32.612</v>
      </c>
      <c r="Q55" s="31"/>
      <c r="R55" s="29" t="n">
        <v>0.9</v>
      </c>
      <c r="S55" s="31" t="n">
        <v>10.4</v>
      </c>
      <c r="T55" s="31" t="n">
        <v>18.3</v>
      </c>
      <c r="U55" s="32"/>
      <c r="V55" s="32"/>
      <c r="W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7</v>
      </c>
      <c r="D56" s="28" t="n">
        <v>13</v>
      </c>
      <c r="E56" s="28" t="n">
        <v>200</v>
      </c>
      <c r="F56" s="28" t="s">
        <v>37</v>
      </c>
      <c r="G56" s="28" t="s">
        <v>125</v>
      </c>
      <c r="H56" s="28" t="n">
        <v>50</v>
      </c>
      <c r="I56" s="29" t="n">
        <v>0</v>
      </c>
      <c r="J56" s="28" t="s">
        <v>114</v>
      </c>
      <c r="K56" s="28" t="n">
        <v>145</v>
      </c>
      <c r="L56" s="29" t="n">
        <v>0</v>
      </c>
      <c r="M56" s="28" t="s">
        <v>115</v>
      </c>
      <c r="N56" s="31" t="n">
        <v>0</v>
      </c>
      <c r="O56" s="31" t="n">
        <v>10</v>
      </c>
      <c r="P56" s="32" t="n">
        <v>32.616</v>
      </c>
      <c r="Q56" s="31"/>
      <c r="R56" s="29" t="n">
        <v>0.94</v>
      </c>
      <c r="S56" s="31" t="n">
        <v>10.3</v>
      </c>
      <c r="T56" s="31" t="n">
        <v>18</v>
      </c>
      <c r="U56" s="32"/>
      <c r="V56" s="32"/>
      <c r="W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7</v>
      </c>
      <c r="D57" s="28" t="n">
        <v>14</v>
      </c>
      <c r="E57" s="28" t="n">
        <v>0</v>
      </c>
      <c r="F57" s="28" t="s">
        <v>37</v>
      </c>
      <c r="G57" s="28" t="s">
        <v>125</v>
      </c>
      <c r="H57" s="28" t="n">
        <v>50</v>
      </c>
      <c r="I57" s="29" t="n">
        <v>0</v>
      </c>
      <c r="J57" s="28" t="s">
        <v>114</v>
      </c>
      <c r="K57" s="28" t="n">
        <v>145</v>
      </c>
      <c r="L57" s="29" t="n">
        <v>0</v>
      </c>
      <c r="M57" s="28" t="s">
        <v>115</v>
      </c>
      <c r="N57" s="31" t="n">
        <v>0</v>
      </c>
      <c r="O57" s="31" t="n">
        <v>10.6</v>
      </c>
      <c r="P57" s="32" t="n">
        <v>32.644</v>
      </c>
      <c r="Q57" s="31"/>
      <c r="R57" s="29" t="n">
        <v>1.12</v>
      </c>
      <c r="S57" s="31" t="n">
        <v>10.9</v>
      </c>
      <c r="T57" s="31" t="n">
        <v>19</v>
      </c>
      <c r="U57" s="32"/>
      <c r="V57" s="32"/>
      <c r="W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7</v>
      </c>
      <c r="D58" s="28" t="n">
        <v>15</v>
      </c>
      <c r="E58" s="28" t="n">
        <v>230</v>
      </c>
      <c r="F58" s="28" t="s">
        <v>37</v>
      </c>
      <c r="G58" s="28" t="s">
        <v>125</v>
      </c>
      <c r="H58" s="28" t="n">
        <v>50</v>
      </c>
      <c r="I58" s="29" t="n">
        <v>0</v>
      </c>
      <c r="J58" s="28" t="s">
        <v>114</v>
      </c>
      <c r="K58" s="28" t="n">
        <v>145</v>
      </c>
      <c r="L58" s="29" t="n">
        <v>0</v>
      </c>
      <c r="M58" s="28" t="s">
        <v>115</v>
      </c>
      <c r="N58" s="31" t="n">
        <v>0</v>
      </c>
      <c r="O58" s="31" t="n">
        <v>10.9</v>
      </c>
      <c r="P58" s="32" t="n">
        <v>32.641</v>
      </c>
      <c r="Q58" s="31"/>
      <c r="R58" s="29" t="n">
        <v>0.94</v>
      </c>
      <c r="S58" s="31" t="n">
        <v>10.7</v>
      </c>
      <c r="T58" s="31" t="n">
        <v>19</v>
      </c>
      <c r="U58" s="32"/>
      <c r="V58" s="32"/>
      <c r="W58" s="2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7</v>
      </c>
      <c r="D59" s="28" t="n">
        <v>16</v>
      </c>
      <c r="E59" s="28" t="n">
        <v>0</v>
      </c>
      <c r="F59" s="28" t="s">
        <v>37</v>
      </c>
      <c r="G59" s="28" t="s">
        <v>125</v>
      </c>
      <c r="H59" s="28" t="n">
        <v>50</v>
      </c>
      <c r="I59" s="29" t="n">
        <v>0</v>
      </c>
      <c r="J59" s="28" t="s">
        <v>114</v>
      </c>
      <c r="K59" s="28" t="n">
        <v>145</v>
      </c>
      <c r="L59" s="29" t="n">
        <v>0</v>
      </c>
      <c r="M59" s="28" t="s">
        <v>115</v>
      </c>
      <c r="N59" s="31" t="n">
        <v>0</v>
      </c>
      <c r="O59" s="31" t="n">
        <v>10.5</v>
      </c>
      <c r="P59" s="32" t="n">
        <v>32.66</v>
      </c>
      <c r="Q59" s="31"/>
      <c r="R59" s="29" t="n">
        <v>1.07</v>
      </c>
      <c r="S59" s="31" t="n">
        <v>11</v>
      </c>
      <c r="T59" s="31" t="n">
        <v>19.5</v>
      </c>
      <c r="U59" s="32"/>
      <c r="V59" s="32"/>
      <c r="W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7</v>
      </c>
      <c r="D60" s="28" t="n">
        <v>17</v>
      </c>
      <c r="E60" s="28" t="n">
        <v>0</v>
      </c>
      <c r="F60" s="28" t="s">
        <v>37</v>
      </c>
      <c r="G60" s="28" t="s">
        <v>125</v>
      </c>
      <c r="H60" s="28" t="n">
        <v>50</v>
      </c>
      <c r="I60" s="29" t="n">
        <v>0</v>
      </c>
      <c r="J60" s="28" t="s">
        <v>114</v>
      </c>
      <c r="K60" s="28" t="n">
        <v>145</v>
      </c>
      <c r="L60" s="29" t="n">
        <v>0</v>
      </c>
      <c r="M60" s="28" t="s">
        <v>115</v>
      </c>
      <c r="N60" s="31" t="n">
        <v>0</v>
      </c>
      <c r="O60" s="31" t="n">
        <v>10.9</v>
      </c>
      <c r="P60" s="32" t="n">
        <v>32.624</v>
      </c>
      <c r="Q60" s="31"/>
      <c r="R60" s="29" t="n">
        <v>1.07</v>
      </c>
      <c r="S60" s="31" t="n">
        <v>10.1</v>
      </c>
      <c r="T60" s="31" t="n">
        <v>18</v>
      </c>
      <c r="U60" s="32"/>
      <c r="V60" s="32"/>
      <c r="W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7</v>
      </c>
      <c r="D61" s="28" t="n">
        <v>18</v>
      </c>
      <c r="E61" s="28" t="n">
        <v>0</v>
      </c>
      <c r="F61" s="28" t="s">
        <v>37</v>
      </c>
      <c r="G61" s="28" t="s">
        <v>125</v>
      </c>
      <c r="H61" s="28" t="n">
        <v>50</v>
      </c>
      <c r="I61" s="29" t="n">
        <v>0</v>
      </c>
      <c r="J61" s="28" t="s">
        <v>114</v>
      </c>
      <c r="K61" s="28" t="n">
        <v>145</v>
      </c>
      <c r="L61" s="29" t="n">
        <v>0</v>
      </c>
      <c r="M61" s="28" t="s">
        <v>115</v>
      </c>
      <c r="N61" s="31" t="n">
        <v>0</v>
      </c>
      <c r="O61" s="31" t="n">
        <v>10.5</v>
      </c>
      <c r="P61" s="32" t="n">
        <v>32.639</v>
      </c>
      <c r="Q61" s="31"/>
      <c r="R61" s="29" t="n">
        <v>0.91</v>
      </c>
      <c r="S61" s="31" t="n">
        <v>10.4</v>
      </c>
      <c r="T61" s="31" t="n">
        <v>18.6</v>
      </c>
      <c r="U61" s="32"/>
      <c r="V61" s="32"/>
      <c r="W61" s="28"/>
    </row>
    <row r="62" customFormat="false" ht="12.75" hidden="false" customHeight="false" outlineLevel="0" collapsed="false">
      <c r="A62" s="66" t="n">
        <v>1</v>
      </c>
      <c r="B62" s="28" t="n">
        <v>1974</v>
      </c>
      <c r="C62" s="28" t="n">
        <v>7</v>
      </c>
      <c r="D62" s="28" t="n">
        <v>19</v>
      </c>
      <c r="E62" s="28" t="n">
        <v>0</v>
      </c>
      <c r="F62" s="28" t="s">
        <v>37</v>
      </c>
      <c r="G62" s="28" t="s">
        <v>125</v>
      </c>
      <c r="H62" s="28" t="n">
        <v>50</v>
      </c>
      <c r="I62" s="29" t="n">
        <v>0</v>
      </c>
      <c r="J62" s="28" t="s">
        <v>114</v>
      </c>
      <c r="K62" s="28" t="n">
        <v>145</v>
      </c>
      <c r="L62" s="29" t="n">
        <v>0</v>
      </c>
      <c r="M62" s="28" t="s">
        <v>115</v>
      </c>
      <c r="N62" s="31" t="n">
        <v>0</v>
      </c>
      <c r="O62" s="31" t="n">
        <v>10.8</v>
      </c>
      <c r="P62" s="32" t="n">
        <v>32.63</v>
      </c>
      <c r="Q62" s="31"/>
      <c r="R62" s="29" t="n">
        <v>1.08</v>
      </c>
      <c r="S62" s="31" t="n">
        <v>10.1</v>
      </c>
      <c r="T62" s="31" t="n">
        <v>18.5</v>
      </c>
      <c r="U62" s="32"/>
      <c r="V62" s="32"/>
      <c r="W62" s="28"/>
    </row>
    <row r="63" customFormat="false" ht="12.75" hidden="false" customHeight="false" outlineLevel="0" collapsed="false">
      <c r="A63" s="66" t="n">
        <v>1</v>
      </c>
      <c r="B63" s="28" t="n">
        <v>1974</v>
      </c>
      <c r="C63" s="28" t="n">
        <v>7</v>
      </c>
      <c r="D63" s="28" t="n">
        <v>20</v>
      </c>
      <c r="E63" s="28" t="n">
        <v>0</v>
      </c>
      <c r="F63" s="28" t="s">
        <v>37</v>
      </c>
      <c r="G63" s="28" t="s">
        <v>125</v>
      </c>
      <c r="H63" s="28" t="n">
        <v>50</v>
      </c>
      <c r="I63" s="29" t="n">
        <v>0</v>
      </c>
      <c r="J63" s="28" t="s">
        <v>114</v>
      </c>
      <c r="K63" s="28" t="n">
        <v>145</v>
      </c>
      <c r="L63" s="29" t="n">
        <v>0</v>
      </c>
      <c r="M63" s="28" t="s">
        <v>115</v>
      </c>
      <c r="N63" s="31" t="n">
        <v>0</v>
      </c>
      <c r="O63" s="31" t="n">
        <v>10.4</v>
      </c>
      <c r="P63" s="32" t="n">
        <v>32.627</v>
      </c>
      <c r="Q63" s="70"/>
      <c r="R63" s="69"/>
      <c r="S63" s="70"/>
      <c r="T63" s="70"/>
      <c r="U63" s="76"/>
      <c r="V63" s="76"/>
      <c r="W63" s="28"/>
    </row>
    <row r="64" customFormat="false" ht="12.75" hidden="false" customHeight="false" outlineLevel="0" collapsed="false">
      <c r="A64" s="66" t="n">
        <v>1</v>
      </c>
      <c r="B64" s="28" t="n">
        <v>1974</v>
      </c>
      <c r="C64" s="28" t="n">
        <v>7</v>
      </c>
      <c r="D64" s="28" t="n">
        <v>20</v>
      </c>
      <c r="E64" s="28" t="n">
        <v>1710</v>
      </c>
      <c r="F64" s="28" t="s">
        <v>37</v>
      </c>
      <c r="G64" s="28" t="s">
        <v>125</v>
      </c>
      <c r="H64" s="28" t="n">
        <v>50</v>
      </c>
      <c r="I64" s="29" t="n">
        <v>0</v>
      </c>
      <c r="J64" s="28" t="s">
        <v>114</v>
      </c>
      <c r="K64" s="28" t="n">
        <v>145</v>
      </c>
      <c r="L64" s="29" t="n">
        <v>0</v>
      </c>
      <c r="M64" s="28" t="s">
        <v>115</v>
      </c>
      <c r="N64" s="31" t="n">
        <v>0</v>
      </c>
      <c r="O64" s="31" t="n">
        <v>9.85</v>
      </c>
      <c r="P64" s="32" t="n">
        <v>32.613</v>
      </c>
      <c r="Q64" s="31"/>
      <c r="R64" s="29" t="n">
        <v>0.94</v>
      </c>
      <c r="S64" s="31" t="n">
        <v>11.2</v>
      </c>
      <c r="T64" s="31" t="n">
        <v>14.5</v>
      </c>
      <c r="U64" s="32"/>
      <c r="V64" s="32"/>
      <c r="W64" s="28"/>
    </row>
    <row r="65" customFormat="false" ht="12.75" hidden="false" customHeight="false" outlineLevel="0" collapsed="false">
      <c r="A65" s="66" t="n">
        <v>1</v>
      </c>
      <c r="B65" s="28" t="n">
        <v>1974</v>
      </c>
      <c r="C65" s="28" t="n">
        <v>7</v>
      </c>
      <c r="D65" s="28" t="n">
        <v>21</v>
      </c>
      <c r="E65" s="28" t="n">
        <v>0</v>
      </c>
      <c r="F65" s="28" t="s">
        <v>37</v>
      </c>
      <c r="G65" s="28" t="s">
        <v>125</v>
      </c>
      <c r="H65" s="28" t="n">
        <v>50</v>
      </c>
      <c r="I65" s="29" t="n">
        <v>0</v>
      </c>
      <c r="J65" s="28" t="s">
        <v>114</v>
      </c>
      <c r="K65" s="28" t="n">
        <v>145</v>
      </c>
      <c r="L65" s="29" t="n">
        <v>0</v>
      </c>
      <c r="M65" s="28" t="s">
        <v>115</v>
      </c>
      <c r="N65" s="31" t="n">
        <v>0</v>
      </c>
      <c r="O65" s="31" t="n">
        <v>10.3</v>
      </c>
      <c r="P65" s="32" t="n">
        <v>32.627</v>
      </c>
      <c r="Q65" s="31"/>
      <c r="R65" s="29" t="n">
        <v>0.97</v>
      </c>
      <c r="S65" s="31" t="n">
        <v>10.4</v>
      </c>
      <c r="T65" s="31" t="n">
        <v>17.5</v>
      </c>
      <c r="U65" s="32"/>
      <c r="V65" s="32"/>
      <c r="W65" s="28"/>
    </row>
    <row r="66" customFormat="false" ht="12.75" hidden="false" customHeight="false" outlineLevel="0" collapsed="false">
      <c r="A66" s="66" t="n">
        <v>1</v>
      </c>
      <c r="B66" s="28" t="n">
        <v>1974</v>
      </c>
      <c r="C66" s="28" t="n">
        <v>7</v>
      </c>
      <c r="D66" s="28" t="n">
        <v>22</v>
      </c>
      <c r="E66" s="28" t="n">
        <v>200</v>
      </c>
      <c r="F66" s="28" t="s">
        <v>37</v>
      </c>
      <c r="G66" s="28" t="s">
        <v>125</v>
      </c>
      <c r="H66" s="28" t="n">
        <v>50</v>
      </c>
      <c r="I66" s="29" t="n">
        <v>0</v>
      </c>
      <c r="J66" s="28" t="s">
        <v>114</v>
      </c>
      <c r="K66" s="28" t="n">
        <v>145</v>
      </c>
      <c r="L66" s="29" t="n">
        <v>0</v>
      </c>
      <c r="M66" s="28" t="s">
        <v>115</v>
      </c>
      <c r="N66" s="31" t="n">
        <v>0</v>
      </c>
      <c r="O66" s="31" t="n">
        <v>10.3</v>
      </c>
      <c r="P66" s="32" t="n">
        <v>32.608</v>
      </c>
      <c r="Q66" s="31"/>
      <c r="R66" s="29" t="n">
        <v>1.1</v>
      </c>
      <c r="S66" s="31" t="n">
        <v>10.3</v>
      </c>
      <c r="T66" s="31" t="n">
        <v>18.1</v>
      </c>
      <c r="U66" s="32"/>
      <c r="V66" s="32"/>
      <c r="W66" s="28"/>
    </row>
    <row r="67" customFormat="false" ht="12.75" hidden="false" customHeight="false" outlineLevel="0" collapsed="false">
      <c r="A67" s="66" t="n">
        <v>1</v>
      </c>
      <c r="B67" s="28" t="n">
        <v>1974</v>
      </c>
      <c r="C67" s="28" t="n">
        <v>7</v>
      </c>
      <c r="D67" s="28" t="n">
        <v>23</v>
      </c>
      <c r="E67" s="28" t="n">
        <v>0</v>
      </c>
      <c r="F67" s="28" t="s">
        <v>37</v>
      </c>
      <c r="G67" s="28" t="s">
        <v>125</v>
      </c>
      <c r="H67" s="28" t="n">
        <v>50</v>
      </c>
      <c r="I67" s="29" t="n">
        <v>0</v>
      </c>
      <c r="J67" s="28" t="s">
        <v>114</v>
      </c>
      <c r="K67" s="28" t="n">
        <v>145</v>
      </c>
      <c r="L67" s="29" t="n">
        <v>0</v>
      </c>
      <c r="M67" s="28" t="s">
        <v>115</v>
      </c>
      <c r="N67" s="31" t="n">
        <v>0</v>
      </c>
      <c r="O67" s="31" t="n">
        <v>10.5</v>
      </c>
      <c r="P67" s="32" t="n">
        <v>32.595</v>
      </c>
      <c r="Q67" s="31"/>
      <c r="R67" s="29" t="n">
        <v>1.09</v>
      </c>
      <c r="S67" s="31" t="n">
        <v>10.1</v>
      </c>
      <c r="T67" s="31" t="n">
        <v>16.1</v>
      </c>
      <c r="U67" s="32"/>
      <c r="V67" s="32"/>
      <c r="W67" s="28"/>
    </row>
    <row r="68" customFormat="false" ht="12.75" hidden="false" customHeight="false" outlineLevel="0" collapsed="false">
      <c r="A68" s="66" t="n">
        <v>1</v>
      </c>
      <c r="B68" s="28" t="n">
        <v>1974</v>
      </c>
      <c r="C68" s="28" t="n">
        <v>7</v>
      </c>
      <c r="D68" s="28" t="n">
        <v>24</v>
      </c>
      <c r="E68" s="28" t="n">
        <v>0</v>
      </c>
      <c r="F68" s="28" t="s">
        <v>37</v>
      </c>
      <c r="G68" s="28" t="s">
        <v>125</v>
      </c>
      <c r="H68" s="28" t="n">
        <v>50</v>
      </c>
      <c r="I68" s="29" t="n">
        <v>0</v>
      </c>
      <c r="J68" s="28" t="s">
        <v>114</v>
      </c>
      <c r="K68" s="28" t="n">
        <v>145</v>
      </c>
      <c r="L68" s="29" t="n">
        <v>0</v>
      </c>
      <c r="M68" s="28" t="s">
        <v>115</v>
      </c>
      <c r="N68" s="31" t="n">
        <v>0</v>
      </c>
      <c r="O68" s="31" t="n">
        <v>10.2</v>
      </c>
      <c r="P68" s="32" t="n">
        <v>32.607</v>
      </c>
      <c r="Q68" s="31"/>
      <c r="R68" s="29" t="n">
        <v>1.15</v>
      </c>
      <c r="S68" s="31" t="n">
        <v>10.3</v>
      </c>
      <c r="T68" s="31" t="n">
        <v>16.9</v>
      </c>
      <c r="U68" s="32"/>
      <c r="V68" s="32"/>
      <c r="W68" s="28"/>
    </row>
    <row r="69" customFormat="false" ht="12.75" hidden="false" customHeight="false" outlineLevel="0" collapsed="false">
      <c r="A69" s="66" t="n">
        <v>1</v>
      </c>
      <c r="B69" s="28" t="n">
        <v>1974</v>
      </c>
      <c r="C69" s="28" t="n">
        <v>7</v>
      </c>
      <c r="D69" s="28" t="n">
        <v>24</v>
      </c>
      <c r="E69" s="28" t="n">
        <v>2200</v>
      </c>
      <c r="F69" s="28" t="s">
        <v>37</v>
      </c>
      <c r="G69" s="28" t="s">
        <v>125</v>
      </c>
      <c r="H69" s="28" t="n">
        <v>50</v>
      </c>
      <c r="I69" s="29" t="n">
        <v>0</v>
      </c>
      <c r="J69" s="28" t="s">
        <v>114</v>
      </c>
      <c r="K69" s="28" t="n">
        <v>145</v>
      </c>
      <c r="L69" s="29" t="n">
        <v>0</v>
      </c>
      <c r="M69" s="28" t="s">
        <v>115</v>
      </c>
      <c r="N69" s="31" t="n">
        <v>0</v>
      </c>
      <c r="O69" s="31"/>
      <c r="P69" s="32" t="n">
        <v>32.607</v>
      </c>
      <c r="Q69" s="70"/>
      <c r="R69" s="69"/>
      <c r="S69" s="70"/>
      <c r="T69" s="70"/>
      <c r="U69" s="76"/>
      <c r="V69" s="76"/>
      <c r="W69" s="28"/>
    </row>
    <row r="70" customFormat="false" ht="12.75" hidden="false" customHeight="false" outlineLevel="0" collapsed="false">
      <c r="A70" s="66" t="n">
        <v>1</v>
      </c>
      <c r="B70" s="28" t="n">
        <v>1974</v>
      </c>
      <c r="C70" s="28" t="n">
        <v>7</v>
      </c>
      <c r="D70" s="28" t="n">
        <v>24</v>
      </c>
      <c r="E70" s="28" t="n">
        <v>2230</v>
      </c>
      <c r="F70" s="28" t="s">
        <v>37</v>
      </c>
      <c r="G70" s="28" t="s">
        <v>125</v>
      </c>
      <c r="H70" s="28" t="n">
        <v>50</v>
      </c>
      <c r="I70" s="29" t="n">
        <v>0</v>
      </c>
      <c r="J70" s="28" t="s">
        <v>114</v>
      </c>
      <c r="K70" s="28" t="n">
        <v>145</v>
      </c>
      <c r="L70" s="29" t="n">
        <v>0</v>
      </c>
      <c r="M70" s="28" t="s">
        <v>115</v>
      </c>
      <c r="N70" s="31" t="n">
        <v>0</v>
      </c>
      <c r="O70" s="31" t="n">
        <v>10.5</v>
      </c>
      <c r="P70" s="32" t="n">
        <v>32.616</v>
      </c>
      <c r="Q70" s="70"/>
      <c r="R70" s="69"/>
      <c r="S70" s="70"/>
      <c r="T70" s="70"/>
      <c r="U70" s="76"/>
      <c r="V70" s="76"/>
      <c r="W70" s="28"/>
    </row>
    <row r="71" customFormat="false" ht="12.75" hidden="false" customHeight="false" outlineLevel="0" collapsed="false">
      <c r="A71" s="66" t="n">
        <v>1</v>
      </c>
      <c r="B71" s="28" t="n">
        <v>1974</v>
      </c>
      <c r="C71" s="28" t="n">
        <v>7</v>
      </c>
      <c r="D71" s="28" t="n">
        <v>25</v>
      </c>
      <c r="E71" s="28" t="n">
        <v>0</v>
      </c>
      <c r="F71" s="28" t="s">
        <v>37</v>
      </c>
      <c r="G71" s="28" t="s">
        <v>125</v>
      </c>
      <c r="H71" s="28" t="n">
        <v>50</v>
      </c>
      <c r="I71" s="29" t="n">
        <v>0</v>
      </c>
      <c r="J71" s="28" t="s">
        <v>114</v>
      </c>
      <c r="K71" s="28" t="n">
        <v>145</v>
      </c>
      <c r="L71" s="29" t="n">
        <v>0</v>
      </c>
      <c r="M71" s="28" t="s">
        <v>115</v>
      </c>
      <c r="N71" s="31" t="n">
        <v>0</v>
      </c>
      <c r="O71" s="31" t="n">
        <v>10.4</v>
      </c>
      <c r="P71" s="32" t="n">
        <v>32.615</v>
      </c>
      <c r="Q71" s="31"/>
      <c r="R71" s="29" t="n">
        <v>1.15</v>
      </c>
      <c r="S71" s="31" t="n">
        <v>10.6</v>
      </c>
      <c r="T71" s="31" t="n">
        <v>17.9</v>
      </c>
      <c r="U71" s="32"/>
      <c r="V71" s="32"/>
      <c r="W71" s="28"/>
    </row>
    <row r="72" customFormat="false" ht="12.75" hidden="false" customHeight="false" outlineLevel="0" collapsed="false">
      <c r="A72" s="66" t="n">
        <v>1</v>
      </c>
      <c r="B72" s="28" t="n">
        <v>1974</v>
      </c>
      <c r="C72" s="28" t="n">
        <v>7</v>
      </c>
      <c r="D72" s="28" t="n">
        <v>26</v>
      </c>
      <c r="E72" s="28" t="n">
        <v>0</v>
      </c>
      <c r="F72" s="28" t="s">
        <v>37</v>
      </c>
      <c r="G72" s="28" t="s">
        <v>125</v>
      </c>
      <c r="H72" s="28" t="n">
        <v>50</v>
      </c>
      <c r="I72" s="29" t="n">
        <v>0</v>
      </c>
      <c r="J72" s="28" t="s">
        <v>114</v>
      </c>
      <c r="K72" s="28" t="n">
        <v>145</v>
      </c>
      <c r="L72" s="29" t="n">
        <v>0</v>
      </c>
      <c r="M72" s="28" t="s">
        <v>115</v>
      </c>
      <c r="N72" s="31" t="n">
        <v>0</v>
      </c>
      <c r="O72" s="31" t="n">
        <v>11</v>
      </c>
      <c r="P72" s="32" t="n">
        <v>32.606</v>
      </c>
      <c r="Q72" s="31"/>
      <c r="R72" s="29" t="n">
        <v>1.09</v>
      </c>
      <c r="S72" s="31" t="n">
        <v>6.8</v>
      </c>
      <c r="T72" s="31" t="n">
        <v>10.4</v>
      </c>
      <c r="U72" s="34" t="n">
        <v>0.44</v>
      </c>
      <c r="V72" s="34" t="n">
        <v>0.162</v>
      </c>
      <c r="W72" s="68"/>
    </row>
    <row r="73" customFormat="false" ht="12.75" hidden="false" customHeight="false" outlineLevel="0" collapsed="false">
      <c r="A73" s="66" t="n">
        <v>1</v>
      </c>
      <c r="B73" s="28" t="n">
        <v>1974</v>
      </c>
      <c r="C73" s="28" t="n">
        <v>7</v>
      </c>
      <c r="D73" s="28" t="n">
        <v>27</v>
      </c>
      <c r="E73" s="28" t="n">
        <v>0</v>
      </c>
      <c r="F73" s="28" t="s">
        <v>37</v>
      </c>
      <c r="G73" s="28" t="s">
        <v>125</v>
      </c>
      <c r="H73" s="28" t="n">
        <v>50</v>
      </c>
      <c r="I73" s="29" t="n">
        <v>0</v>
      </c>
      <c r="J73" s="28" t="s">
        <v>114</v>
      </c>
      <c r="K73" s="28" t="n">
        <v>145</v>
      </c>
      <c r="L73" s="29" t="n">
        <v>0</v>
      </c>
      <c r="M73" s="28" t="s">
        <v>115</v>
      </c>
      <c r="N73" s="31" t="n">
        <v>0</v>
      </c>
      <c r="O73" s="31" t="n">
        <v>11.9</v>
      </c>
      <c r="P73" s="32" t="n">
        <v>32.592</v>
      </c>
      <c r="Q73" s="31"/>
      <c r="R73" s="29" t="n">
        <v>0.77</v>
      </c>
      <c r="S73" s="31" t="n">
        <v>8.1</v>
      </c>
      <c r="T73" s="31" t="n">
        <v>9.9</v>
      </c>
      <c r="U73" s="32"/>
      <c r="V73" s="32"/>
      <c r="W73" s="28"/>
    </row>
    <row r="74" customFormat="false" ht="12.75" hidden="false" customHeight="false" outlineLevel="0" collapsed="false">
      <c r="A74" s="66" t="n">
        <v>1</v>
      </c>
      <c r="B74" s="28" t="n">
        <v>1974</v>
      </c>
      <c r="C74" s="28" t="n">
        <v>7</v>
      </c>
      <c r="D74" s="28" t="n">
        <v>28</v>
      </c>
      <c r="E74" s="28" t="n">
        <v>30</v>
      </c>
      <c r="F74" s="28" t="s">
        <v>37</v>
      </c>
      <c r="G74" s="28" t="s">
        <v>125</v>
      </c>
      <c r="H74" s="28" t="n">
        <v>50</v>
      </c>
      <c r="I74" s="29" t="n">
        <v>0</v>
      </c>
      <c r="J74" s="28" t="s">
        <v>114</v>
      </c>
      <c r="K74" s="28" t="n">
        <v>145</v>
      </c>
      <c r="L74" s="29" t="n">
        <v>0</v>
      </c>
      <c r="M74" s="28" t="s">
        <v>115</v>
      </c>
      <c r="N74" s="31" t="n">
        <v>0</v>
      </c>
      <c r="O74" s="31" t="n">
        <v>11.7</v>
      </c>
      <c r="P74" s="32" t="n">
        <v>32.589</v>
      </c>
      <c r="Q74" s="31"/>
      <c r="R74" s="29" t="n">
        <v>1.11</v>
      </c>
      <c r="S74" s="31" t="n">
        <v>8.7</v>
      </c>
      <c r="T74" s="31" t="n">
        <v>14</v>
      </c>
      <c r="U74" s="32"/>
      <c r="V74" s="32"/>
      <c r="W74" s="28"/>
    </row>
    <row r="75" customFormat="false" ht="12.75" hidden="false" customHeight="false" outlineLevel="0" collapsed="false">
      <c r="A75" s="66" t="n">
        <v>1</v>
      </c>
      <c r="B75" s="28" t="n">
        <v>1974</v>
      </c>
      <c r="C75" s="28" t="n">
        <v>7</v>
      </c>
      <c r="D75" s="28" t="n">
        <v>29</v>
      </c>
      <c r="E75" s="28" t="n">
        <v>0</v>
      </c>
      <c r="F75" s="28" t="s">
        <v>37</v>
      </c>
      <c r="G75" s="28" t="s">
        <v>125</v>
      </c>
      <c r="H75" s="28" t="n">
        <v>50</v>
      </c>
      <c r="I75" s="29" t="n">
        <v>0</v>
      </c>
      <c r="J75" s="28" t="s">
        <v>114</v>
      </c>
      <c r="K75" s="28" t="n">
        <v>145</v>
      </c>
      <c r="L75" s="29" t="n">
        <v>0</v>
      </c>
      <c r="M75" s="28" t="s">
        <v>115</v>
      </c>
      <c r="N75" s="31" t="n">
        <v>0</v>
      </c>
      <c r="O75" s="31" t="n">
        <v>12</v>
      </c>
      <c r="P75" s="32" t="n">
        <v>32.597</v>
      </c>
      <c r="Q75" s="31"/>
      <c r="R75" s="29" t="n">
        <v>1.14</v>
      </c>
      <c r="S75" s="31" t="n">
        <v>9.1</v>
      </c>
      <c r="T75" s="31" t="n">
        <v>16.8</v>
      </c>
      <c r="U75" s="32"/>
      <c r="V75" s="32"/>
      <c r="W75" s="28"/>
    </row>
    <row r="76" customFormat="false" ht="12.75" hidden="false" customHeight="false" outlineLevel="0" collapsed="false">
      <c r="A76" s="66" t="n">
        <v>1</v>
      </c>
      <c r="B76" s="28" t="n">
        <v>1974</v>
      </c>
      <c r="C76" s="28" t="n">
        <v>7</v>
      </c>
      <c r="D76" s="28" t="n">
        <v>30</v>
      </c>
      <c r="E76" s="28" t="n">
        <v>0</v>
      </c>
      <c r="F76" s="28" t="s">
        <v>37</v>
      </c>
      <c r="G76" s="28" t="s">
        <v>125</v>
      </c>
      <c r="H76" s="28" t="n">
        <v>50</v>
      </c>
      <c r="I76" s="29" t="n">
        <v>0</v>
      </c>
      <c r="J76" s="28" t="s">
        <v>114</v>
      </c>
      <c r="K76" s="28" t="n">
        <v>145</v>
      </c>
      <c r="L76" s="29" t="n">
        <v>0</v>
      </c>
      <c r="M76" s="28" t="s">
        <v>115</v>
      </c>
      <c r="N76" s="31" t="n">
        <v>0</v>
      </c>
      <c r="O76" s="31" t="n">
        <v>11.7</v>
      </c>
      <c r="P76" s="32" t="n">
        <v>32.633</v>
      </c>
      <c r="Q76" s="31"/>
      <c r="R76" s="29" t="n">
        <v>1.21</v>
      </c>
      <c r="S76" s="31" t="n">
        <v>11</v>
      </c>
      <c r="T76" s="31" t="n">
        <v>18.9</v>
      </c>
      <c r="U76" s="32"/>
      <c r="V76" s="32"/>
      <c r="W76" s="28"/>
    </row>
    <row r="77" customFormat="false" ht="12.75" hidden="false" customHeight="false" outlineLevel="0" collapsed="false">
      <c r="A77" s="66" t="n">
        <v>1</v>
      </c>
      <c r="B77" s="28" t="n">
        <v>1974</v>
      </c>
      <c r="C77" s="28" t="n">
        <v>7</v>
      </c>
      <c r="D77" s="28" t="n">
        <v>31</v>
      </c>
      <c r="E77" s="28" t="n">
        <v>0</v>
      </c>
      <c r="F77" s="28" t="s">
        <v>37</v>
      </c>
      <c r="G77" s="28" t="s">
        <v>125</v>
      </c>
      <c r="H77" s="28" t="n">
        <v>50</v>
      </c>
      <c r="I77" s="29" t="n">
        <v>0</v>
      </c>
      <c r="J77" s="28" t="s">
        <v>114</v>
      </c>
      <c r="K77" s="28" t="n">
        <v>145</v>
      </c>
      <c r="L77" s="29" t="n">
        <v>0</v>
      </c>
      <c r="M77" s="28" t="s">
        <v>115</v>
      </c>
      <c r="N77" s="31" t="n">
        <v>0</v>
      </c>
      <c r="O77" s="31" t="n">
        <v>11.1</v>
      </c>
      <c r="P77" s="32" t="n">
        <v>32.588</v>
      </c>
      <c r="Q77" s="31"/>
      <c r="R77" s="29" t="n">
        <v>1.18</v>
      </c>
      <c r="S77" s="31" t="n">
        <v>10.3</v>
      </c>
      <c r="T77" s="31" t="n">
        <v>18.8</v>
      </c>
      <c r="U77" s="32"/>
      <c r="V77" s="32"/>
      <c r="W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7</v>
      </c>
      <c r="D78" s="28" t="n">
        <v>31</v>
      </c>
      <c r="E78" s="28" t="n">
        <v>100</v>
      </c>
      <c r="F78" s="28" t="s">
        <v>37</v>
      </c>
      <c r="G78" s="28" t="s">
        <v>125</v>
      </c>
      <c r="H78" s="28" t="n">
        <v>50</v>
      </c>
      <c r="I78" s="29" t="n">
        <v>0</v>
      </c>
      <c r="J78" s="28" t="s">
        <v>114</v>
      </c>
      <c r="K78" s="28" t="n">
        <v>145</v>
      </c>
      <c r="L78" s="29" t="n">
        <v>0</v>
      </c>
      <c r="M78" s="28" t="s">
        <v>115</v>
      </c>
      <c r="N78" s="31" t="n">
        <v>0</v>
      </c>
      <c r="O78" s="31"/>
      <c r="P78" s="32" t="n">
        <v>32.588</v>
      </c>
      <c r="Q78" s="31"/>
      <c r="R78" s="29" t="n">
        <v>1.25</v>
      </c>
      <c r="S78" s="31" t="n">
        <v>10.2</v>
      </c>
      <c r="T78" s="31" t="n">
        <v>18.8</v>
      </c>
      <c r="U78" s="32"/>
      <c r="V78" s="32"/>
      <c r="W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7</v>
      </c>
      <c r="D79" s="28" t="n">
        <v>31</v>
      </c>
      <c r="E79" s="28" t="n">
        <v>200</v>
      </c>
      <c r="F79" s="28" t="s">
        <v>37</v>
      </c>
      <c r="G79" s="28" t="s">
        <v>125</v>
      </c>
      <c r="H79" s="28" t="n">
        <v>50</v>
      </c>
      <c r="I79" s="29" t="n">
        <v>0</v>
      </c>
      <c r="J79" s="28" t="s">
        <v>114</v>
      </c>
      <c r="K79" s="28" t="n">
        <v>145</v>
      </c>
      <c r="L79" s="29" t="n">
        <v>0</v>
      </c>
      <c r="M79" s="28" t="s">
        <v>115</v>
      </c>
      <c r="N79" s="31" t="n">
        <v>0</v>
      </c>
      <c r="O79" s="31"/>
      <c r="P79" s="32" t="n">
        <v>32.585</v>
      </c>
      <c r="Q79" s="31"/>
      <c r="R79" s="29" t="n">
        <v>0.9</v>
      </c>
      <c r="S79" s="31" t="n">
        <v>10.2</v>
      </c>
      <c r="T79" s="31" t="n">
        <v>18.7</v>
      </c>
      <c r="U79" s="32"/>
      <c r="V79" s="32"/>
      <c r="W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7</v>
      </c>
      <c r="D80" s="28" t="n">
        <v>31</v>
      </c>
      <c r="E80" s="28" t="n">
        <v>300</v>
      </c>
      <c r="F80" s="28" t="s">
        <v>37</v>
      </c>
      <c r="G80" s="28" t="s">
        <v>125</v>
      </c>
      <c r="H80" s="28" t="n">
        <v>50</v>
      </c>
      <c r="I80" s="29" t="n">
        <v>0</v>
      </c>
      <c r="J80" s="28" t="s">
        <v>114</v>
      </c>
      <c r="K80" s="28" t="n">
        <v>145</v>
      </c>
      <c r="L80" s="29" t="n">
        <v>0</v>
      </c>
      <c r="M80" s="28" t="s">
        <v>115</v>
      </c>
      <c r="N80" s="31" t="n">
        <v>0</v>
      </c>
      <c r="O80" s="31"/>
      <c r="P80" s="32" t="n">
        <v>32.585</v>
      </c>
      <c r="Q80" s="31"/>
      <c r="R80" s="29" t="n">
        <v>1.16</v>
      </c>
      <c r="S80" s="31" t="n">
        <v>10.1</v>
      </c>
      <c r="T80" s="31" t="n">
        <v>18.6</v>
      </c>
      <c r="U80" s="32"/>
      <c r="V80" s="32"/>
      <c r="W80" s="28"/>
    </row>
    <row r="81" customFormat="false" ht="12.75" hidden="false" customHeight="false" outlineLevel="0" collapsed="false">
      <c r="A81" s="72" t="n">
        <v>3</v>
      </c>
      <c r="B81" s="28" t="n">
        <v>1974</v>
      </c>
      <c r="C81" s="28" t="n">
        <v>7</v>
      </c>
      <c r="D81" s="28" t="n">
        <v>31</v>
      </c>
      <c r="E81" s="28" t="n">
        <v>400</v>
      </c>
      <c r="F81" s="28" t="s">
        <v>37</v>
      </c>
      <c r="G81" s="28" t="s">
        <v>125</v>
      </c>
      <c r="H81" s="28" t="n">
        <v>50</v>
      </c>
      <c r="I81" s="29" t="n">
        <v>0</v>
      </c>
      <c r="J81" s="28" t="s">
        <v>114</v>
      </c>
      <c r="K81" s="28" t="n">
        <v>145</v>
      </c>
      <c r="L81" s="29" t="n">
        <v>0</v>
      </c>
      <c r="M81" s="28" t="s">
        <v>115</v>
      </c>
      <c r="N81" s="31" t="n">
        <v>0</v>
      </c>
      <c r="O81" s="31"/>
      <c r="P81" s="32" t="n">
        <v>32.585</v>
      </c>
      <c r="Q81" s="31"/>
      <c r="R81" s="29" t="n">
        <v>1.17</v>
      </c>
      <c r="S81" s="31" t="n">
        <v>10.1</v>
      </c>
      <c r="T81" s="31" t="n">
        <v>18.5</v>
      </c>
      <c r="U81" s="32"/>
      <c r="V81" s="32"/>
      <c r="W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7</v>
      </c>
      <c r="D82" s="28" t="n">
        <v>31</v>
      </c>
      <c r="E82" s="28" t="n">
        <v>500</v>
      </c>
      <c r="F82" s="28" t="s">
        <v>37</v>
      </c>
      <c r="G82" s="28" t="s">
        <v>125</v>
      </c>
      <c r="H82" s="28" t="n">
        <v>50</v>
      </c>
      <c r="I82" s="29" t="n">
        <v>0</v>
      </c>
      <c r="J82" s="28" t="s">
        <v>114</v>
      </c>
      <c r="K82" s="28" t="n">
        <v>145</v>
      </c>
      <c r="L82" s="29" t="n">
        <v>0</v>
      </c>
      <c r="M82" s="28" t="s">
        <v>115</v>
      </c>
      <c r="N82" s="31" t="n">
        <v>0</v>
      </c>
      <c r="O82" s="31"/>
      <c r="P82" s="32" t="n">
        <v>32.588</v>
      </c>
      <c r="Q82" s="31"/>
      <c r="R82" s="29" t="n">
        <v>1.15</v>
      </c>
      <c r="S82" s="31" t="n">
        <v>10.1</v>
      </c>
      <c r="T82" s="31" t="n">
        <v>18.5</v>
      </c>
      <c r="U82" s="32"/>
      <c r="V82" s="32"/>
      <c r="W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7</v>
      </c>
      <c r="D83" s="28" t="n">
        <v>31</v>
      </c>
      <c r="E83" s="28" t="n">
        <v>600</v>
      </c>
      <c r="F83" s="28" t="s">
        <v>37</v>
      </c>
      <c r="G83" s="28" t="s">
        <v>125</v>
      </c>
      <c r="H83" s="28" t="n">
        <v>50</v>
      </c>
      <c r="I83" s="29" t="n">
        <v>0</v>
      </c>
      <c r="J83" s="28" t="s">
        <v>114</v>
      </c>
      <c r="K83" s="28" t="n">
        <v>145</v>
      </c>
      <c r="L83" s="29" t="n">
        <v>0</v>
      </c>
      <c r="M83" s="28" t="s">
        <v>115</v>
      </c>
      <c r="N83" s="31" t="n">
        <v>0</v>
      </c>
      <c r="O83" s="31"/>
      <c r="P83" s="32" t="n">
        <v>32.59</v>
      </c>
      <c r="Q83" s="31"/>
      <c r="R83" s="29" t="n">
        <v>1.19</v>
      </c>
      <c r="S83" s="31" t="n">
        <v>10.2</v>
      </c>
      <c r="T83" s="31" t="n">
        <v>18.7</v>
      </c>
      <c r="U83" s="32"/>
      <c r="V83" s="32"/>
      <c r="W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7</v>
      </c>
      <c r="D84" s="28" t="n">
        <v>31</v>
      </c>
      <c r="E84" s="28" t="n">
        <v>700</v>
      </c>
      <c r="F84" s="28" t="s">
        <v>37</v>
      </c>
      <c r="G84" s="28" t="s">
        <v>125</v>
      </c>
      <c r="H84" s="28" t="n">
        <v>50</v>
      </c>
      <c r="I84" s="29" t="n">
        <v>0</v>
      </c>
      <c r="J84" s="28" t="s">
        <v>114</v>
      </c>
      <c r="K84" s="28" t="n">
        <v>145</v>
      </c>
      <c r="L84" s="29" t="n">
        <v>0</v>
      </c>
      <c r="M84" s="28" t="s">
        <v>115</v>
      </c>
      <c r="N84" s="31" t="n">
        <v>0</v>
      </c>
      <c r="O84" s="31"/>
      <c r="P84" s="32" t="n">
        <v>32.592</v>
      </c>
      <c r="Q84" s="31"/>
      <c r="R84" s="29" t="n">
        <v>1.22</v>
      </c>
      <c r="S84" s="31" t="n">
        <v>10.2</v>
      </c>
      <c r="T84" s="31" t="n">
        <v>18.5</v>
      </c>
      <c r="U84" s="32"/>
      <c r="V84" s="32"/>
      <c r="W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7</v>
      </c>
      <c r="D85" s="28" t="n">
        <v>31</v>
      </c>
      <c r="E85" s="28" t="n">
        <v>800</v>
      </c>
      <c r="F85" s="28" t="s">
        <v>37</v>
      </c>
      <c r="G85" s="28" t="s">
        <v>125</v>
      </c>
      <c r="H85" s="28" t="n">
        <v>50</v>
      </c>
      <c r="I85" s="29" t="n">
        <v>0</v>
      </c>
      <c r="J85" s="28" t="s">
        <v>114</v>
      </c>
      <c r="K85" s="28" t="n">
        <v>145</v>
      </c>
      <c r="L85" s="29" t="n">
        <v>0</v>
      </c>
      <c r="M85" s="28" t="s">
        <v>115</v>
      </c>
      <c r="N85" s="31" t="n">
        <v>0</v>
      </c>
      <c r="O85" s="31"/>
      <c r="P85" s="32" t="n">
        <v>32.592</v>
      </c>
      <c r="Q85" s="31"/>
      <c r="R85" s="29" t="n">
        <v>1.22</v>
      </c>
      <c r="S85" s="31" t="n">
        <v>10.2</v>
      </c>
      <c r="T85" s="31" t="n">
        <v>18.6</v>
      </c>
      <c r="U85" s="32"/>
      <c r="V85" s="32"/>
      <c r="W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7</v>
      </c>
      <c r="D86" s="28" t="n">
        <v>31</v>
      </c>
      <c r="E86" s="28" t="n">
        <v>900</v>
      </c>
      <c r="F86" s="28" t="s">
        <v>37</v>
      </c>
      <c r="G86" s="28" t="s">
        <v>125</v>
      </c>
      <c r="H86" s="28" t="n">
        <v>50</v>
      </c>
      <c r="I86" s="29" t="n">
        <v>0</v>
      </c>
      <c r="J86" s="28" t="s">
        <v>114</v>
      </c>
      <c r="K86" s="28" t="n">
        <v>145</v>
      </c>
      <c r="L86" s="29" t="n">
        <v>0</v>
      </c>
      <c r="M86" s="28" t="s">
        <v>115</v>
      </c>
      <c r="N86" s="31" t="n">
        <v>0</v>
      </c>
      <c r="O86" s="31"/>
      <c r="P86" s="32" t="n">
        <v>32.593</v>
      </c>
      <c r="Q86" s="31"/>
      <c r="R86" s="29" t="n">
        <v>1.16</v>
      </c>
      <c r="S86" s="31" t="n">
        <v>10.2</v>
      </c>
      <c r="T86" s="31" t="n">
        <v>18.4</v>
      </c>
      <c r="U86" s="32"/>
      <c r="V86" s="32"/>
      <c r="W86" s="28"/>
    </row>
    <row r="87" customFormat="false" ht="12.75" hidden="false" customHeight="false" outlineLevel="0" collapsed="false">
      <c r="A87" s="72" t="n">
        <v>3</v>
      </c>
      <c r="B87" s="28" t="n">
        <v>1974</v>
      </c>
      <c r="C87" s="28" t="n">
        <v>7</v>
      </c>
      <c r="D87" s="28" t="n">
        <v>31</v>
      </c>
      <c r="E87" s="28" t="n">
        <v>1000</v>
      </c>
      <c r="F87" s="28" t="s">
        <v>37</v>
      </c>
      <c r="G87" s="28" t="s">
        <v>125</v>
      </c>
      <c r="H87" s="28" t="n">
        <v>50</v>
      </c>
      <c r="I87" s="29" t="n">
        <v>0</v>
      </c>
      <c r="J87" s="28" t="s">
        <v>114</v>
      </c>
      <c r="K87" s="28" t="n">
        <v>145</v>
      </c>
      <c r="L87" s="29" t="n">
        <v>0</v>
      </c>
      <c r="M87" s="28" t="s">
        <v>115</v>
      </c>
      <c r="N87" s="31" t="n">
        <v>0</v>
      </c>
      <c r="O87" s="31"/>
      <c r="P87" s="32" t="n">
        <v>32.593</v>
      </c>
      <c r="Q87" s="31"/>
      <c r="R87" s="29" t="n">
        <v>1.14</v>
      </c>
      <c r="S87" s="31" t="n">
        <v>10.2</v>
      </c>
      <c r="T87" s="31" t="n">
        <v>18.3</v>
      </c>
      <c r="U87" s="32"/>
      <c r="V87" s="32"/>
      <c r="W87" s="28"/>
    </row>
    <row r="88" customFormat="false" ht="12.75" hidden="false" customHeight="false" outlineLevel="0" collapsed="false">
      <c r="A88" s="72" t="n">
        <v>3</v>
      </c>
      <c r="B88" s="28" t="n">
        <v>1974</v>
      </c>
      <c r="C88" s="28" t="n">
        <v>7</v>
      </c>
      <c r="D88" s="28" t="n">
        <v>31</v>
      </c>
      <c r="E88" s="28" t="n">
        <v>1100</v>
      </c>
      <c r="F88" s="28" t="s">
        <v>37</v>
      </c>
      <c r="G88" s="28" t="s">
        <v>125</v>
      </c>
      <c r="H88" s="28" t="n">
        <v>50</v>
      </c>
      <c r="I88" s="29" t="n">
        <v>0</v>
      </c>
      <c r="J88" s="28" t="s">
        <v>114</v>
      </c>
      <c r="K88" s="28" t="n">
        <v>145</v>
      </c>
      <c r="L88" s="29" t="n">
        <v>0</v>
      </c>
      <c r="M88" s="28" t="s">
        <v>115</v>
      </c>
      <c r="N88" s="31" t="n">
        <v>0</v>
      </c>
      <c r="O88" s="31"/>
      <c r="P88" s="32" t="n">
        <v>32.593</v>
      </c>
      <c r="Q88" s="31"/>
      <c r="R88" s="29" t="n">
        <v>1.02</v>
      </c>
      <c r="S88" s="31" t="n">
        <v>10.3</v>
      </c>
      <c r="T88" s="31" t="n">
        <v>18.4</v>
      </c>
      <c r="U88" s="32"/>
      <c r="V88" s="32"/>
      <c r="W88" s="28"/>
    </row>
    <row r="89" customFormat="false" ht="12.75" hidden="false" customHeight="false" outlineLevel="0" collapsed="false">
      <c r="A89" s="72" t="n">
        <v>3</v>
      </c>
      <c r="B89" s="28" t="n">
        <v>1974</v>
      </c>
      <c r="C89" s="28" t="n">
        <v>7</v>
      </c>
      <c r="D89" s="28" t="n">
        <v>31</v>
      </c>
      <c r="E89" s="28" t="n">
        <v>1200</v>
      </c>
      <c r="F89" s="28" t="s">
        <v>37</v>
      </c>
      <c r="G89" s="28" t="s">
        <v>125</v>
      </c>
      <c r="H89" s="28" t="n">
        <v>50</v>
      </c>
      <c r="I89" s="29" t="n">
        <v>0</v>
      </c>
      <c r="J89" s="28" t="s">
        <v>114</v>
      </c>
      <c r="K89" s="28" t="n">
        <v>145</v>
      </c>
      <c r="L89" s="29" t="n">
        <v>0</v>
      </c>
      <c r="M89" s="28" t="s">
        <v>115</v>
      </c>
      <c r="N89" s="31" t="n">
        <v>0</v>
      </c>
      <c r="O89" s="31"/>
      <c r="P89" s="32" t="n">
        <v>32.593</v>
      </c>
      <c r="Q89" s="31"/>
      <c r="R89" s="29" t="n">
        <v>1.01</v>
      </c>
      <c r="S89" s="31" t="n">
        <v>10.3</v>
      </c>
      <c r="T89" s="31" t="n">
        <v>18.5</v>
      </c>
      <c r="U89" s="32"/>
      <c r="V89" s="32"/>
      <c r="W89" s="28"/>
    </row>
    <row r="90" customFormat="false" ht="12.75" hidden="false" customHeight="false" outlineLevel="0" collapsed="false">
      <c r="A90" s="72" t="n">
        <v>3</v>
      </c>
      <c r="B90" s="28" t="n">
        <v>1974</v>
      </c>
      <c r="C90" s="28" t="n">
        <v>7</v>
      </c>
      <c r="D90" s="28" t="n">
        <v>31</v>
      </c>
      <c r="E90" s="28" t="n">
        <v>1300</v>
      </c>
      <c r="F90" s="28" t="s">
        <v>37</v>
      </c>
      <c r="G90" s="28" t="s">
        <v>125</v>
      </c>
      <c r="H90" s="28" t="n">
        <v>50</v>
      </c>
      <c r="I90" s="29" t="n">
        <v>0</v>
      </c>
      <c r="J90" s="28" t="s">
        <v>114</v>
      </c>
      <c r="K90" s="28" t="n">
        <v>145</v>
      </c>
      <c r="L90" s="29" t="n">
        <v>0</v>
      </c>
      <c r="M90" s="28" t="s">
        <v>115</v>
      </c>
      <c r="N90" s="31" t="n">
        <v>0</v>
      </c>
      <c r="O90" s="31"/>
      <c r="P90" s="32" t="n">
        <v>32.593</v>
      </c>
      <c r="Q90" s="31"/>
      <c r="R90" s="29" t="n">
        <v>1</v>
      </c>
      <c r="S90" s="31" t="n">
        <v>10.3</v>
      </c>
      <c r="T90" s="31" t="n">
        <v>18.5</v>
      </c>
      <c r="U90" s="32"/>
      <c r="V90" s="32"/>
      <c r="W90" s="28"/>
    </row>
    <row r="91" customFormat="false" ht="12.75" hidden="false" customHeight="false" outlineLevel="0" collapsed="false">
      <c r="A91" s="72" t="n">
        <v>3</v>
      </c>
      <c r="B91" s="28" t="n">
        <v>1974</v>
      </c>
      <c r="C91" s="28" t="n">
        <v>7</v>
      </c>
      <c r="D91" s="28" t="n">
        <v>31</v>
      </c>
      <c r="E91" s="28" t="n">
        <v>1400</v>
      </c>
      <c r="F91" s="28" t="s">
        <v>37</v>
      </c>
      <c r="G91" s="28" t="s">
        <v>125</v>
      </c>
      <c r="H91" s="28" t="n">
        <v>50</v>
      </c>
      <c r="I91" s="29" t="n">
        <v>0</v>
      </c>
      <c r="J91" s="28" t="s">
        <v>114</v>
      </c>
      <c r="K91" s="28" t="n">
        <v>145</v>
      </c>
      <c r="L91" s="29" t="n">
        <v>0</v>
      </c>
      <c r="M91" s="28" t="s">
        <v>115</v>
      </c>
      <c r="N91" s="31" t="n">
        <v>0</v>
      </c>
      <c r="O91" s="31"/>
      <c r="P91" s="32" t="n">
        <v>32.594</v>
      </c>
      <c r="Q91" s="31"/>
      <c r="R91" s="29" t="n">
        <v>1.02</v>
      </c>
      <c r="S91" s="31" t="n">
        <v>10.3</v>
      </c>
      <c r="T91" s="31" t="n">
        <v>18.3</v>
      </c>
      <c r="U91" s="32"/>
      <c r="V91" s="32"/>
      <c r="W91" s="28"/>
    </row>
    <row r="92" customFormat="false" ht="12.75" hidden="false" customHeight="false" outlineLevel="0" collapsed="false">
      <c r="A92" s="72" t="n">
        <v>3</v>
      </c>
      <c r="B92" s="28" t="n">
        <v>1974</v>
      </c>
      <c r="C92" s="28" t="n">
        <v>7</v>
      </c>
      <c r="D92" s="28" t="n">
        <v>31</v>
      </c>
      <c r="E92" s="28" t="n">
        <v>1500</v>
      </c>
      <c r="F92" s="28" t="s">
        <v>37</v>
      </c>
      <c r="G92" s="28" t="s">
        <v>125</v>
      </c>
      <c r="H92" s="28" t="n">
        <v>50</v>
      </c>
      <c r="I92" s="29" t="n">
        <v>0</v>
      </c>
      <c r="J92" s="28" t="s">
        <v>114</v>
      </c>
      <c r="K92" s="28" t="n">
        <v>145</v>
      </c>
      <c r="L92" s="29" t="n">
        <v>0</v>
      </c>
      <c r="M92" s="28" t="s">
        <v>115</v>
      </c>
      <c r="N92" s="31" t="n">
        <v>0</v>
      </c>
      <c r="O92" s="31"/>
      <c r="P92" s="32" t="n">
        <v>32.593</v>
      </c>
      <c r="Q92" s="31"/>
      <c r="R92" s="29" t="n">
        <v>1.2</v>
      </c>
      <c r="S92" s="31" t="n">
        <v>10.3</v>
      </c>
      <c r="T92" s="31" t="n">
        <v>18</v>
      </c>
      <c r="U92" s="32"/>
      <c r="V92" s="32"/>
      <c r="W92" s="28"/>
    </row>
    <row r="93" customFormat="false" ht="12.75" hidden="false" customHeight="false" outlineLevel="0" collapsed="false">
      <c r="A93" s="72" t="n">
        <v>3</v>
      </c>
      <c r="B93" s="28" t="n">
        <v>1974</v>
      </c>
      <c r="C93" s="28" t="n">
        <v>7</v>
      </c>
      <c r="D93" s="28" t="n">
        <v>31</v>
      </c>
      <c r="E93" s="28" t="n">
        <v>1600</v>
      </c>
      <c r="F93" s="28" t="s">
        <v>37</v>
      </c>
      <c r="G93" s="28" t="s">
        <v>125</v>
      </c>
      <c r="H93" s="28" t="n">
        <v>50</v>
      </c>
      <c r="I93" s="29" t="n">
        <v>0</v>
      </c>
      <c r="J93" s="28" t="s">
        <v>114</v>
      </c>
      <c r="K93" s="28" t="n">
        <v>145</v>
      </c>
      <c r="L93" s="29" t="n">
        <v>0</v>
      </c>
      <c r="M93" s="28" t="s">
        <v>115</v>
      </c>
      <c r="N93" s="31" t="n">
        <v>0</v>
      </c>
      <c r="O93" s="31"/>
      <c r="P93" s="32" t="n">
        <v>32.591</v>
      </c>
      <c r="Q93" s="31"/>
      <c r="R93" s="29" t="n">
        <v>1.06</v>
      </c>
      <c r="S93" s="31" t="n">
        <v>10.2</v>
      </c>
      <c r="T93" s="31" t="n">
        <v>18.1</v>
      </c>
      <c r="U93" s="32"/>
      <c r="V93" s="32"/>
      <c r="W93" s="28"/>
    </row>
    <row r="94" customFormat="false" ht="12.75" hidden="false" customHeight="false" outlineLevel="0" collapsed="false">
      <c r="A94" s="72" t="n">
        <v>3</v>
      </c>
      <c r="B94" s="28" t="n">
        <v>1974</v>
      </c>
      <c r="C94" s="28" t="n">
        <v>7</v>
      </c>
      <c r="D94" s="28" t="n">
        <v>31</v>
      </c>
      <c r="E94" s="28" t="n">
        <v>1700</v>
      </c>
      <c r="F94" s="28" t="s">
        <v>37</v>
      </c>
      <c r="G94" s="28" t="s">
        <v>125</v>
      </c>
      <c r="H94" s="28" t="n">
        <v>50</v>
      </c>
      <c r="I94" s="29" t="n">
        <v>0</v>
      </c>
      <c r="J94" s="28" t="s">
        <v>114</v>
      </c>
      <c r="K94" s="28" t="n">
        <v>145</v>
      </c>
      <c r="L94" s="29" t="n">
        <v>0</v>
      </c>
      <c r="M94" s="28" t="s">
        <v>115</v>
      </c>
      <c r="N94" s="31" t="n">
        <v>0</v>
      </c>
      <c r="O94" s="31"/>
      <c r="P94" s="32" t="n">
        <v>32.589</v>
      </c>
      <c r="Q94" s="31"/>
      <c r="R94" s="29" t="n">
        <v>1.11</v>
      </c>
      <c r="S94" s="31" t="n">
        <v>10.3</v>
      </c>
      <c r="T94" s="31" t="n">
        <v>18</v>
      </c>
      <c r="U94" s="32"/>
      <c r="V94" s="32"/>
      <c r="W94" s="28"/>
    </row>
    <row r="95" customFormat="false" ht="12.75" hidden="false" customHeight="false" outlineLevel="0" collapsed="false">
      <c r="A95" s="72" t="n">
        <v>3</v>
      </c>
      <c r="B95" s="28" t="n">
        <v>1974</v>
      </c>
      <c r="C95" s="28" t="n">
        <v>7</v>
      </c>
      <c r="D95" s="28" t="n">
        <v>31</v>
      </c>
      <c r="E95" s="28" t="n">
        <v>1800</v>
      </c>
      <c r="F95" s="28" t="s">
        <v>37</v>
      </c>
      <c r="G95" s="28" t="s">
        <v>125</v>
      </c>
      <c r="H95" s="28" t="n">
        <v>50</v>
      </c>
      <c r="I95" s="29" t="n">
        <v>0</v>
      </c>
      <c r="J95" s="28" t="s">
        <v>114</v>
      </c>
      <c r="K95" s="28" t="n">
        <v>145</v>
      </c>
      <c r="L95" s="29" t="n">
        <v>0</v>
      </c>
      <c r="M95" s="28" t="s">
        <v>115</v>
      </c>
      <c r="N95" s="31" t="n">
        <v>0</v>
      </c>
      <c r="O95" s="31"/>
      <c r="P95" s="32" t="n">
        <v>32.589</v>
      </c>
      <c r="Q95" s="31"/>
      <c r="R95" s="29" t="n">
        <v>1.23</v>
      </c>
      <c r="S95" s="31" t="n">
        <v>10.2</v>
      </c>
      <c r="T95" s="31" t="n">
        <v>17.9</v>
      </c>
      <c r="U95" s="32"/>
      <c r="V95" s="32"/>
      <c r="W95" s="28"/>
    </row>
    <row r="96" customFormat="false" ht="12.75" hidden="false" customHeight="false" outlineLevel="0" collapsed="false">
      <c r="A96" s="72" t="n">
        <v>3</v>
      </c>
      <c r="B96" s="28" t="n">
        <v>1974</v>
      </c>
      <c r="C96" s="28" t="n">
        <v>7</v>
      </c>
      <c r="D96" s="28" t="n">
        <v>31</v>
      </c>
      <c r="E96" s="28" t="n">
        <v>1900</v>
      </c>
      <c r="F96" s="28" t="s">
        <v>37</v>
      </c>
      <c r="G96" s="28" t="s">
        <v>125</v>
      </c>
      <c r="H96" s="28" t="n">
        <v>50</v>
      </c>
      <c r="I96" s="29" t="n">
        <v>0</v>
      </c>
      <c r="J96" s="28" t="s">
        <v>114</v>
      </c>
      <c r="K96" s="28" t="n">
        <v>145</v>
      </c>
      <c r="L96" s="29" t="n">
        <v>0</v>
      </c>
      <c r="M96" s="28" t="s">
        <v>115</v>
      </c>
      <c r="N96" s="31" t="n">
        <v>0</v>
      </c>
      <c r="O96" s="31"/>
      <c r="P96" s="32" t="n">
        <v>32.595</v>
      </c>
      <c r="Q96" s="31"/>
      <c r="R96" s="29" t="n">
        <v>1.08</v>
      </c>
      <c r="S96" s="31" t="n">
        <v>10.3</v>
      </c>
      <c r="T96" s="31" t="n">
        <v>18.2</v>
      </c>
      <c r="U96" s="32"/>
      <c r="V96" s="32"/>
      <c r="W96" s="28"/>
    </row>
    <row r="97" customFormat="false" ht="12.75" hidden="false" customHeight="false" outlineLevel="0" collapsed="false">
      <c r="A97" s="72" t="n">
        <v>3</v>
      </c>
      <c r="B97" s="28" t="n">
        <v>1974</v>
      </c>
      <c r="C97" s="28" t="n">
        <v>7</v>
      </c>
      <c r="D97" s="28" t="n">
        <v>31</v>
      </c>
      <c r="E97" s="28" t="n">
        <v>2000</v>
      </c>
      <c r="F97" s="28" t="s">
        <v>37</v>
      </c>
      <c r="G97" s="28" t="s">
        <v>125</v>
      </c>
      <c r="H97" s="28" t="n">
        <v>50</v>
      </c>
      <c r="I97" s="29" t="n">
        <v>0</v>
      </c>
      <c r="J97" s="28" t="s">
        <v>114</v>
      </c>
      <c r="K97" s="28" t="n">
        <v>145</v>
      </c>
      <c r="L97" s="29" t="n">
        <v>0</v>
      </c>
      <c r="M97" s="28" t="s">
        <v>115</v>
      </c>
      <c r="N97" s="31" t="n">
        <v>0</v>
      </c>
      <c r="O97" s="31"/>
      <c r="P97" s="32" t="n">
        <v>32.591</v>
      </c>
      <c r="Q97" s="31"/>
      <c r="R97" s="29" t="n">
        <v>1</v>
      </c>
      <c r="S97" s="31" t="n">
        <v>10.4</v>
      </c>
      <c r="T97" s="31" t="n">
        <v>17.8</v>
      </c>
      <c r="U97" s="32"/>
      <c r="V97" s="32"/>
      <c r="W97" s="28"/>
    </row>
    <row r="98" customFormat="false" ht="12.75" hidden="false" customHeight="false" outlineLevel="0" collapsed="false">
      <c r="A98" s="72" t="n">
        <v>3</v>
      </c>
      <c r="B98" s="28" t="n">
        <v>1974</v>
      </c>
      <c r="C98" s="28" t="n">
        <v>7</v>
      </c>
      <c r="D98" s="28" t="n">
        <v>31</v>
      </c>
      <c r="E98" s="28" t="n">
        <v>2100</v>
      </c>
      <c r="F98" s="28" t="s">
        <v>37</v>
      </c>
      <c r="G98" s="28" t="s">
        <v>125</v>
      </c>
      <c r="H98" s="28" t="n">
        <v>50</v>
      </c>
      <c r="I98" s="29" t="n">
        <v>0</v>
      </c>
      <c r="J98" s="28" t="s">
        <v>114</v>
      </c>
      <c r="K98" s="28" t="n">
        <v>145</v>
      </c>
      <c r="L98" s="29" t="n">
        <v>0</v>
      </c>
      <c r="M98" s="28" t="s">
        <v>115</v>
      </c>
      <c r="N98" s="31" t="n">
        <v>0</v>
      </c>
      <c r="O98" s="31"/>
      <c r="P98" s="32" t="n">
        <v>32.592</v>
      </c>
      <c r="Q98" s="31"/>
      <c r="R98" s="29" t="n">
        <v>1.12</v>
      </c>
      <c r="S98" s="31" t="n">
        <v>10.5</v>
      </c>
      <c r="T98" s="31" t="n">
        <v>17.8</v>
      </c>
      <c r="U98" s="32"/>
      <c r="V98" s="32"/>
      <c r="W98" s="28"/>
    </row>
    <row r="99" customFormat="false" ht="12.75" hidden="false" customHeight="false" outlineLevel="0" collapsed="false">
      <c r="A99" s="72" t="n">
        <v>3</v>
      </c>
      <c r="B99" s="28" t="n">
        <v>1974</v>
      </c>
      <c r="C99" s="28" t="n">
        <v>7</v>
      </c>
      <c r="D99" s="28" t="n">
        <v>31</v>
      </c>
      <c r="E99" s="28" t="n">
        <v>2200</v>
      </c>
      <c r="F99" s="28" t="s">
        <v>37</v>
      </c>
      <c r="G99" s="28" t="s">
        <v>125</v>
      </c>
      <c r="H99" s="28" t="n">
        <v>50</v>
      </c>
      <c r="I99" s="29" t="n">
        <v>0</v>
      </c>
      <c r="J99" s="28" t="s">
        <v>114</v>
      </c>
      <c r="K99" s="28" t="n">
        <v>145</v>
      </c>
      <c r="L99" s="29" t="n">
        <v>0</v>
      </c>
      <c r="M99" s="28" t="s">
        <v>115</v>
      </c>
      <c r="N99" s="31" t="n">
        <v>0</v>
      </c>
      <c r="O99" s="31"/>
      <c r="P99" s="32" t="n">
        <v>32.595</v>
      </c>
      <c r="Q99" s="31"/>
      <c r="R99" s="29" t="n">
        <v>1.12</v>
      </c>
      <c r="S99" s="31" t="n">
        <v>10.5</v>
      </c>
      <c r="T99" s="31" t="n">
        <v>17.7</v>
      </c>
      <c r="U99" s="32"/>
      <c r="V99" s="32"/>
      <c r="W99" s="28"/>
    </row>
    <row r="100" customFormat="false" ht="12.75" hidden="false" customHeight="false" outlineLevel="0" collapsed="false">
      <c r="A100" s="72" t="n">
        <v>3</v>
      </c>
      <c r="B100" s="28" t="n">
        <v>1974</v>
      </c>
      <c r="C100" s="28" t="n">
        <v>7</v>
      </c>
      <c r="D100" s="28" t="n">
        <v>31</v>
      </c>
      <c r="E100" s="28" t="n">
        <v>2300</v>
      </c>
      <c r="F100" s="28" t="s">
        <v>37</v>
      </c>
      <c r="G100" s="28" t="s">
        <v>125</v>
      </c>
      <c r="H100" s="28" t="n">
        <v>50</v>
      </c>
      <c r="I100" s="29" t="n">
        <v>0</v>
      </c>
      <c r="J100" s="28" t="s">
        <v>114</v>
      </c>
      <c r="K100" s="28" t="n">
        <v>145</v>
      </c>
      <c r="L100" s="29" t="n">
        <v>0</v>
      </c>
      <c r="M100" s="28" t="s">
        <v>115</v>
      </c>
      <c r="N100" s="31" t="n">
        <v>0</v>
      </c>
      <c r="O100" s="31"/>
      <c r="P100" s="32" t="n">
        <v>32.597</v>
      </c>
      <c r="Q100" s="31"/>
      <c r="R100" s="29" t="n">
        <v>1.12</v>
      </c>
      <c r="S100" s="31" t="n">
        <v>10.6</v>
      </c>
      <c r="T100" s="31" t="n">
        <v>17.7</v>
      </c>
      <c r="U100" s="32"/>
      <c r="V100" s="32"/>
      <c r="W100" s="2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8</v>
      </c>
      <c r="D101" s="28" t="n">
        <v>1</v>
      </c>
      <c r="E101" s="28" t="n">
        <v>0</v>
      </c>
      <c r="F101" s="28" t="s">
        <v>37</v>
      </c>
      <c r="G101" s="28" t="s">
        <v>125</v>
      </c>
      <c r="H101" s="28" t="n">
        <v>50</v>
      </c>
      <c r="I101" s="29" t="n">
        <v>0</v>
      </c>
      <c r="J101" s="28" t="s">
        <v>114</v>
      </c>
      <c r="K101" s="28" t="n">
        <v>145</v>
      </c>
      <c r="L101" s="29" t="n">
        <v>0</v>
      </c>
      <c r="M101" s="28" t="s">
        <v>115</v>
      </c>
      <c r="N101" s="31" t="n">
        <v>0</v>
      </c>
      <c r="O101" s="31" t="n">
        <v>10.8</v>
      </c>
      <c r="P101" s="32" t="n">
        <v>32.602</v>
      </c>
      <c r="Q101" s="31"/>
      <c r="R101" s="29" t="n">
        <v>1.1</v>
      </c>
      <c r="S101" s="31" t="n">
        <v>10.7</v>
      </c>
      <c r="T101" s="31" t="n">
        <v>17.5</v>
      </c>
      <c r="U101" s="32"/>
      <c r="V101" s="32"/>
      <c r="W101" s="2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8</v>
      </c>
      <c r="D102" s="28" t="n">
        <v>2</v>
      </c>
      <c r="E102" s="28" t="n">
        <v>0</v>
      </c>
      <c r="F102" s="28" t="s">
        <v>37</v>
      </c>
      <c r="G102" s="28" t="s">
        <v>125</v>
      </c>
      <c r="H102" s="28" t="n">
        <v>50</v>
      </c>
      <c r="I102" s="29" t="n">
        <v>0</v>
      </c>
      <c r="J102" s="28" t="s">
        <v>114</v>
      </c>
      <c r="K102" s="28" t="n">
        <v>145</v>
      </c>
      <c r="L102" s="29" t="n">
        <v>0</v>
      </c>
      <c r="M102" s="28" t="s">
        <v>115</v>
      </c>
      <c r="N102" s="31" t="n">
        <v>0</v>
      </c>
      <c r="O102" s="31" t="n">
        <v>11.1</v>
      </c>
      <c r="P102" s="32" t="n">
        <v>32.66</v>
      </c>
      <c r="Q102" s="31"/>
      <c r="R102" s="29" t="n">
        <v>1.16</v>
      </c>
      <c r="S102" s="31" t="n">
        <v>12.4</v>
      </c>
      <c r="T102" s="31" t="n">
        <v>16.5</v>
      </c>
      <c r="U102" s="32"/>
      <c r="V102" s="32"/>
      <c r="W102" s="28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8</v>
      </c>
      <c r="D103" s="28" t="n">
        <v>3</v>
      </c>
      <c r="E103" s="28" t="n">
        <v>0</v>
      </c>
      <c r="F103" s="28" t="s">
        <v>37</v>
      </c>
      <c r="G103" s="28" t="s">
        <v>125</v>
      </c>
      <c r="H103" s="28" t="n">
        <v>50</v>
      </c>
      <c r="I103" s="29" t="n">
        <v>0</v>
      </c>
      <c r="J103" s="28" t="s">
        <v>114</v>
      </c>
      <c r="K103" s="28" t="n">
        <v>145</v>
      </c>
      <c r="L103" s="29" t="n">
        <v>0</v>
      </c>
      <c r="M103" s="28" t="s">
        <v>115</v>
      </c>
      <c r="N103" s="31" t="n">
        <v>0</v>
      </c>
      <c r="O103" s="31" t="n">
        <v>10.9</v>
      </c>
      <c r="P103" s="32" t="n">
        <v>32.624</v>
      </c>
      <c r="Q103" s="31"/>
      <c r="R103" s="29" t="n">
        <v>1.19</v>
      </c>
      <c r="S103" s="31" t="n">
        <v>11.4</v>
      </c>
      <c r="T103" s="31" t="n">
        <v>17.2</v>
      </c>
      <c r="U103" s="32"/>
      <c r="V103" s="32"/>
      <c r="W103" s="2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8</v>
      </c>
      <c r="D104" s="28" t="n">
        <v>4</v>
      </c>
      <c r="E104" s="28" t="n">
        <v>0</v>
      </c>
      <c r="F104" s="28" t="s">
        <v>37</v>
      </c>
      <c r="G104" s="28" t="s">
        <v>125</v>
      </c>
      <c r="H104" s="28" t="n">
        <v>50</v>
      </c>
      <c r="I104" s="29" t="n">
        <v>0</v>
      </c>
      <c r="J104" s="28" t="s">
        <v>114</v>
      </c>
      <c r="K104" s="28" t="n">
        <v>145</v>
      </c>
      <c r="L104" s="29" t="n">
        <v>0</v>
      </c>
      <c r="M104" s="28" t="s">
        <v>115</v>
      </c>
      <c r="N104" s="31" t="n">
        <v>0</v>
      </c>
      <c r="O104" s="31" t="n">
        <v>11</v>
      </c>
      <c r="P104" s="32" t="n">
        <v>32.591</v>
      </c>
      <c r="Q104" s="31"/>
      <c r="R104" s="29" t="n">
        <v>1.14</v>
      </c>
      <c r="S104" s="31" t="n">
        <v>10.3</v>
      </c>
      <c r="T104" s="31" t="n">
        <v>17.8</v>
      </c>
      <c r="U104" s="32"/>
      <c r="V104" s="32"/>
      <c r="W104" s="2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8</v>
      </c>
      <c r="D105" s="28" t="n">
        <v>5</v>
      </c>
      <c r="E105" s="28" t="n">
        <v>0</v>
      </c>
      <c r="F105" s="28" t="s">
        <v>37</v>
      </c>
      <c r="G105" s="28" t="s">
        <v>125</v>
      </c>
      <c r="H105" s="28" t="n">
        <v>50</v>
      </c>
      <c r="I105" s="29" t="n">
        <v>0</v>
      </c>
      <c r="J105" s="28" t="s">
        <v>114</v>
      </c>
      <c r="K105" s="28" t="n">
        <v>145</v>
      </c>
      <c r="L105" s="29" t="n">
        <v>0</v>
      </c>
      <c r="M105" s="28" t="s">
        <v>115</v>
      </c>
      <c r="N105" s="31" t="n">
        <v>0</v>
      </c>
      <c r="O105" s="31" t="n">
        <v>11.7</v>
      </c>
      <c r="P105" s="32" t="n">
        <v>32.542</v>
      </c>
      <c r="Q105" s="70"/>
      <c r="R105" s="69"/>
      <c r="S105" s="70"/>
      <c r="T105" s="70"/>
      <c r="U105" s="76"/>
      <c r="V105" s="76"/>
      <c r="W105" s="2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8</v>
      </c>
      <c r="D106" s="28" t="n">
        <v>5</v>
      </c>
      <c r="E106" s="28" t="n">
        <v>455</v>
      </c>
      <c r="F106" s="28" t="s">
        <v>37</v>
      </c>
      <c r="G106" s="28" t="s">
        <v>127</v>
      </c>
      <c r="H106" s="28" t="n">
        <v>49</v>
      </c>
      <c r="I106" s="29" t="n">
        <v>49</v>
      </c>
      <c r="J106" s="28" t="s">
        <v>114</v>
      </c>
      <c r="K106" s="28" t="n">
        <v>142</v>
      </c>
      <c r="L106" s="29" t="n">
        <v>40</v>
      </c>
      <c r="M106" s="28" t="s">
        <v>115</v>
      </c>
      <c r="N106" s="31" t="n">
        <v>0</v>
      </c>
      <c r="O106" s="31" t="n">
        <v>11.6</v>
      </c>
      <c r="P106" s="32" t="n">
        <v>32.586</v>
      </c>
      <c r="Q106" s="31"/>
      <c r="R106" s="29" t="n">
        <v>0.97</v>
      </c>
      <c r="S106" s="31" t="n">
        <v>8.5</v>
      </c>
      <c r="T106" s="31" t="n">
        <v>2.3</v>
      </c>
      <c r="U106" s="32"/>
      <c r="V106" s="32"/>
      <c r="W106" s="28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8</v>
      </c>
      <c r="D107" s="28" t="n">
        <v>5</v>
      </c>
      <c r="E107" s="28" t="n">
        <v>840</v>
      </c>
      <c r="F107" s="28" t="s">
        <v>37</v>
      </c>
      <c r="G107" s="28" t="s">
        <v>158</v>
      </c>
      <c r="H107" s="28" t="n">
        <v>49</v>
      </c>
      <c r="I107" s="29" t="n">
        <v>45</v>
      </c>
      <c r="J107" s="28" t="s">
        <v>114</v>
      </c>
      <c r="K107" s="28" t="n">
        <v>141</v>
      </c>
      <c r="L107" s="29" t="n">
        <v>40</v>
      </c>
      <c r="M107" s="28" t="s">
        <v>115</v>
      </c>
      <c r="N107" s="31" t="n">
        <v>0</v>
      </c>
      <c r="O107" s="31" t="n">
        <v>12.2</v>
      </c>
      <c r="P107" s="32" t="n">
        <v>32.565</v>
      </c>
      <c r="Q107" s="70"/>
      <c r="R107" s="69"/>
      <c r="S107" s="70"/>
      <c r="T107" s="70"/>
      <c r="U107" s="76"/>
      <c r="V107" s="76"/>
      <c r="W107" s="2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8</v>
      </c>
      <c r="D108" s="28" t="n">
        <v>5</v>
      </c>
      <c r="E108" s="28" t="n">
        <v>1230</v>
      </c>
      <c r="F108" s="28" t="s">
        <v>37</v>
      </c>
      <c r="G108" s="28" t="s">
        <v>126</v>
      </c>
      <c r="H108" s="28" t="n">
        <v>49</v>
      </c>
      <c r="I108" s="29" t="n">
        <v>41</v>
      </c>
      <c r="J108" s="28" t="s">
        <v>114</v>
      </c>
      <c r="K108" s="28" t="n">
        <v>140</v>
      </c>
      <c r="L108" s="29" t="n">
        <v>40</v>
      </c>
      <c r="M108" s="28" t="s">
        <v>115</v>
      </c>
      <c r="N108" s="31" t="n">
        <v>0</v>
      </c>
      <c r="O108" s="31" t="n">
        <v>12.3</v>
      </c>
      <c r="P108" s="32" t="n">
        <v>32.567</v>
      </c>
      <c r="Q108" s="31"/>
      <c r="R108" s="29" t="n">
        <v>0.88</v>
      </c>
      <c r="S108" s="31" t="n">
        <v>7.3</v>
      </c>
      <c r="T108" s="31" t="n">
        <v>9.1</v>
      </c>
      <c r="U108" s="32"/>
      <c r="V108" s="32"/>
      <c r="W108" s="68"/>
    </row>
    <row r="109" customFormat="false" ht="12.75" hidden="false" customHeight="false" outlineLevel="0" collapsed="false">
      <c r="A109" s="66" t="n">
        <v>1</v>
      </c>
      <c r="B109" s="28" t="n">
        <v>1974</v>
      </c>
      <c r="C109" s="28" t="n">
        <v>8</v>
      </c>
      <c r="D109" s="28" t="n">
        <v>5</v>
      </c>
      <c r="E109" s="28" t="n">
        <v>1532</v>
      </c>
      <c r="F109" s="28" t="s">
        <v>37</v>
      </c>
      <c r="G109" s="28" t="s">
        <v>155</v>
      </c>
      <c r="H109" s="28" t="n">
        <v>49</v>
      </c>
      <c r="I109" s="29" t="n">
        <v>38</v>
      </c>
      <c r="J109" s="28" t="s">
        <v>114</v>
      </c>
      <c r="K109" s="28" t="n">
        <v>139</v>
      </c>
      <c r="L109" s="29" t="n">
        <v>40</v>
      </c>
      <c r="M109" s="28" t="s">
        <v>115</v>
      </c>
      <c r="N109" s="31" t="n">
        <v>0</v>
      </c>
      <c r="O109" s="31" t="n">
        <v>12.6</v>
      </c>
      <c r="P109" s="32" t="n">
        <v>32.581</v>
      </c>
      <c r="Q109" s="70"/>
      <c r="R109" s="69"/>
      <c r="S109" s="70"/>
      <c r="T109" s="70"/>
      <c r="U109" s="76"/>
      <c r="V109" s="76"/>
      <c r="W109" s="2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8</v>
      </c>
      <c r="D110" s="28" t="n">
        <v>5</v>
      </c>
      <c r="E110" s="28" t="n">
        <v>1830</v>
      </c>
      <c r="F110" s="28" t="s">
        <v>37</v>
      </c>
      <c r="G110" s="28" t="s">
        <v>124</v>
      </c>
      <c r="H110" s="28" t="n">
        <v>49</v>
      </c>
      <c r="I110" s="29" t="n">
        <v>34</v>
      </c>
      <c r="J110" s="28" t="s">
        <v>114</v>
      </c>
      <c r="K110" s="28" t="n">
        <v>138</v>
      </c>
      <c r="L110" s="29" t="n">
        <v>40</v>
      </c>
      <c r="M110" s="28" t="s">
        <v>115</v>
      </c>
      <c r="N110" s="31" t="n">
        <v>0</v>
      </c>
      <c r="O110" s="31" t="n">
        <v>12.9</v>
      </c>
      <c r="P110" s="32" t="n">
        <v>32.555</v>
      </c>
      <c r="Q110" s="31"/>
      <c r="R110" s="29" t="n">
        <v>0.83</v>
      </c>
      <c r="S110" s="31" t="n">
        <v>5.1</v>
      </c>
      <c r="T110" s="31" t="n">
        <v>9.1</v>
      </c>
      <c r="U110" s="32"/>
      <c r="V110" s="32"/>
      <c r="W110" s="68"/>
    </row>
    <row r="111" customFormat="false" ht="12.75" hidden="false" customHeight="false" outlineLevel="0" collapsed="false">
      <c r="A111" s="66" t="n">
        <v>1</v>
      </c>
      <c r="B111" s="28" t="n">
        <v>1974</v>
      </c>
      <c r="C111" s="28" t="n">
        <v>8</v>
      </c>
      <c r="D111" s="28" t="n">
        <v>5</v>
      </c>
      <c r="E111" s="28" t="n">
        <v>2205</v>
      </c>
      <c r="F111" s="28" t="s">
        <v>37</v>
      </c>
      <c r="G111" s="28" t="s">
        <v>154</v>
      </c>
      <c r="H111" s="28" t="n">
        <v>49</v>
      </c>
      <c r="I111" s="29" t="n">
        <v>30</v>
      </c>
      <c r="J111" s="28" t="s">
        <v>114</v>
      </c>
      <c r="K111" s="28" t="n">
        <v>137</v>
      </c>
      <c r="L111" s="29" t="n">
        <v>40</v>
      </c>
      <c r="M111" s="28" t="s">
        <v>115</v>
      </c>
      <c r="N111" s="31" t="n">
        <v>0</v>
      </c>
      <c r="O111" s="31" t="n">
        <v>13.7</v>
      </c>
      <c r="P111" s="32" t="n">
        <v>32.51</v>
      </c>
      <c r="Q111" s="70"/>
      <c r="R111" s="69"/>
      <c r="S111" s="70"/>
      <c r="T111" s="70"/>
      <c r="U111" s="76"/>
      <c r="V111" s="76"/>
      <c r="W111" s="28"/>
    </row>
    <row r="112" customFormat="false" ht="12.75" hidden="false" customHeight="false" outlineLevel="0" collapsed="false">
      <c r="A112" s="66" t="n">
        <v>1</v>
      </c>
      <c r="B112" s="28" t="n">
        <v>1974</v>
      </c>
      <c r="C112" s="28" t="n">
        <v>8</v>
      </c>
      <c r="D112" s="28" t="n">
        <v>6</v>
      </c>
      <c r="E112" s="28" t="n">
        <v>50</v>
      </c>
      <c r="F112" s="28" t="s">
        <v>37</v>
      </c>
      <c r="G112" s="28" t="s">
        <v>123</v>
      </c>
      <c r="H112" s="28" t="n">
        <v>49</v>
      </c>
      <c r="I112" s="29" t="n">
        <v>26</v>
      </c>
      <c r="J112" s="28" t="s">
        <v>114</v>
      </c>
      <c r="K112" s="28" t="n">
        <v>136</v>
      </c>
      <c r="L112" s="29" t="n">
        <v>40</v>
      </c>
      <c r="M112" s="28" t="s">
        <v>115</v>
      </c>
      <c r="N112" s="31" t="n">
        <v>0</v>
      </c>
      <c r="O112" s="31" t="n">
        <v>13.7</v>
      </c>
      <c r="P112" s="32" t="n">
        <v>32.526</v>
      </c>
      <c r="Q112" s="31"/>
      <c r="R112" s="29" t="n">
        <v>0.83</v>
      </c>
      <c r="S112" s="31" t="n">
        <v>5.6</v>
      </c>
      <c r="T112" s="31" t="n">
        <v>7.9</v>
      </c>
      <c r="U112" s="32"/>
      <c r="V112" s="32"/>
      <c r="W112" s="68"/>
    </row>
    <row r="113" customFormat="false" ht="12.75" hidden="false" customHeight="false" outlineLevel="0" collapsed="false">
      <c r="A113" s="66" t="n">
        <v>1</v>
      </c>
      <c r="B113" s="28" t="n">
        <v>1974</v>
      </c>
      <c r="C113" s="28" t="n">
        <v>8</v>
      </c>
      <c r="D113" s="28" t="n">
        <v>6</v>
      </c>
      <c r="E113" s="28" t="n">
        <v>330</v>
      </c>
      <c r="F113" s="28" t="s">
        <v>37</v>
      </c>
      <c r="G113" s="28" t="s">
        <v>153</v>
      </c>
      <c r="H113" s="28" t="n">
        <v>49</v>
      </c>
      <c r="I113" s="29" t="n">
        <v>21</v>
      </c>
      <c r="J113" s="28" t="s">
        <v>114</v>
      </c>
      <c r="K113" s="28" t="n">
        <v>135</v>
      </c>
      <c r="L113" s="29" t="n">
        <v>40</v>
      </c>
      <c r="M113" s="28" t="s">
        <v>115</v>
      </c>
      <c r="N113" s="31" t="n">
        <v>0</v>
      </c>
      <c r="O113" s="31" t="n">
        <v>14.3</v>
      </c>
      <c r="P113" s="32" t="n">
        <v>32.563</v>
      </c>
      <c r="Q113" s="70"/>
      <c r="R113" s="69"/>
      <c r="S113" s="70"/>
      <c r="T113" s="70"/>
      <c r="U113" s="76"/>
      <c r="V113" s="76"/>
      <c r="W113" s="28"/>
    </row>
    <row r="114" customFormat="false" ht="12.75" hidden="false" customHeight="false" outlineLevel="0" collapsed="false">
      <c r="A114" s="66" t="n">
        <v>1</v>
      </c>
      <c r="B114" s="28" t="n">
        <v>1974</v>
      </c>
      <c r="C114" s="28" t="n">
        <v>8</v>
      </c>
      <c r="D114" s="28" t="n">
        <v>6</v>
      </c>
      <c r="E114" s="28" t="n">
        <v>645</v>
      </c>
      <c r="F114" s="28" t="s">
        <v>37</v>
      </c>
      <c r="G114" s="28" t="s">
        <v>122</v>
      </c>
      <c r="H114" s="28" t="n">
        <v>49</v>
      </c>
      <c r="I114" s="29" t="n">
        <v>17</v>
      </c>
      <c r="J114" s="28" t="s">
        <v>114</v>
      </c>
      <c r="K114" s="28" t="n">
        <v>134</v>
      </c>
      <c r="L114" s="29" t="n">
        <v>40</v>
      </c>
      <c r="M114" s="28" t="s">
        <v>115</v>
      </c>
      <c r="N114" s="31" t="n">
        <v>0</v>
      </c>
      <c r="O114" s="31" t="n">
        <v>14.2</v>
      </c>
      <c r="P114" s="32" t="n">
        <v>32.432</v>
      </c>
      <c r="Q114" s="31"/>
      <c r="R114" s="29" t="n">
        <v>0.58</v>
      </c>
      <c r="S114" s="31" t="n">
        <v>1.1</v>
      </c>
      <c r="T114" s="31" t="n">
        <v>0.3</v>
      </c>
      <c r="U114" s="32"/>
      <c r="V114" s="32"/>
      <c r="W114" s="68"/>
    </row>
    <row r="115" customFormat="false" ht="12.75" hidden="false" customHeight="false" outlineLevel="0" collapsed="false">
      <c r="A115" s="66" t="n">
        <v>1</v>
      </c>
      <c r="B115" s="28" t="n">
        <v>1974</v>
      </c>
      <c r="C115" s="28" t="n">
        <v>8</v>
      </c>
      <c r="D115" s="28" t="n">
        <v>6</v>
      </c>
      <c r="E115" s="28" t="n">
        <v>1022</v>
      </c>
      <c r="F115" s="28" t="s">
        <v>37</v>
      </c>
      <c r="G115" s="28" t="s">
        <v>152</v>
      </c>
      <c r="H115" s="28" t="n">
        <v>49</v>
      </c>
      <c r="I115" s="29" t="n">
        <v>14</v>
      </c>
      <c r="J115" s="28" t="s">
        <v>114</v>
      </c>
      <c r="K115" s="28" t="n">
        <v>133</v>
      </c>
      <c r="L115" s="29" t="n">
        <v>40</v>
      </c>
      <c r="M115" s="28" t="s">
        <v>115</v>
      </c>
      <c r="N115" s="31" t="n">
        <v>0</v>
      </c>
      <c r="O115" s="31" t="n">
        <v>14.9</v>
      </c>
      <c r="P115" s="32" t="n">
        <v>32.378</v>
      </c>
      <c r="Q115" s="70"/>
      <c r="R115" s="69"/>
      <c r="S115" s="70"/>
      <c r="T115" s="70"/>
      <c r="U115" s="76"/>
      <c r="V115" s="76"/>
      <c r="W115" s="28"/>
    </row>
    <row r="116" customFormat="false" ht="12.75" hidden="false" customHeight="false" outlineLevel="0" collapsed="false">
      <c r="A116" s="66" t="n">
        <v>1</v>
      </c>
      <c r="B116" s="28" t="n">
        <v>1974</v>
      </c>
      <c r="C116" s="28" t="n">
        <v>8</v>
      </c>
      <c r="D116" s="28" t="n">
        <v>6</v>
      </c>
      <c r="E116" s="28" t="n">
        <v>1315</v>
      </c>
      <c r="F116" s="28" t="s">
        <v>37</v>
      </c>
      <c r="G116" s="28" t="s">
        <v>121</v>
      </c>
      <c r="H116" s="28" t="n">
        <v>49</v>
      </c>
      <c r="I116" s="29" t="n">
        <v>10</v>
      </c>
      <c r="J116" s="28" t="s">
        <v>114</v>
      </c>
      <c r="K116" s="28" t="n">
        <v>132</v>
      </c>
      <c r="L116" s="29" t="n">
        <v>40</v>
      </c>
      <c r="M116" s="28" t="s">
        <v>115</v>
      </c>
      <c r="N116" s="31" t="n">
        <v>0</v>
      </c>
      <c r="O116" s="31" t="n">
        <v>14.7</v>
      </c>
      <c r="P116" s="32" t="n">
        <v>32.454</v>
      </c>
      <c r="Q116" s="31"/>
      <c r="R116" s="29" t="n">
        <v>0.4</v>
      </c>
      <c r="S116" s="31" t="n">
        <v>2</v>
      </c>
      <c r="T116" s="31" t="n">
        <v>0.9</v>
      </c>
      <c r="U116" s="32"/>
      <c r="V116" s="32"/>
      <c r="W116" s="68"/>
    </row>
    <row r="117" customFormat="false" ht="12.75" hidden="false" customHeight="false" outlineLevel="0" collapsed="false">
      <c r="A117" s="66" t="n">
        <v>1</v>
      </c>
      <c r="B117" s="28" t="n">
        <v>1974</v>
      </c>
      <c r="C117" s="28" t="n">
        <v>8</v>
      </c>
      <c r="D117" s="28" t="n">
        <v>6</v>
      </c>
      <c r="E117" s="28" t="n">
        <v>1555</v>
      </c>
      <c r="F117" s="28" t="s">
        <v>37</v>
      </c>
      <c r="G117" s="28" t="s">
        <v>151</v>
      </c>
      <c r="H117" s="28" t="n">
        <v>49</v>
      </c>
      <c r="I117" s="29" t="n">
        <v>6</v>
      </c>
      <c r="J117" s="28" t="s">
        <v>114</v>
      </c>
      <c r="K117" s="28" t="n">
        <v>131</v>
      </c>
      <c r="L117" s="29" t="n">
        <v>40</v>
      </c>
      <c r="M117" s="28" t="s">
        <v>115</v>
      </c>
      <c r="N117" s="31" t="n">
        <v>0</v>
      </c>
      <c r="O117" s="31"/>
      <c r="P117" s="32" t="n">
        <v>32.479</v>
      </c>
      <c r="Q117" s="70"/>
      <c r="R117" s="69"/>
      <c r="S117" s="70"/>
      <c r="T117" s="70"/>
      <c r="U117" s="76"/>
      <c r="V117" s="76"/>
      <c r="W117" s="28"/>
    </row>
    <row r="118" customFormat="false" ht="12.75" hidden="false" customHeight="false" outlineLevel="0" collapsed="false">
      <c r="A118" s="66" t="n">
        <v>1</v>
      </c>
      <c r="B118" s="28" t="n">
        <v>1974</v>
      </c>
      <c r="C118" s="28" t="n">
        <v>8</v>
      </c>
      <c r="D118" s="28" t="n">
        <v>6</v>
      </c>
      <c r="E118" s="28" t="n">
        <v>1850</v>
      </c>
      <c r="F118" s="28" t="s">
        <v>37</v>
      </c>
      <c r="G118" s="28" t="s">
        <v>120</v>
      </c>
      <c r="H118" s="28" t="n">
        <v>49</v>
      </c>
      <c r="I118" s="29" t="n">
        <v>2</v>
      </c>
      <c r="J118" s="28" t="s">
        <v>114</v>
      </c>
      <c r="K118" s="28" t="n">
        <v>130</v>
      </c>
      <c r="L118" s="29" t="n">
        <v>40</v>
      </c>
      <c r="M118" s="28" t="s">
        <v>115</v>
      </c>
      <c r="N118" s="31" t="n">
        <v>0</v>
      </c>
      <c r="O118" s="31" t="n">
        <v>14.9</v>
      </c>
      <c r="P118" s="32" t="n">
        <v>32.532</v>
      </c>
      <c r="Q118" s="31"/>
      <c r="R118" s="29" t="n">
        <v>0.38</v>
      </c>
      <c r="S118" s="31" t="n">
        <v>0</v>
      </c>
      <c r="T118" s="31" t="n">
        <v>0.5</v>
      </c>
      <c r="U118" s="32"/>
      <c r="V118" s="32"/>
      <c r="W118" s="68"/>
    </row>
    <row r="119" customFormat="false" ht="12.75" hidden="false" customHeight="false" outlineLevel="0" collapsed="false">
      <c r="A119" s="66" t="n">
        <v>1</v>
      </c>
      <c r="B119" s="28" t="n">
        <v>1974</v>
      </c>
      <c r="C119" s="28" t="n">
        <v>8</v>
      </c>
      <c r="D119" s="28" t="n">
        <v>6</v>
      </c>
      <c r="E119" s="28" t="n">
        <v>2240</v>
      </c>
      <c r="F119" s="28" t="s">
        <v>37</v>
      </c>
      <c r="G119" s="28" t="s">
        <v>150</v>
      </c>
      <c r="H119" s="28" t="n">
        <v>48</v>
      </c>
      <c r="I119" s="29" t="n">
        <v>57</v>
      </c>
      <c r="J119" s="28" t="s">
        <v>114</v>
      </c>
      <c r="K119" s="28" t="n">
        <v>129</v>
      </c>
      <c r="L119" s="29" t="n">
        <v>40</v>
      </c>
      <c r="M119" s="28" t="s">
        <v>115</v>
      </c>
      <c r="N119" s="31" t="n">
        <v>0</v>
      </c>
      <c r="O119" s="31" t="n">
        <v>15.4</v>
      </c>
      <c r="P119" s="32" t="n">
        <v>32.232</v>
      </c>
      <c r="Q119" s="70"/>
      <c r="R119" s="69"/>
      <c r="S119" s="70"/>
      <c r="T119" s="70"/>
      <c r="U119" s="76"/>
      <c r="V119" s="76"/>
      <c r="W119" s="28"/>
    </row>
    <row r="120" customFormat="false" ht="12.75" hidden="false" customHeight="false" outlineLevel="0" collapsed="false">
      <c r="A120" s="66" t="n">
        <v>1</v>
      </c>
      <c r="B120" s="28" t="n">
        <v>1974</v>
      </c>
      <c r="C120" s="28" t="n">
        <v>8</v>
      </c>
      <c r="D120" s="28" t="n">
        <v>7</v>
      </c>
      <c r="E120" s="28" t="n">
        <v>120</v>
      </c>
      <c r="F120" s="28" t="s">
        <v>37</v>
      </c>
      <c r="G120" s="28" t="s">
        <v>119</v>
      </c>
      <c r="H120" s="28" t="n">
        <v>48</v>
      </c>
      <c r="I120" s="29" t="n">
        <v>51</v>
      </c>
      <c r="J120" s="28" t="s">
        <v>114</v>
      </c>
      <c r="K120" s="28" t="n">
        <v>128</v>
      </c>
      <c r="L120" s="29" t="n">
        <v>40</v>
      </c>
      <c r="M120" s="28" t="s">
        <v>115</v>
      </c>
      <c r="N120" s="31" t="n">
        <v>0</v>
      </c>
      <c r="O120" s="31" t="n">
        <v>15.2</v>
      </c>
      <c r="P120" s="32" t="n">
        <v>32.166</v>
      </c>
      <c r="Q120" s="31"/>
      <c r="R120" s="29" t="n">
        <v>0.38</v>
      </c>
      <c r="S120" s="31" t="n">
        <v>0</v>
      </c>
      <c r="T120" s="31" t="n">
        <v>2.3</v>
      </c>
      <c r="U120" s="32"/>
      <c r="V120" s="32"/>
      <c r="W120" s="68"/>
    </row>
    <row r="121" customFormat="false" ht="12.75" hidden="false" customHeight="false" outlineLevel="0" collapsed="false">
      <c r="A121" s="66" t="n">
        <v>1</v>
      </c>
      <c r="B121" s="28" t="n">
        <v>1974</v>
      </c>
      <c r="C121" s="28" t="n">
        <v>8</v>
      </c>
      <c r="D121" s="28" t="n">
        <v>7</v>
      </c>
      <c r="E121" s="28" t="n">
        <v>410</v>
      </c>
      <c r="F121" s="28" t="s">
        <v>37</v>
      </c>
      <c r="G121" s="28" t="s">
        <v>118</v>
      </c>
      <c r="H121" s="28" t="n">
        <v>48</v>
      </c>
      <c r="I121" s="29" t="n">
        <v>46</v>
      </c>
      <c r="J121" s="28" t="s">
        <v>114</v>
      </c>
      <c r="K121" s="28" t="n">
        <v>127</v>
      </c>
      <c r="L121" s="29" t="n">
        <v>40</v>
      </c>
      <c r="M121" s="28" t="s">
        <v>115</v>
      </c>
      <c r="N121" s="31" t="n">
        <v>0</v>
      </c>
      <c r="O121" s="31" t="n">
        <v>13.7</v>
      </c>
      <c r="P121" s="32" t="n">
        <v>31.796</v>
      </c>
      <c r="Q121" s="31"/>
      <c r="R121" s="29" t="n">
        <v>0.4</v>
      </c>
      <c r="S121" s="31" t="n">
        <v>0.2</v>
      </c>
      <c r="T121" s="31" t="n">
        <v>5</v>
      </c>
      <c r="U121" s="32"/>
      <c r="V121" s="32"/>
      <c r="W121" s="68"/>
    </row>
    <row r="122" customFormat="false" ht="12.75" hidden="false" customHeight="false" outlineLevel="0" collapsed="false">
      <c r="A122" s="66" t="n">
        <v>1</v>
      </c>
      <c r="B122" s="28" t="n">
        <v>1974</v>
      </c>
      <c r="C122" s="28" t="n">
        <v>8</v>
      </c>
      <c r="D122" s="28" t="n">
        <v>7</v>
      </c>
      <c r="E122" s="28" t="n">
        <v>725</v>
      </c>
      <c r="F122" s="28" t="s">
        <v>37</v>
      </c>
      <c r="G122" s="28" t="s">
        <v>117</v>
      </c>
      <c r="H122" s="28" t="n">
        <v>48</v>
      </c>
      <c r="I122" s="29" t="n">
        <v>42</v>
      </c>
      <c r="J122" s="28" t="s">
        <v>114</v>
      </c>
      <c r="K122" s="28" t="n">
        <v>126</v>
      </c>
      <c r="L122" s="29" t="n">
        <v>40</v>
      </c>
      <c r="M122" s="28" t="s">
        <v>115</v>
      </c>
      <c r="N122" s="31" t="n">
        <v>0</v>
      </c>
      <c r="O122" s="31"/>
      <c r="P122" s="32" t="n">
        <v>31.89</v>
      </c>
      <c r="Q122" s="31"/>
      <c r="R122" s="29" t="n">
        <v>0.23</v>
      </c>
      <c r="S122" s="31" t="n">
        <v>0.2</v>
      </c>
      <c r="T122" s="31" t="n">
        <v>0.9</v>
      </c>
      <c r="U122" s="32"/>
      <c r="V122" s="32"/>
      <c r="W122" s="68"/>
    </row>
    <row r="123" customFormat="false" ht="12.75" hidden="false" customHeight="false" outlineLevel="0" collapsed="false">
      <c r="A123" s="27" t="n">
        <v>5</v>
      </c>
      <c r="B123" s="28" t="n">
        <v>1974</v>
      </c>
      <c r="C123" s="28" t="n">
        <v>8</v>
      </c>
      <c r="D123" s="28" t="n">
        <v>7</v>
      </c>
      <c r="E123" s="28" t="n">
        <v>855</v>
      </c>
      <c r="F123" s="28" t="s">
        <v>37</v>
      </c>
      <c r="G123" s="28" t="s">
        <v>116</v>
      </c>
      <c r="H123" s="28" t="n">
        <v>48</v>
      </c>
      <c r="I123" s="29" t="n">
        <v>38</v>
      </c>
      <c r="J123" s="28" t="s">
        <v>114</v>
      </c>
      <c r="K123" s="28" t="n">
        <v>126</v>
      </c>
      <c r="L123" s="29" t="n">
        <v>0</v>
      </c>
      <c r="M123" s="28" t="s">
        <v>115</v>
      </c>
      <c r="N123" s="31" t="n">
        <v>0</v>
      </c>
      <c r="O123" s="31"/>
      <c r="P123" s="32"/>
      <c r="Q123" s="31"/>
      <c r="R123" s="29"/>
      <c r="S123" s="33" t="n">
        <v>0.6</v>
      </c>
      <c r="T123" s="31"/>
      <c r="U123" s="32"/>
      <c r="V123" s="32"/>
      <c r="W123" s="28"/>
    </row>
    <row r="124" customFormat="false" ht="12.75" hidden="false" customHeight="false" outlineLevel="0" collapsed="false">
      <c r="A124" s="66" t="n">
        <v>1</v>
      </c>
      <c r="B124" s="28" t="n">
        <v>1974</v>
      </c>
      <c r="C124" s="28" t="n">
        <v>8</v>
      </c>
      <c r="D124" s="28" t="n">
        <v>7</v>
      </c>
      <c r="E124" s="28" t="n">
        <v>1030</v>
      </c>
      <c r="F124" s="28" t="s">
        <v>37</v>
      </c>
      <c r="G124" s="28" t="s">
        <v>113</v>
      </c>
      <c r="H124" s="28" t="n">
        <v>48</v>
      </c>
      <c r="I124" s="29" t="n">
        <v>33</v>
      </c>
      <c r="J124" s="28" t="s">
        <v>114</v>
      </c>
      <c r="K124" s="28" t="n">
        <v>125</v>
      </c>
      <c r="L124" s="29" t="n">
        <v>33</v>
      </c>
      <c r="M124" s="28" t="s">
        <v>115</v>
      </c>
      <c r="N124" s="31" t="n">
        <v>0</v>
      </c>
      <c r="O124" s="31"/>
      <c r="P124" s="32" t="n">
        <v>29.884</v>
      </c>
      <c r="Q124" s="31"/>
      <c r="R124" s="29"/>
      <c r="S124" s="31" t="n">
        <v>0.5</v>
      </c>
      <c r="T124" s="31" t="n">
        <v>0</v>
      </c>
      <c r="U124" s="32"/>
      <c r="V124" s="32"/>
      <c r="W1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3"/>
      <c r="I1" s="37"/>
      <c r="L1" s="37"/>
      <c r="O1" s="38"/>
      <c r="P1" s="39"/>
      <c r="R1" s="37"/>
      <c r="S1" s="37"/>
      <c r="T1" s="39"/>
      <c r="U1" s="39"/>
    </row>
    <row r="2" customFormat="false" ht="15.75" hidden="false" customHeight="false" outlineLevel="0" collapsed="false">
      <c r="A2" s="1" t="s">
        <v>0</v>
      </c>
      <c r="C2" s="40" t="s">
        <v>166</v>
      </c>
      <c r="F2" s="3"/>
      <c r="H2" s="0" t="s">
        <v>129</v>
      </c>
      <c r="I2" s="37"/>
      <c r="L2" s="37"/>
      <c r="O2" s="38"/>
      <c r="P2" s="39"/>
      <c r="R2" s="37"/>
      <c r="S2" s="37"/>
      <c r="T2" s="39"/>
      <c r="U2" s="39"/>
    </row>
    <row r="3" customFormat="false" ht="12.75" hidden="false" customHeight="false" outlineLevel="0" collapsed="false">
      <c r="A3" s="1" t="s">
        <v>0</v>
      </c>
      <c r="F3" s="3"/>
      <c r="I3" s="37"/>
      <c r="L3" s="37"/>
      <c r="O3" s="38"/>
      <c r="P3" s="39"/>
      <c r="R3" s="37"/>
      <c r="S3" s="37"/>
      <c r="T3" s="39"/>
      <c r="U3" s="39"/>
    </row>
    <row r="4" customFormat="false" ht="12.75" hidden="false" customHeight="false" outlineLevel="0" collapsed="false">
      <c r="A4" s="1" t="s">
        <v>0</v>
      </c>
      <c r="C4" s="41" t="s">
        <v>51</v>
      </c>
      <c r="D4" s="42"/>
      <c r="E4" s="42"/>
      <c r="F4" s="15"/>
      <c r="G4" s="42"/>
      <c r="H4" s="42"/>
      <c r="I4" s="43"/>
      <c r="J4" s="42"/>
      <c r="K4" s="42"/>
      <c r="L4" s="43"/>
      <c r="M4" s="42"/>
      <c r="N4" s="42"/>
      <c r="O4" s="44"/>
      <c r="P4" s="45"/>
      <c r="Q4" s="42"/>
      <c r="R4" s="43"/>
      <c r="S4" s="37"/>
      <c r="T4" s="39"/>
      <c r="U4" s="39"/>
    </row>
    <row r="5" customFormat="false" ht="12.75" hidden="false" customHeight="false" outlineLevel="0" collapsed="false">
      <c r="A5" s="1" t="s">
        <v>0</v>
      </c>
      <c r="C5" s="41" t="s">
        <v>52</v>
      </c>
      <c r="D5" s="42"/>
      <c r="E5" s="42"/>
      <c r="F5" s="15"/>
      <c r="G5" s="42"/>
      <c r="H5" s="42"/>
      <c r="I5" s="43"/>
      <c r="J5" s="42"/>
      <c r="K5" s="42"/>
      <c r="L5" s="43"/>
      <c r="M5" s="42"/>
      <c r="N5" s="42"/>
      <c r="O5" s="44"/>
      <c r="P5" s="45"/>
      <c r="Q5" s="42"/>
      <c r="R5" s="43"/>
      <c r="S5" s="37"/>
      <c r="T5" s="39"/>
      <c r="U5" s="39"/>
    </row>
    <row r="6" customFormat="false" ht="12.75" hidden="false" customHeight="false" outlineLevel="0" collapsed="false">
      <c r="A6" s="1" t="s">
        <v>0</v>
      </c>
      <c r="C6" s="0" t="s">
        <v>130</v>
      </c>
      <c r="F6" s="3"/>
      <c r="I6" s="37"/>
      <c r="L6" s="37"/>
      <c r="O6" s="38"/>
      <c r="P6" s="39"/>
      <c r="R6" s="37" t="s">
        <v>131</v>
      </c>
      <c r="S6" s="37"/>
      <c r="T6" s="39"/>
      <c r="U6" s="39"/>
    </row>
    <row r="7" customFormat="false" ht="12.75" hidden="false" customHeight="false" outlineLevel="0" collapsed="false">
      <c r="A7" s="1" t="s">
        <v>0</v>
      </c>
      <c r="D7" s="0" t="s">
        <v>167</v>
      </c>
      <c r="F7" s="3"/>
      <c r="H7" s="0" t="s">
        <v>133</v>
      </c>
      <c r="I7" s="37"/>
      <c r="L7" s="37"/>
      <c r="O7" s="38"/>
      <c r="P7" s="39"/>
      <c r="R7" s="37"/>
      <c r="S7" s="37"/>
      <c r="T7" s="39"/>
      <c r="U7" s="39"/>
    </row>
    <row r="8" customFormat="false" ht="12.75" hidden="false" customHeight="false" outlineLevel="0" collapsed="false">
      <c r="A8" s="1" t="s">
        <v>0</v>
      </c>
      <c r="D8" s="0" t="s">
        <v>134</v>
      </c>
      <c r="F8" s="3"/>
      <c r="H8" s="46" t="s">
        <v>135</v>
      </c>
      <c r="I8" s="47"/>
      <c r="J8" s="14"/>
      <c r="K8" s="14"/>
      <c r="L8" s="47"/>
      <c r="M8" s="14"/>
      <c r="N8" s="14"/>
      <c r="O8" s="48"/>
      <c r="P8" s="39"/>
      <c r="Q8" s="49"/>
      <c r="R8" s="50" t="s">
        <v>136</v>
      </c>
      <c r="S8" s="50"/>
      <c r="T8" s="75"/>
      <c r="U8" s="75"/>
      <c r="V8" s="49"/>
      <c r="W8" s="49"/>
    </row>
    <row r="9" customFormat="false" ht="12.75" hidden="false" customHeight="false" outlineLevel="0" collapsed="false">
      <c r="A9" s="1" t="s">
        <v>0</v>
      </c>
      <c r="D9" s="0" t="s">
        <v>137</v>
      </c>
      <c r="F9" s="3"/>
      <c r="H9" s="52" t="s">
        <v>138</v>
      </c>
      <c r="I9" s="53"/>
      <c r="J9" s="54"/>
      <c r="K9" s="54"/>
      <c r="L9" s="53"/>
      <c r="M9" s="55" t="s">
        <v>139</v>
      </c>
      <c r="O9" s="38"/>
      <c r="P9" s="39"/>
      <c r="R9" s="37" t="s">
        <v>140</v>
      </c>
      <c r="S9" s="37"/>
      <c r="T9" s="39"/>
      <c r="U9" s="39"/>
    </row>
    <row r="10" customFormat="false" ht="12.75" hidden="false" customHeight="false" outlineLevel="0" collapsed="false">
      <c r="A10" s="1" t="s">
        <v>0</v>
      </c>
      <c r="F10" s="3"/>
      <c r="H10" s="56" t="s">
        <v>141</v>
      </c>
      <c r="I10" s="57"/>
      <c r="J10" s="58"/>
      <c r="K10" s="58"/>
      <c r="L10" s="59"/>
      <c r="O10" s="38"/>
      <c r="P10" s="39"/>
      <c r="R10" s="37" t="s">
        <v>142</v>
      </c>
      <c r="S10" s="37"/>
      <c r="T10" s="39"/>
      <c r="U10" s="39"/>
    </row>
    <row r="11" customFormat="false" ht="12.75" hidden="false" customHeight="false" outlineLevel="0" collapsed="false">
      <c r="A11" s="1" t="s">
        <v>0</v>
      </c>
      <c r="F11" s="3"/>
      <c r="H11" s="60" t="s">
        <v>143</v>
      </c>
      <c r="I11" s="61"/>
      <c r="J11" s="60"/>
      <c r="K11" s="60"/>
      <c r="L11" s="61"/>
      <c r="M11" s="60"/>
      <c r="N11" s="60"/>
      <c r="O11" s="62"/>
      <c r="P11" s="39"/>
      <c r="R11" s="37"/>
      <c r="S11" s="37"/>
      <c r="T11" s="39"/>
      <c r="U11" s="39"/>
    </row>
    <row r="12" customFormat="false" ht="12.75" hidden="false" customHeight="false" outlineLevel="0" collapsed="false">
      <c r="A12" s="1" t="s">
        <v>0</v>
      </c>
      <c r="F12" s="3"/>
      <c r="H12" s="55" t="s">
        <v>160</v>
      </c>
      <c r="I12" s="37"/>
      <c r="L12" s="37"/>
      <c r="O12" s="38"/>
      <c r="P12" s="39"/>
      <c r="R12" s="37"/>
      <c r="S12" s="37"/>
      <c r="T12" s="39"/>
      <c r="U12" s="39"/>
    </row>
    <row r="13" customFormat="false" ht="12.75" hidden="false" customHeight="false" outlineLevel="0" collapsed="false">
      <c r="A13" s="1" t="s">
        <v>0</v>
      </c>
      <c r="F13" s="3"/>
      <c r="H13" s="63" t="s">
        <v>145</v>
      </c>
      <c r="I13" s="37"/>
      <c r="L13" s="37"/>
      <c r="O13" s="38"/>
      <c r="P13" s="39"/>
      <c r="R13" s="37"/>
      <c r="S13" s="37"/>
      <c r="T13" s="39"/>
      <c r="U13" s="39"/>
    </row>
    <row r="14" customFormat="false" ht="12.75" hidden="false" customHeight="false" outlineLevel="0" collapsed="false">
      <c r="A14" s="1" t="s">
        <v>0</v>
      </c>
      <c r="F14" s="3"/>
      <c r="I14" s="37"/>
      <c r="L14" s="37"/>
      <c r="O14" s="38"/>
      <c r="P14" s="39"/>
      <c r="R14" s="37"/>
      <c r="S14" s="37"/>
      <c r="T14" s="39"/>
      <c r="U14" s="39"/>
    </row>
    <row r="15" customFormat="false" ht="12.75" hidden="false" customHeight="false" outlineLevel="0" collapsed="false">
      <c r="A15" s="7" t="s">
        <v>0</v>
      </c>
      <c r="B15" s="8" t="s">
        <v>53</v>
      </c>
      <c r="C15" s="8" t="s">
        <v>54</v>
      </c>
      <c r="D15" s="8" t="s">
        <v>55</v>
      </c>
      <c r="E15" s="8" t="s">
        <v>56</v>
      </c>
      <c r="F15" s="9" t="s">
        <v>57</v>
      </c>
      <c r="G15" s="7" t="s">
        <v>58</v>
      </c>
      <c r="H15" s="8" t="s">
        <v>59</v>
      </c>
      <c r="I15" s="10" t="s">
        <v>60</v>
      </c>
      <c r="J15" s="9" t="s">
        <v>61</v>
      </c>
      <c r="K15" s="11" t="s">
        <v>62</v>
      </c>
      <c r="L15" s="10" t="s">
        <v>63</v>
      </c>
      <c r="M15" s="9" t="s">
        <v>64</v>
      </c>
      <c r="N15" s="10" t="s">
        <v>65</v>
      </c>
      <c r="O15" s="12" t="s">
        <v>66</v>
      </c>
      <c r="P15" s="13" t="s">
        <v>67</v>
      </c>
      <c r="Q15" s="12" t="s">
        <v>69</v>
      </c>
      <c r="R15" s="10" t="s">
        <v>70</v>
      </c>
      <c r="S15" s="10" t="s">
        <v>71</v>
      </c>
      <c r="T15" s="13" t="s">
        <v>72</v>
      </c>
      <c r="U15" s="13" t="s">
        <v>73</v>
      </c>
      <c r="V15" s="13" t="s">
        <v>74</v>
      </c>
      <c r="W15" s="42"/>
    </row>
    <row r="16" customFormat="false" ht="12.75" hidden="false" customHeight="false" outlineLevel="0" collapsed="false">
      <c r="A16" s="1" t="s">
        <v>0</v>
      </c>
      <c r="B16" s="17" t="s">
        <v>75</v>
      </c>
      <c r="C16" s="17"/>
      <c r="D16" s="17"/>
      <c r="E16" s="17" t="s">
        <v>75</v>
      </c>
      <c r="F16" s="3" t="s">
        <v>76</v>
      </c>
      <c r="G16" s="1"/>
      <c r="H16" s="17"/>
      <c r="I16" s="18"/>
      <c r="J16" s="3"/>
      <c r="K16" s="19"/>
      <c r="L16" s="18"/>
      <c r="M16" s="3"/>
      <c r="N16" s="18" t="s">
        <v>77</v>
      </c>
      <c r="O16" s="20"/>
      <c r="P16" s="21"/>
      <c r="Q16" s="20"/>
      <c r="R16" s="23"/>
      <c r="S16" s="23"/>
      <c r="T16" s="21"/>
      <c r="U16" s="21" t="s">
        <v>78</v>
      </c>
      <c r="V16" s="21" t="s">
        <v>79</v>
      </c>
      <c r="W16" s="42"/>
    </row>
    <row r="17" customFormat="false" ht="12.75" hidden="false" customHeight="false" outlineLevel="0" collapsed="false">
      <c r="A17" s="1" t="s">
        <v>0</v>
      </c>
      <c r="B17" s="17" t="s">
        <v>81</v>
      </c>
      <c r="C17" s="17"/>
      <c r="D17" s="17"/>
      <c r="E17" s="17" t="s">
        <v>82</v>
      </c>
      <c r="F17" s="3" t="s">
        <v>12</v>
      </c>
      <c r="G17" s="1" t="s">
        <v>83</v>
      </c>
      <c r="H17" s="17" t="s">
        <v>84</v>
      </c>
      <c r="I17" s="18" t="s">
        <v>85</v>
      </c>
      <c r="J17" s="3"/>
      <c r="K17" s="19" t="s">
        <v>86</v>
      </c>
      <c r="L17" s="18" t="s">
        <v>87</v>
      </c>
      <c r="M17" s="3"/>
      <c r="N17" s="18" t="s">
        <v>88</v>
      </c>
      <c r="O17" s="20" t="s">
        <v>89</v>
      </c>
      <c r="P17" s="21" t="s">
        <v>90</v>
      </c>
      <c r="Q17" s="20" t="s">
        <v>92</v>
      </c>
      <c r="R17" s="23" t="s">
        <v>93</v>
      </c>
      <c r="S17" s="23" t="s">
        <v>94</v>
      </c>
      <c r="T17" s="21" t="s">
        <v>95</v>
      </c>
      <c r="U17" s="21" t="s">
        <v>96</v>
      </c>
      <c r="V17" s="21" t="s">
        <v>96</v>
      </c>
      <c r="W17" s="42"/>
    </row>
    <row r="18" customFormat="false" ht="12.75" hidden="false" customHeight="false" outlineLevel="0" collapsed="false">
      <c r="A18" s="1" t="s">
        <v>0</v>
      </c>
      <c r="B18" s="17" t="s">
        <v>98</v>
      </c>
      <c r="C18" s="17" t="s">
        <v>99</v>
      </c>
      <c r="D18" s="17" t="s">
        <v>100</v>
      </c>
      <c r="E18" s="17" t="s">
        <v>101</v>
      </c>
      <c r="F18" s="3" t="s">
        <v>102</v>
      </c>
      <c r="G18" s="1" t="s">
        <v>102</v>
      </c>
      <c r="H18" s="17" t="s">
        <v>103</v>
      </c>
      <c r="I18" s="18" t="s">
        <v>63</v>
      </c>
      <c r="J18" s="3" t="s">
        <v>104</v>
      </c>
      <c r="K18" s="19" t="s">
        <v>105</v>
      </c>
      <c r="L18" s="18" t="s">
        <v>63</v>
      </c>
      <c r="M18" s="3" t="s">
        <v>104</v>
      </c>
      <c r="N18" s="18" t="s">
        <v>106</v>
      </c>
      <c r="O18" s="20" t="s">
        <v>107</v>
      </c>
      <c r="P18" s="21" t="s">
        <v>108</v>
      </c>
      <c r="Q18" s="20" t="s">
        <v>109</v>
      </c>
      <c r="R18" s="23" t="s">
        <v>109</v>
      </c>
      <c r="S18" s="23" t="s">
        <v>109</v>
      </c>
      <c r="T18" s="21" t="s">
        <v>110</v>
      </c>
      <c r="U18" s="21" t="s">
        <v>111</v>
      </c>
      <c r="V18" s="21" t="s">
        <v>111</v>
      </c>
      <c r="W18" s="42"/>
    </row>
    <row r="19" customFormat="false" ht="12.75" hidden="false" customHeight="false" outlineLevel="0" collapsed="false">
      <c r="A19" s="7" t="s">
        <v>0</v>
      </c>
      <c r="B19" s="8" t="s">
        <v>53</v>
      </c>
      <c r="C19" s="8" t="s">
        <v>54</v>
      </c>
      <c r="D19" s="8" t="s">
        <v>55</v>
      </c>
      <c r="E19" s="8" t="s">
        <v>56</v>
      </c>
      <c r="F19" s="9" t="s">
        <v>57</v>
      </c>
      <c r="G19" s="7" t="s">
        <v>58</v>
      </c>
      <c r="H19" s="8" t="s">
        <v>59</v>
      </c>
      <c r="I19" s="10" t="s">
        <v>60</v>
      </c>
      <c r="J19" s="9" t="s">
        <v>61</v>
      </c>
      <c r="K19" s="11" t="s">
        <v>62</v>
      </c>
      <c r="L19" s="10" t="s">
        <v>63</v>
      </c>
      <c r="M19" s="9" t="s">
        <v>64</v>
      </c>
      <c r="N19" s="10" t="s">
        <v>65</v>
      </c>
      <c r="O19" s="12" t="s">
        <v>66</v>
      </c>
      <c r="P19" s="13" t="s">
        <v>67</v>
      </c>
      <c r="Q19" s="12" t="s">
        <v>69</v>
      </c>
      <c r="R19" s="10" t="s">
        <v>70</v>
      </c>
      <c r="S19" s="10" t="s">
        <v>71</v>
      </c>
      <c r="T19" s="13" t="s">
        <v>72</v>
      </c>
      <c r="U19" s="13" t="s">
        <v>73</v>
      </c>
      <c r="V19" s="13" t="s">
        <v>74</v>
      </c>
      <c r="W19" s="42"/>
    </row>
    <row r="20" customFormat="false" ht="12.75" hidden="false" customHeight="false" outlineLevel="0" collapsed="false">
      <c r="A20" s="66" t="n">
        <v>1</v>
      </c>
      <c r="B20" s="28" t="n">
        <v>1974</v>
      </c>
      <c r="C20" s="28" t="n">
        <v>8</v>
      </c>
      <c r="D20" s="28" t="n">
        <v>3</v>
      </c>
      <c r="E20" s="28" t="n">
        <v>100</v>
      </c>
      <c r="F20" s="28" t="s">
        <v>39</v>
      </c>
      <c r="G20" s="28" t="s">
        <v>113</v>
      </c>
      <c r="H20" s="28" t="n">
        <v>48</v>
      </c>
      <c r="I20" s="29" t="n">
        <v>33</v>
      </c>
      <c r="J20" s="30" t="s">
        <v>114</v>
      </c>
      <c r="K20" s="28" t="n">
        <v>125</v>
      </c>
      <c r="L20" s="29" t="n">
        <v>33</v>
      </c>
      <c r="M20" s="30" t="s">
        <v>115</v>
      </c>
      <c r="N20" s="31" t="n">
        <v>0</v>
      </c>
      <c r="O20" s="31" t="n">
        <v>12</v>
      </c>
      <c r="P20" s="32" t="n">
        <v>29.715</v>
      </c>
      <c r="Q20" s="29" t="n">
        <v>0.56</v>
      </c>
      <c r="R20" s="31" t="n">
        <v>0.6</v>
      </c>
      <c r="S20" s="31" t="n">
        <v>4.5</v>
      </c>
      <c r="T20" s="32"/>
      <c r="U20" s="32"/>
      <c r="V20" s="32"/>
      <c r="W20" s="68"/>
    </row>
    <row r="21" customFormat="false" ht="12.75" hidden="false" customHeight="false" outlineLevel="0" collapsed="false">
      <c r="A21" s="66" t="n">
        <v>1</v>
      </c>
      <c r="B21" s="28" t="n">
        <v>1974</v>
      </c>
      <c r="C21" s="28" t="n">
        <v>8</v>
      </c>
      <c r="D21" s="28" t="n">
        <v>3</v>
      </c>
      <c r="E21" s="28" t="n">
        <v>300</v>
      </c>
      <c r="F21" s="28" t="s">
        <v>39</v>
      </c>
      <c r="G21" s="28" t="s">
        <v>116</v>
      </c>
      <c r="H21" s="28" t="n">
        <v>48</v>
      </c>
      <c r="I21" s="29" t="n">
        <v>38</v>
      </c>
      <c r="J21" s="30" t="s">
        <v>114</v>
      </c>
      <c r="K21" s="28" t="n">
        <v>126</v>
      </c>
      <c r="L21" s="29" t="n">
        <v>0</v>
      </c>
      <c r="M21" s="30" t="s">
        <v>115</v>
      </c>
      <c r="N21" s="31" t="n">
        <v>0</v>
      </c>
      <c r="O21" s="31" t="n">
        <v>12.2</v>
      </c>
      <c r="P21" s="32" t="n">
        <v>31.024</v>
      </c>
      <c r="Q21" s="29" t="n">
        <v>0.62</v>
      </c>
      <c r="R21" s="31" t="n">
        <v>1</v>
      </c>
      <c r="S21" s="31" t="n">
        <v>7.5</v>
      </c>
      <c r="T21" s="32"/>
      <c r="U21" s="32"/>
      <c r="V21" s="32"/>
      <c r="W21" s="68"/>
    </row>
    <row r="22" customFormat="false" ht="12.75" hidden="false" customHeight="false" outlineLevel="0" collapsed="false">
      <c r="A22" s="66" t="n">
        <v>1</v>
      </c>
      <c r="B22" s="28" t="n">
        <v>1974</v>
      </c>
      <c r="C22" s="28" t="n">
        <v>8</v>
      </c>
      <c r="D22" s="28" t="n">
        <v>3</v>
      </c>
      <c r="E22" s="28" t="n">
        <v>630</v>
      </c>
      <c r="F22" s="28" t="s">
        <v>39</v>
      </c>
      <c r="G22" s="28" t="s">
        <v>117</v>
      </c>
      <c r="H22" s="28" t="n">
        <v>48</v>
      </c>
      <c r="I22" s="29" t="n">
        <v>42</v>
      </c>
      <c r="J22" s="30" t="s">
        <v>114</v>
      </c>
      <c r="K22" s="28" t="n">
        <v>126</v>
      </c>
      <c r="L22" s="29" t="n">
        <v>40</v>
      </c>
      <c r="M22" s="30" t="s">
        <v>115</v>
      </c>
      <c r="N22" s="31" t="n">
        <v>0</v>
      </c>
      <c r="O22" s="31" t="n">
        <v>14.2</v>
      </c>
      <c r="P22" s="32" t="n">
        <v>31.482</v>
      </c>
      <c r="Q22" s="29" t="n">
        <v>0.55</v>
      </c>
      <c r="R22" s="31" t="n">
        <v>0</v>
      </c>
      <c r="S22" s="31" t="n">
        <v>1.8</v>
      </c>
      <c r="T22" s="32"/>
      <c r="U22" s="32"/>
      <c r="V22" s="32"/>
      <c r="W22" s="68"/>
    </row>
    <row r="23" customFormat="false" ht="12.75" hidden="false" customHeight="false" outlineLevel="0" collapsed="false">
      <c r="A23" s="66" t="n">
        <v>1</v>
      </c>
      <c r="B23" s="28" t="n">
        <v>1974</v>
      </c>
      <c r="C23" s="28" t="n">
        <v>8</v>
      </c>
      <c r="D23" s="28" t="n">
        <v>3</v>
      </c>
      <c r="E23" s="28" t="n">
        <v>1020</v>
      </c>
      <c r="F23" s="28" t="s">
        <v>39</v>
      </c>
      <c r="G23" s="28" t="s">
        <v>118</v>
      </c>
      <c r="H23" s="28" t="n">
        <v>48</v>
      </c>
      <c r="I23" s="29" t="n">
        <v>46</v>
      </c>
      <c r="J23" s="30" t="s">
        <v>114</v>
      </c>
      <c r="K23" s="28" t="n">
        <v>127</v>
      </c>
      <c r="L23" s="29" t="n">
        <v>40</v>
      </c>
      <c r="M23" s="30" t="s">
        <v>115</v>
      </c>
      <c r="N23" s="31" t="n">
        <v>0</v>
      </c>
      <c r="O23" s="31" t="n">
        <v>14.1</v>
      </c>
      <c r="P23" s="32" t="n">
        <v>31.75</v>
      </c>
      <c r="Q23" s="29" t="n">
        <v>0.58</v>
      </c>
      <c r="R23" s="31" t="n">
        <v>0</v>
      </c>
      <c r="S23" s="31" t="n">
        <v>4</v>
      </c>
      <c r="T23" s="32"/>
      <c r="U23" s="32"/>
      <c r="V23" s="32"/>
      <c r="W23" s="68"/>
    </row>
    <row r="24" customFormat="false" ht="12.75" hidden="false" customHeight="false" outlineLevel="0" collapsed="false">
      <c r="A24" s="66" t="n">
        <v>1</v>
      </c>
      <c r="B24" s="28" t="n">
        <v>1974</v>
      </c>
      <c r="C24" s="28" t="n">
        <v>8</v>
      </c>
      <c r="D24" s="28" t="n">
        <v>3</v>
      </c>
      <c r="E24" s="28" t="n">
        <v>1340</v>
      </c>
      <c r="F24" s="28" t="s">
        <v>39</v>
      </c>
      <c r="G24" s="28" t="s">
        <v>119</v>
      </c>
      <c r="H24" s="28" t="n">
        <v>48</v>
      </c>
      <c r="I24" s="29" t="n">
        <v>51</v>
      </c>
      <c r="J24" s="30" t="s">
        <v>114</v>
      </c>
      <c r="K24" s="28" t="n">
        <v>128</v>
      </c>
      <c r="L24" s="29" t="n">
        <v>40</v>
      </c>
      <c r="M24" s="30" t="s">
        <v>115</v>
      </c>
      <c r="N24" s="31" t="n">
        <v>0</v>
      </c>
      <c r="O24" s="31" t="n">
        <v>14.6</v>
      </c>
      <c r="P24" s="32" t="n">
        <v>32.079</v>
      </c>
      <c r="Q24" s="29" t="n">
        <v>0.61</v>
      </c>
      <c r="R24" s="31" t="n">
        <v>0</v>
      </c>
      <c r="S24" s="31" t="n">
        <v>3.1</v>
      </c>
      <c r="T24" s="32"/>
      <c r="U24" s="32"/>
      <c r="V24" s="32"/>
      <c r="W24" s="68"/>
    </row>
    <row r="25" customFormat="false" ht="12.75" hidden="false" customHeight="false" outlineLevel="0" collapsed="false">
      <c r="A25" s="66" t="n">
        <v>1</v>
      </c>
      <c r="B25" s="28" t="n">
        <v>1974</v>
      </c>
      <c r="C25" s="28" t="n">
        <v>8</v>
      </c>
      <c r="D25" s="28" t="n">
        <v>3</v>
      </c>
      <c r="E25" s="28" t="n">
        <v>1700</v>
      </c>
      <c r="F25" s="28" t="s">
        <v>39</v>
      </c>
      <c r="G25" s="28" t="s">
        <v>150</v>
      </c>
      <c r="H25" s="28" t="n">
        <v>48</v>
      </c>
      <c r="I25" s="29" t="n">
        <v>57</v>
      </c>
      <c r="J25" s="30" t="s">
        <v>114</v>
      </c>
      <c r="K25" s="28" t="n">
        <v>129</v>
      </c>
      <c r="L25" s="29" t="n">
        <v>40</v>
      </c>
      <c r="M25" s="30" t="s">
        <v>115</v>
      </c>
      <c r="N25" s="31" t="n">
        <v>0</v>
      </c>
      <c r="O25" s="31" t="n">
        <v>15</v>
      </c>
      <c r="P25" s="32" t="n">
        <v>32.288</v>
      </c>
      <c r="Q25" s="69"/>
      <c r="R25" s="70"/>
      <c r="S25" s="70"/>
      <c r="T25" s="76"/>
      <c r="U25" s="76"/>
      <c r="V25" s="76"/>
      <c r="W25" s="28"/>
    </row>
    <row r="26" customFormat="false" ht="12.75" hidden="false" customHeight="false" outlineLevel="0" collapsed="false">
      <c r="A26" s="66" t="n">
        <v>1</v>
      </c>
      <c r="B26" s="28" t="n">
        <v>1974</v>
      </c>
      <c r="C26" s="28" t="n">
        <v>8</v>
      </c>
      <c r="D26" s="28" t="n">
        <v>3</v>
      </c>
      <c r="E26" s="28" t="n">
        <v>2000</v>
      </c>
      <c r="F26" s="28" t="s">
        <v>39</v>
      </c>
      <c r="G26" s="28" t="s">
        <v>120</v>
      </c>
      <c r="H26" s="28" t="n">
        <v>49</v>
      </c>
      <c r="I26" s="29" t="n">
        <v>2</v>
      </c>
      <c r="J26" s="30" t="s">
        <v>114</v>
      </c>
      <c r="K26" s="28" t="n">
        <v>130</v>
      </c>
      <c r="L26" s="29" t="n">
        <v>40</v>
      </c>
      <c r="M26" s="30" t="s">
        <v>115</v>
      </c>
      <c r="N26" s="31" t="n">
        <v>0</v>
      </c>
      <c r="O26" s="31" t="n">
        <v>15.1</v>
      </c>
      <c r="P26" s="32" t="n">
        <v>32.526</v>
      </c>
      <c r="Q26" s="29" t="n">
        <v>0.66</v>
      </c>
      <c r="R26" s="31" t="n">
        <v>0</v>
      </c>
      <c r="S26" s="31" t="n">
        <v>1.5</v>
      </c>
      <c r="T26" s="32"/>
      <c r="U26" s="32"/>
      <c r="V26" s="32"/>
      <c r="W26" s="68"/>
    </row>
    <row r="27" customFormat="false" ht="12.75" hidden="false" customHeight="false" outlineLevel="0" collapsed="false">
      <c r="A27" s="66" t="n">
        <v>1</v>
      </c>
      <c r="B27" s="28" t="n">
        <v>1974</v>
      </c>
      <c r="C27" s="28" t="n">
        <v>8</v>
      </c>
      <c r="D27" s="28" t="n">
        <v>3</v>
      </c>
      <c r="E27" s="28" t="n">
        <v>2330</v>
      </c>
      <c r="F27" s="28" t="s">
        <v>39</v>
      </c>
      <c r="G27" s="28" t="s">
        <v>151</v>
      </c>
      <c r="H27" s="28" t="n">
        <v>49</v>
      </c>
      <c r="I27" s="29" t="n">
        <v>6</v>
      </c>
      <c r="J27" s="30" t="s">
        <v>114</v>
      </c>
      <c r="K27" s="28" t="n">
        <v>131</v>
      </c>
      <c r="L27" s="29" t="n">
        <v>40</v>
      </c>
      <c r="M27" s="30" t="s">
        <v>115</v>
      </c>
      <c r="N27" s="31" t="n">
        <v>0</v>
      </c>
      <c r="O27" s="31" t="n">
        <v>15</v>
      </c>
      <c r="P27" s="32" t="n">
        <v>32.458</v>
      </c>
      <c r="Q27" s="69"/>
      <c r="R27" s="70"/>
      <c r="S27" s="70"/>
      <c r="T27" s="76"/>
      <c r="U27" s="76"/>
      <c r="V27" s="76"/>
      <c r="W27" s="28"/>
    </row>
    <row r="28" customFormat="false" ht="12.75" hidden="false" customHeight="false" outlineLevel="0" collapsed="false">
      <c r="A28" s="66" t="n">
        <v>1</v>
      </c>
      <c r="B28" s="28" t="n">
        <v>1974</v>
      </c>
      <c r="C28" s="28" t="n">
        <v>8</v>
      </c>
      <c r="D28" s="28" t="n">
        <v>4</v>
      </c>
      <c r="E28" s="28" t="n">
        <v>220</v>
      </c>
      <c r="F28" s="28" t="s">
        <v>39</v>
      </c>
      <c r="G28" s="28" t="s">
        <v>121</v>
      </c>
      <c r="H28" s="28" t="n">
        <v>49</v>
      </c>
      <c r="I28" s="29" t="n">
        <v>10</v>
      </c>
      <c r="J28" s="30" t="s">
        <v>114</v>
      </c>
      <c r="K28" s="28" t="n">
        <v>132</v>
      </c>
      <c r="L28" s="29" t="n">
        <v>40</v>
      </c>
      <c r="M28" s="30" t="s">
        <v>115</v>
      </c>
      <c r="N28" s="31" t="n">
        <v>0</v>
      </c>
      <c r="O28" s="31" t="n">
        <v>15</v>
      </c>
      <c r="P28" s="32" t="n">
        <v>32.449</v>
      </c>
      <c r="Q28" s="29" t="n">
        <v>0.81</v>
      </c>
      <c r="R28" s="31" t="n">
        <v>2</v>
      </c>
      <c r="S28" s="31" t="n">
        <v>2.1</v>
      </c>
      <c r="T28" s="32"/>
      <c r="U28" s="32"/>
      <c r="V28" s="32"/>
      <c r="W28" s="68"/>
    </row>
    <row r="29" customFormat="false" ht="12.75" hidden="false" customHeight="false" outlineLevel="0" collapsed="false">
      <c r="A29" s="66" t="n">
        <v>1</v>
      </c>
      <c r="B29" s="28" t="n">
        <v>1974</v>
      </c>
      <c r="C29" s="28" t="n">
        <v>8</v>
      </c>
      <c r="D29" s="28" t="n">
        <v>4</v>
      </c>
      <c r="E29" s="28" t="n">
        <v>540</v>
      </c>
      <c r="F29" s="28" t="s">
        <v>39</v>
      </c>
      <c r="G29" s="28" t="s">
        <v>152</v>
      </c>
      <c r="H29" s="28" t="n">
        <v>49</v>
      </c>
      <c r="I29" s="29" t="n">
        <v>14</v>
      </c>
      <c r="J29" s="30" t="s">
        <v>114</v>
      </c>
      <c r="K29" s="28" t="n">
        <v>133</v>
      </c>
      <c r="L29" s="29" t="n">
        <v>40</v>
      </c>
      <c r="M29" s="30" t="s">
        <v>115</v>
      </c>
      <c r="N29" s="31" t="n">
        <v>0</v>
      </c>
      <c r="O29" s="31" t="n">
        <v>14.9</v>
      </c>
      <c r="P29" s="32" t="n">
        <v>32.412</v>
      </c>
      <c r="Q29" s="69"/>
      <c r="R29" s="70"/>
      <c r="S29" s="70"/>
      <c r="T29" s="76"/>
      <c r="U29" s="76"/>
      <c r="V29" s="76"/>
      <c r="W29" s="28"/>
    </row>
    <row r="30" customFormat="false" ht="12.75" hidden="false" customHeight="false" outlineLevel="0" collapsed="false">
      <c r="A30" s="66" t="n">
        <v>1</v>
      </c>
      <c r="B30" s="28" t="n">
        <v>1974</v>
      </c>
      <c r="C30" s="28" t="n">
        <v>8</v>
      </c>
      <c r="D30" s="28" t="n">
        <v>4</v>
      </c>
      <c r="E30" s="28" t="n">
        <v>830</v>
      </c>
      <c r="F30" s="28" t="s">
        <v>39</v>
      </c>
      <c r="G30" s="28" t="s">
        <v>122</v>
      </c>
      <c r="H30" s="28" t="n">
        <v>49</v>
      </c>
      <c r="I30" s="29" t="n">
        <v>17</v>
      </c>
      <c r="J30" s="30" t="s">
        <v>114</v>
      </c>
      <c r="K30" s="28" t="n">
        <v>134</v>
      </c>
      <c r="L30" s="29" t="n">
        <v>40</v>
      </c>
      <c r="M30" s="30" t="s">
        <v>115</v>
      </c>
      <c r="N30" s="31" t="n">
        <v>0</v>
      </c>
      <c r="O30" s="31" t="n">
        <v>14.5</v>
      </c>
      <c r="P30" s="32" t="n">
        <v>32.467</v>
      </c>
      <c r="Q30" s="29" t="n">
        <v>0.68</v>
      </c>
      <c r="R30" s="31" t="n">
        <v>1.5</v>
      </c>
      <c r="S30" s="31" t="n">
        <v>1.2</v>
      </c>
      <c r="T30" s="32"/>
      <c r="U30" s="32"/>
      <c r="V30" s="32"/>
      <c r="W30" s="68"/>
    </row>
    <row r="31" customFormat="false" ht="12.75" hidden="false" customHeight="false" outlineLevel="0" collapsed="false">
      <c r="A31" s="66" t="n">
        <v>1</v>
      </c>
      <c r="B31" s="28" t="n">
        <v>1974</v>
      </c>
      <c r="C31" s="28" t="n">
        <v>8</v>
      </c>
      <c r="D31" s="28" t="n">
        <v>4</v>
      </c>
      <c r="E31" s="28" t="n">
        <v>1140</v>
      </c>
      <c r="F31" s="28" t="s">
        <v>39</v>
      </c>
      <c r="G31" s="28" t="s">
        <v>153</v>
      </c>
      <c r="H31" s="28" t="n">
        <v>49</v>
      </c>
      <c r="I31" s="29" t="n">
        <v>21</v>
      </c>
      <c r="J31" s="30" t="s">
        <v>114</v>
      </c>
      <c r="K31" s="28" t="n">
        <v>135</v>
      </c>
      <c r="L31" s="29" t="n">
        <v>40</v>
      </c>
      <c r="M31" s="30" t="s">
        <v>115</v>
      </c>
      <c r="N31" s="31" t="n">
        <v>0</v>
      </c>
      <c r="O31" s="31" t="n">
        <v>14.5</v>
      </c>
      <c r="P31" s="32" t="n">
        <v>32.537</v>
      </c>
      <c r="Q31" s="69"/>
      <c r="R31" s="70"/>
      <c r="S31" s="70"/>
      <c r="T31" s="76"/>
      <c r="U31" s="76"/>
      <c r="V31" s="76"/>
      <c r="W31" s="28"/>
    </row>
    <row r="32" customFormat="false" ht="12.75" hidden="false" customHeight="false" outlineLevel="0" collapsed="false">
      <c r="A32" s="66" t="n">
        <v>1</v>
      </c>
      <c r="B32" s="28" t="n">
        <v>1974</v>
      </c>
      <c r="C32" s="28" t="n">
        <v>8</v>
      </c>
      <c r="D32" s="28" t="n">
        <v>4</v>
      </c>
      <c r="E32" s="28" t="n">
        <v>1410</v>
      </c>
      <c r="F32" s="28" t="s">
        <v>39</v>
      </c>
      <c r="G32" s="28" t="s">
        <v>123</v>
      </c>
      <c r="H32" s="28" t="n">
        <v>49</v>
      </c>
      <c r="I32" s="29" t="n">
        <v>26</v>
      </c>
      <c r="J32" s="30" t="s">
        <v>114</v>
      </c>
      <c r="K32" s="28" t="n">
        <v>136</v>
      </c>
      <c r="L32" s="29" t="n">
        <v>40</v>
      </c>
      <c r="M32" s="30" t="s">
        <v>115</v>
      </c>
      <c r="N32" s="31" t="n">
        <v>0</v>
      </c>
      <c r="O32" s="31" t="n">
        <v>13.5</v>
      </c>
      <c r="P32" s="32" t="n">
        <v>32.511</v>
      </c>
      <c r="Q32" s="29" t="n">
        <v>0.91</v>
      </c>
      <c r="R32" s="31" t="n">
        <v>5.4</v>
      </c>
      <c r="S32" s="31" t="n">
        <v>8.4</v>
      </c>
      <c r="T32" s="32"/>
      <c r="U32" s="32"/>
      <c r="V32" s="32"/>
      <c r="W32" s="68"/>
    </row>
    <row r="33" customFormat="false" ht="12.75" hidden="false" customHeight="false" outlineLevel="0" collapsed="false">
      <c r="A33" s="66" t="n">
        <v>1</v>
      </c>
      <c r="B33" s="28" t="n">
        <v>1974</v>
      </c>
      <c r="C33" s="28" t="n">
        <v>8</v>
      </c>
      <c r="D33" s="28" t="n">
        <v>4</v>
      </c>
      <c r="E33" s="28" t="n">
        <v>1740</v>
      </c>
      <c r="F33" s="28" t="s">
        <v>39</v>
      </c>
      <c r="G33" s="28" t="s">
        <v>154</v>
      </c>
      <c r="H33" s="28" t="n">
        <v>49</v>
      </c>
      <c r="I33" s="29" t="n">
        <v>30</v>
      </c>
      <c r="J33" s="30" t="s">
        <v>114</v>
      </c>
      <c r="K33" s="28" t="n">
        <v>137</v>
      </c>
      <c r="L33" s="29" t="n">
        <v>40</v>
      </c>
      <c r="M33" s="30" t="s">
        <v>115</v>
      </c>
      <c r="N33" s="31" t="n">
        <v>0</v>
      </c>
      <c r="O33" s="31" t="n">
        <v>13.2</v>
      </c>
      <c r="P33" s="32" t="n">
        <v>32.516</v>
      </c>
      <c r="Q33" s="69"/>
      <c r="R33" s="70"/>
      <c r="S33" s="70"/>
      <c r="T33" s="76"/>
      <c r="U33" s="76"/>
      <c r="V33" s="76"/>
      <c r="W33" s="28"/>
    </row>
    <row r="34" customFormat="false" ht="12.75" hidden="false" customHeight="false" outlineLevel="0" collapsed="false">
      <c r="A34" s="66" t="n">
        <v>1</v>
      </c>
      <c r="B34" s="28" t="n">
        <v>1974</v>
      </c>
      <c r="C34" s="28" t="n">
        <v>8</v>
      </c>
      <c r="D34" s="28" t="n">
        <v>4</v>
      </c>
      <c r="E34" s="28" t="n">
        <v>2040</v>
      </c>
      <c r="F34" s="28" t="s">
        <v>39</v>
      </c>
      <c r="G34" s="28" t="s">
        <v>124</v>
      </c>
      <c r="H34" s="28" t="n">
        <v>49</v>
      </c>
      <c r="I34" s="29" t="n">
        <v>34</v>
      </c>
      <c r="J34" s="30" t="s">
        <v>114</v>
      </c>
      <c r="K34" s="28" t="n">
        <v>138</v>
      </c>
      <c r="L34" s="29" t="n">
        <v>40</v>
      </c>
      <c r="M34" s="30" t="s">
        <v>115</v>
      </c>
      <c r="N34" s="31" t="n">
        <v>0</v>
      </c>
      <c r="O34" s="31" t="n">
        <v>12.9</v>
      </c>
      <c r="P34" s="32" t="n">
        <v>32.551</v>
      </c>
      <c r="Q34" s="29" t="n">
        <v>1.12</v>
      </c>
      <c r="R34" s="31" t="n">
        <v>5.3</v>
      </c>
      <c r="S34" s="31" t="n">
        <v>10.5</v>
      </c>
      <c r="T34" s="32"/>
      <c r="U34" s="32"/>
      <c r="V34" s="32"/>
      <c r="W34" s="68"/>
    </row>
    <row r="35" customFormat="false" ht="12.75" hidden="false" customHeight="false" outlineLevel="0" collapsed="false">
      <c r="A35" s="66" t="n">
        <v>1</v>
      </c>
      <c r="B35" s="28" t="n">
        <v>1974</v>
      </c>
      <c r="C35" s="28" t="n">
        <v>8</v>
      </c>
      <c r="D35" s="28" t="n">
        <v>4</v>
      </c>
      <c r="E35" s="28" t="n">
        <v>2340</v>
      </c>
      <c r="F35" s="28" t="s">
        <v>39</v>
      </c>
      <c r="G35" s="28" t="s">
        <v>155</v>
      </c>
      <c r="H35" s="28" t="n">
        <v>49</v>
      </c>
      <c r="I35" s="29" t="n">
        <v>38</v>
      </c>
      <c r="J35" s="30" t="s">
        <v>114</v>
      </c>
      <c r="K35" s="28" t="n">
        <v>139</v>
      </c>
      <c r="L35" s="29" t="n">
        <v>40</v>
      </c>
      <c r="M35" s="30" t="s">
        <v>115</v>
      </c>
      <c r="N35" s="31" t="n">
        <v>0</v>
      </c>
      <c r="O35" s="31" t="n">
        <v>12.5</v>
      </c>
      <c r="P35" s="32" t="n">
        <v>32.568</v>
      </c>
      <c r="Q35" s="69"/>
      <c r="R35" s="70"/>
      <c r="S35" s="70"/>
      <c r="T35" s="76"/>
      <c r="U35" s="76"/>
      <c r="V35" s="76"/>
      <c r="W35" s="28"/>
    </row>
    <row r="36" customFormat="false" ht="12.75" hidden="false" customHeight="false" outlineLevel="0" collapsed="false">
      <c r="A36" s="66" t="n">
        <v>1</v>
      </c>
      <c r="B36" s="28" t="n">
        <v>1974</v>
      </c>
      <c r="C36" s="28" t="n">
        <v>8</v>
      </c>
      <c r="D36" s="28" t="n">
        <v>5</v>
      </c>
      <c r="E36" s="28" t="n">
        <v>215</v>
      </c>
      <c r="F36" s="28" t="s">
        <v>39</v>
      </c>
      <c r="G36" s="28" t="s">
        <v>126</v>
      </c>
      <c r="H36" s="28" t="n">
        <v>49</v>
      </c>
      <c r="I36" s="29" t="n">
        <v>41</v>
      </c>
      <c r="J36" s="30" t="s">
        <v>114</v>
      </c>
      <c r="K36" s="28" t="n">
        <v>140</v>
      </c>
      <c r="L36" s="29" t="n">
        <v>40</v>
      </c>
      <c r="M36" s="30" t="s">
        <v>115</v>
      </c>
      <c r="N36" s="31" t="n">
        <v>0</v>
      </c>
      <c r="O36" s="31" t="n">
        <v>12.3</v>
      </c>
      <c r="P36" s="32" t="n">
        <v>32.565</v>
      </c>
      <c r="Q36" s="29" t="n">
        <v>1.15</v>
      </c>
      <c r="R36" s="31" t="n">
        <v>7.1</v>
      </c>
      <c r="S36" s="31" t="n">
        <v>9.9</v>
      </c>
      <c r="T36" s="32"/>
      <c r="U36" s="32"/>
      <c r="V36" s="32"/>
      <c r="W36" s="68"/>
    </row>
    <row r="37" customFormat="false" ht="12.75" hidden="false" customHeight="false" outlineLevel="0" collapsed="false">
      <c r="A37" s="27" t="n">
        <v>5</v>
      </c>
      <c r="B37" s="28" t="n">
        <v>1974</v>
      </c>
      <c r="C37" s="28" t="n">
        <v>8</v>
      </c>
      <c r="D37" s="28" t="n">
        <v>5</v>
      </c>
      <c r="E37" s="28" t="n">
        <v>455</v>
      </c>
      <c r="F37" s="28" t="s">
        <v>39</v>
      </c>
      <c r="G37" s="28" t="s">
        <v>127</v>
      </c>
      <c r="H37" s="28" t="n">
        <v>49</v>
      </c>
      <c r="I37" s="29" t="n">
        <v>49</v>
      </c>
      <c r="J37" s="30" t="s">
        <v>114</v>
      </c>
      <c r="K37" s="28" t="n">
        <v>142</v>
      </c>
      <c r="L37" s="29" t="n">
        <v>40</v>
      </c>
      <c r="M37" s="30" t="s">
        <v>115</v>
      </c>
      <c r="N37" s="31" t="n">
        <v>0</v>
      </c>
      <c r="O37" s="31" t="n">
        <v>11.5</v>
      </c>
      <c r="P37" s="32" t="n">
        <v>32.586</v>
      </c>
      <c r="Q37" s="29"/>
      <c r="R37" s="33" t="n">
        <v>9.1</v>
      </c>
      <c r="S37" s="31"/>
      <c r="T37" s="32"/>
      <c r="U37" s="32"/>
      <c r="V37" s="32"/>
      <c r="W37" s="80"/>
    </row>
    <row r="38" customFormat="false" ht="12.75" hidden="false" customHeight="false" outlineLevel="0" collapsed="false">
      <c r="A38" s="66" t="n">
        <v>1</v>
      </c>
      <c r="B38" s="28" t="n">
        <v>1974</v>
      </c>
      <c r="C38" s="28" t="n">
        <v>8</v>
      </c>
      <c r="D38" s="28" t="n">
        <v>5</v>
      </c>
      <c r="E38" s="81" t="n">
        <v>915</v>
      </c>
      <c r="F38" s="28" t="s">
        <v>39</v>
      </c>
      <c r="G38" s="28" t="s">
        <v>127</v>
      </c>
      <c r="H38" s="28" t="n">
        <v>49</v>
      </c>
      <c r="I38" s="29" t="n">
        <v>49</v>
      </c>
      <c r="J38" s="30" t="s">
        <v>114</v>
      </c>
      <c r="K38" s="28" t="n">
        <v>142</v>
      </c>
      <c r="L38" s="29" t="n">
        <v>40</v>
      </c>
      <c r="M38" s="30" t="s">
        <v>115</v>
      </c>
      <c r="N38" s="31" t="n">
        <v>0</v>
      </c>
      <c r="O38" s="31" t="n">
        <v>11.5</v>
      </c>
      <c r="P38" s="82" t="n">
        <v>32.588</v>
      </c>
      <c r="Q38" s="29" t="n">
        <v>1.22</v>
      </c>
      <c r="R38" s="31" t="n">
        <v>8.9</v>
      </c>
      <c r="S38" s="31" t="n">
        <v>15.1</v>
      </c>
      <c r="T38" s="32"/>
      <c r="U38" s="32"/>
      <c r="V38" s="32"/>
      <c r="W38" s="28"/>
    </row>
    <row r="39" customFormat="false" ht="12.75" hidden="false" customHeight="false" outlineLevel="0" collapsed="false">
      <c r="A39" s="66" t="n">
        <v>1</v>
      </c>
      <c r="B39" s="28" t="n">
        <v>1974</v>
      </c>
      <c r="C39" s="28" t="n">
        <v>8</v>
      </c>
      <c r="D39" s="28" t="n">
        <v>6</v>
      </c>
      <c r="E39" s="28" t="n">
        <v>0</v>
      </c>
      <c r="F39" s="28" t="s">
        <v>39</v>
      </c>
      <c r="G39" s="28" t="s">
        <v>125</v>
      </c>
      <c r="H39" s="28" t="n">
        <v>50</v>
      </c>
      <c r="I39" s="29" t="n">
        <v>0</v>
      </c>
      <c r="J39" s="30" t="s">
        <v>114</v>
      </c>
      <c r="K39" s="28" t="n">
        <v>145</v>
      </c>
      <c r="L39" s="29" t="n">
        <v>0</v>
      </c>
      <c r="M39" s="30" t="s">
        <v>115</v>
      </c>
      <c r="N39" s="31" t="n">
        <v>0</v>
      </c>
      <c r="O39" s="31" t="n">
        <v>11.6</v>
      </c>
      <c r="P39" s="32" t="n">
        <v>32.577</v>
      </c>
      <c r="Q39" s="29" t="n">
        <v>1.33</v>
      </c>
      <c r="R39" s="31" t="n">
        <v>10.5</v>
      </c>
      <c r="S39" s="31" t="n">
        <v>19.4</v>
      </c>
      <c r="T39" s="32"/>
      <c r="U39" s="32"/>
      <c r="V39" s="32"/>
      <c r="W39" s="28"/>
    </row>
    <row r="40" customFormat="false" ht="12.75" hidden="false" customHeight="false" outlineLevel="0" collapsed="false">
      <c r="A40" s="66" t="n">
        <v>1</v>
      </c>
      <c r="B40" s="28" t="n">
        <v>1974</v>
      </c>
      <c r="C40" s="28" t="n">
        <v>8</v>
      </c>
      <c r="D40" s="28" t="n">
        <v>7</v>
      </c>
      <c r="E40" s="28" t="n">
        <v>0</v>
      </c>
      <c r="F40" s="28" t="s">
        <v>39</v>
      </c>
      <c r="G40" s="28" t="s">
        <v>125</v>
      </c>
      <c r="H40" s="28" t="n">
        <v>50</v>
      </c>
      <c r="I40" s="29" t="n">
        <v>0</v>
      </c>
      <c r="J40" s="30" t="s">
        <v>114</v>
      </c>
      <c r="K40" s="28" t="n">
        <v>145</v>
      </c>
      <c r="L40" s="29" t="n">
        <v>0</v>
      </c>
      <c r="M40" s="30" t="s">
        <v>115</v>
      </c>
      <c r="N40" s="31" t="n">
        <v>0</v>
      </c>
      <c r="O40" s="31" t="n">
        <v>11.6</v>
      </c>
      <c r="P40" s="32" t="n">
        <v>32.623</v>
      </c>
      <c r="Q40" s="29" t="n">
        <v>1.25</v>
      </c>
      <c r="R40" s="31" t="n">
        <v>10.7</v>
      </c>
      <c r="S40" s="31" t="n">
        <v>19</v>
      </c>
      <c r="T40" s="32"/>
      <c r="U40" s="32"/>
      <c r="V40" s="32"/>
      <c r="W40" s="28"/>
    </row>
    <row r="41" customFormat="false" ht="12.75" hidden="false" customHeight="false" outlineLevel="0" collapsed="false">
      <c r="A41" s="66" t="n">
        <v>1</v>
      </c>
      <c r="B41" s="28" t="n">
        <v>1974</v>
      </c>
      <c r="C41" s="28" t="n">
        <v>8</v>
      </c>
      <c r="D41" s="28" t="n">
        <v>8</v>
      </c>
      <c r="E41" s="28" t="n">
        <v>0</v>
      </c>
      <c r="F41" s="28" t="s">
        <v>39</v>
      </c>
      <c r="G41" s="28" t="s">
        <v>125</v>
      </c>
      <c r="H41" s="28" t="n">
        <v>50</v>
      </c>
      <c r="I41" s="29" t="n">
        <v>0</v>
      </c>
      <c r="J41" s="30" t="s">
        <v>114</v>
      </c>
      <c r="K41" s="28" t="n">
        <v>145</v>
      </c>
      <c r="L41" s="29" t="n">
        <v>0</v>
      </c>
      <c r="M41" s="30" t="s">
        <v>115</v>
      </c>
      <c r="N41" s="31" t="n">
        <v>0</v>
      </c>
      <c r="O41" s="31" t="n">
        <v>11.8</v>
      </c>
      <c r="P41" s="32" t="n">
        <v>32.609</v>
      </c>
      <c r="Q41" s="29" t="n">
        <v>1.34</v>
      </c>
      <c r="R41" s="31" t="n">
        <v>10.5</v>
      </c>
      <c r="S41" s="31" t="n">
        <v>19</v>
      </c>
      <c r="T41" s="32"/>
      <c r="U41" s="32"/>
      <c r="V41" s="32"/>
      <c r="W41" s="28"/>
    </row>
    <row r="42" customFormat="false" ht="12.75" hidden="false" customHeight="false" outlineLevel="0" collapsed="false">
      <c r="A42" s="66" t="n">
        <v>1</v>
      </c>
      <c r="B42" s="28" t="n">
        <v>1974</v>
      </c>
      <c r="C42" s="28" t="n">
        <v>8</v>
      </c>
      <c r="D42" s="28" t="n">
        <v>9</v>
      </c>
      <c r="E42" s="28" t="n">
        <v>0</v>
      </c>
      <c r="F42" s="28" t="s">
        <v>39</v>
      </c>
      <c r="G42" s="28" t="s">
        <v>125</v>
      </c>
      <c r="H42" s="28" t="n">
        <v>50</v>
      </c>
      <c r="I42" s="29" t="n">
        <v>0</v>
      </c>
      <c r="J42" s="30" t="s">
        <v>114</v>
      </c>
      <c r="K42" s="28" t="n">
        <v>145</v>
      </c>
      <c r="L42" s="29" t="n">
        <v>0</v>
      </c>
      <c r="M42" s="30" t="s">
        <v>115</v>
      </c>
      <c r="N42" s="31" t="n">
        <v>0</v>
      </c>
      <c r="O42" s="31" t="n">
        <v>12</v>
      </c>
      <c r="P42" s="32" t="n">
        <v>32.582</v>
      </c>
      <c r="Q42" s="29" t="n">
        <v>1.19</v>
      </c>
      <c r="R42" s="31" t="n">
        <v>8.6</v>
      </c>
      <c r="S42" s="31" t="n">
        <v>13.2</v>
      </c>
      <c r="T42" s="32"/>
      <c r="U42" s="32"/>
      <c r="V42" s="32"/>
      <c r="W42" s="28"/>
    </row>
    <row r="43" customFormat="false" ht="12.75" hidden="false" customHeight="false" outlineLevel="0" collapsed="false">
      <c r="A43" s="66" t="n">
        <v>1</v>
      </c>
      <c r="B43" s="28" t="n">
        <v>1974</v>
      </c>
      <c r="C43" s="28" t="n">
        <v>8</v>
      </c>
      <c r="D43" s="28" t="n">
        <v>10</v>
      </c>
      <c r="E43" s="28" t="n">
        <v>0</v>
      </c>
      <c r="F43" s="28" t="s">
        <v>39</v>
      </c>
      <c r="G43" s="28" t="s">
        <v>125</v>
      </c>
      <c r="H43" s="28" t="n">
        <v>50</v>
      </c>
      <c r="I43" s="29" t="n">
        <v>0</v>
      </c>
      <c r="J43" s="30" t="s">
        <v>114</v>
      </c>
      <c r="K43" s="28" t="n">
        <v>145</v>
      </c>
      <c r="L43" s="29" t="n">
        <v>0</v>
      </c>
      <c r="M43" s="30" t="s">
        <v>115</v>
      </c>
      <c r="N43" s="31" t="n">
        <v>0</v>
      </c>
      <c r="O43" s="31" t="n">
        <v>12.3</v>
      </c>
      <c r="P43" s="32" t="n">
        <v>32.599</v>
      </c>
      <c r="Q43" s="29" t="n">
        <v>1.33</v>
      </c>
      <c r="R43" s="31" t="n">
        <v>10.2</v>
      </c>
      <c r="S43" s="31" t="n">
        <v>19.1</v>
      </c>
      <c r="T43" s="32"/>
      <c r="U43" s="32"/>
      <c r="V43" s="32"/>
      <c r="W43" s="28"/>
    </row>
    <row r="44" customFormat="false" ht="12.75" hidden="false" customHeight="false" outlineLevel="0" collapsed="false">
      <c r="A44" s="66" t="n">
        <v>1</v>
      </c>
      <c r="B44" s="28" t="n">
        <v>1974</v>
      </c>
      <c r="C44" s="28" t="n">
        <v>8</v>
      </c>
      <c r="D44" s="28" t="n">
        <v>11</v>
      </c>
      <c r="E44" s="28" t="n">
        <v>0</v>
      </c>
      <c r="F44" s="28" t="s">
        <v>39</v>
      </c>
      <c r="G44" s="28" t="s">
        <v>125</v>
      </c>
      <c r="H44" s="28" t="n">
        <v>50</v>
      </c>
      <c r="I44" s="29" t="n">
        <v>0</v>
      </c>
      <c r="J44" s="30" t="s">
        <v>114</v>
      </c>
      <c r="K44" s="28" t="n">
        <v>145</v>
      </c>
      <c r="L44" s="29" t="n">
        <v>0</v>
      </c>
      <c r="M44" s="30" t="s">
        <v>115</v>
      </c>
      <c r="N44" s="31" t="n">
        <v>0</v>
      </c>
      <c r="O44" s="31" t="n">
        <v>13</v>
      </c>
      <c r="P44" s="32" t="n">
        <v>32.599</v>
      </c>
      <c r="Q44" s="29" t="n">
        <v>1.29</v>
      </c>
      <c r="R44" s="31" t="n">
        <v>10.1</v>
      </c>
      <c r="S44" s="31" t="n">
        <v>18.9</v>
      </c>
      <c r="T44" s="32"/>
      <c r="U44" s="32"/>
      <c r="V44" s="32"/>
      <c r="W44" s="28"/>
    </row>
    <row r="45" customFormat="false" ht="12.75" hidden="false" customHeight="false" outlineLevel="0" collapsed="false">
      <c r="A45" s="66" t="n">
        <v>1</v>
      </c>
      <c r="B45" s="28" t="n">
        <v>1974</v>
      </c>
      <c r="C45" s="28" t="n">
        <v>8</v>
      </c>
      <c r="D45" s="28" t="n">
        <v>12</v>
      </c>
      <c r="E45" s="28" t="n">
        <v>0</v>
      </c>
      <c r="F45" s="28" t="s">
        <v>39</v>
      </c>
      <c r="G45" s="28" t="s">
        <v>125</v>
      </c>
      <c r="H45" s="28" t="n">
        <v>50</v>
      </c>
      <c r="I45" s="29" t="n">
        <v>0</v>
      </c>
      <c r="J45" s="30" t="s">
        <v>114</v>
      </c>
      <c r="K45" s="28" t="n">
        <v>145</v>
      </c>
      <c r="L45" s="29" t="n">
        <v>0</v>
      </c>
      <c r="M45" s="30" t="s">
        <v>115</v>
      </c>
      <c r="N45" s="31" t="n">
        <v>0</v>
      </c>
      <c r="O45" s="31" t="n">
        <v>13.5</v>
      </c>
      <c r="P45" s="32" t="n">
        <v>32.569</v>
      </c>
      <c r="Q45" s="29" t="n">
        <v>1.06</v>
      </c>
      <c r="R45" s="31" t="n">
        <v>6.4</v>
      </c>
      <c r="S45" s="31" t="n">
        <v>8.5</v>
      </c>
      <c r="T45" s="32"/>
      <c r="U45" s="32"/>
      <c r="V45" s="32"/>
      <c r="W45" s="28"/>
    </row>
    <row r="46" customFormat="false" ht="12.75" hidden="false" customHeight="false" outlineLevel="0" collapsed="false">
      <c r="A46" s="66" t="n">
        <v>1</v>
      </c>
      <c r="B46" s="28" t="n">
        <v>1974</v>
      </c>
      <c r="C46" s="28" t="n">
        <v>8</v>
      </c>
      <c r="D46" s="28" t="n">
        <v>13</v>
      </c>
      <c r="E46" s="28" t="n">
        <v>0</v>
      </c>
      <c r="F46" s="28" t="s">
        <v>39</v>
      </c>
      <c r="G46" s="28" t="s">
        <v>125</v>
      </c>
      <c r="H46" s="28" t="n">
        <v>50</v>
      </c>
      <c r="I46" s="29" t="n">
        <v>0</v>
      </c>
      <c r="J46" s="30" t="s">
        <v>114</v>
      </c>
      <c r="K46" s="28" t="n">
        <v>145</v>
      </c>
      <c r="L46" s="29" t="n">
        <v>0</v>
      </c>
      <c r="M46" s="30" t="s">
        <v>115</v>
      </c>
      <c r="N46" s="31" t="n">
        <v>0</v>
      </c>
      <c r="O46" s="31" t="n">
        <v>13.6</v>
      </c>
      <c r="P46" s="32" t="n">
        <v>32.605</v>
      </c>
      <c r="Q46" s="29" t="n">
        <v>1.3</v>
      </c>
      <c r="R46" s="31" t="n">
        <v>10</v>
      </c>
      <c r="S46" s="31" t="n">
        <v>18.7</v>
      </c>
      <c r="T46" s="32"/>
      <c r="U46" s="32"/>
      <c r="V46" s="32"/>
      <c r="W46" s="28"/>
    </row>
    <row r="47" customFormat="false" ht="12.75" hidden="false" customHeight="false" outlineLevel="0" collapsed="false">
      <c r="A47" s="66" t="n">
        <v>1</v>
      </c>
      <c r="B47" s="28" t="n">
        <v>1974</v>
      </c>
      <c r="C47" s="28" t="n">
        <v>8</v>
      </c>
      <c r="D47" s="28" t="n">
        <v>14</v>
      </c>
      <c r="E47" s="28" t="n">
        <v>0</v>
      </c>
      <c r="F47" s="28" t="s">
        <v>39</v>
      </c>
      <c r="G47" s="28" t="s">
        <v>125</v>
      </c>
      <c r="H47" s="28" t="n">
        <v>50</v>
      </c>
      <c r="I47" s="29" t="n">
        <v>0</v>
      </c>
      <c r="J47" s="30" t="s">
        <v>114</v>
      </c>
      <c r="K47" s="28" t="n">
        <v>145</v>
      </c>
      <c r="L47" s="29" t="n">
        <v>0</v>
      </c>
      <c r="M47" s="30" t="s">
        <v>115</v>
      </c>
      <c r="N47" s="31" t="n">
        <v>0</v>
      </c>
      <c r="O47" s="31" t="n">
        <v>13.6</v>
      </c>
      <c r="P47" s="32" t="n">
        <v>32.6</v>
      </c>
      <c r="Q47" s="29" t="n">
        <v>1.27</v>
      </c>
      <c r="R47" s="31" t="n">
        <v>9.6</v>
      </c>
      <c r="S47" s="31" t="n">
        <v>18.4</v>
      </c>
      <c r="T47" s="34" t="n">
        <v>0.271</v>
      </c>
      <c r="U47" s="34" t="n">
        <v>0.325</v>
      </c>
      <c r="V47" s="34" t="n">
        <v>2.79</v>
      </c>
      <c r="W47" s="68"/>
    </row>
    <row r="48" customFormat="false" ht="12.75" hidden="false" customHeight="false" outlineLevel="0" collapsed="false">
      <c r="A48" s="66" t="n">
        <v>1</v>
      </c>
      <c r="B48" s="28" t="n">
        <v>1974</v>
      </c>
      <c r="C48" s="28" t="n">
        <v>8</v>
      </c>
      <c r="D48" s="28" t="n">
        <v>15</v>
      </c>
      <c r="E48" s="28" t="n">
        <v>0</v>
      </c>
      <c r="F48" s="28" t="s">
        <v>39</v>
      </c>
      <c r="G48" s="28" t="s">
        <v>125</v>
      </c>
      <c r="H48" s="28" t="n">
        <v>50</v>
      </c>
      <c r="I48" s="29" t="n">
        <v>0</v>
      </c>
      <c r="J48" s="30" t="s">
        <v>114</v>
      </c>
      <c r="K48" s="28" t="n">
        <v>145</v>
      </c>
      <c r="L48" s="29" t="n">
        <v>0</v>
      </c>
      <c r="M48" s="30" t="s">
        <v>115</v>
      </c>
      <c r="N48" s="31" t="n">
        <v>0</v>
      </c>
      <c r="O48" s="31" t="n">
        <v>13.5</v>
      </c>
      <c r="P48" s="32" t="n">
        <v>32.59</v>
      </c>
      <c r="Q48" s="29" t="n">
        <v>1.25</v>
      </c>
      <c r="R48" s="31" t="n">
        <v>9.7</v>
      </c>
      <c r="S48" s="31" t="n">
        <v>19.1</v>
      </c>
      <c r="T48" s="32"/>
      <c r="U48" s="32"/>
      <c r="V48" s="32"/>
      <c r="W48" s="28"/>
    </row>
    <row r="49" customFormat="false" ht="12.75" hidden="false" customHeight="false" outlineLevel="0" collapsed="false">
      <c r="A49" s="66" t="n">
        <v>1</v>
      </c>
      <c r="B49" s="28" t="n">
        <v>1974</v>
      </c>
      <c r="C49" s="28" t="n">
        <v>8</v>
      </c>
      <c r="D49" s="28" t="n">
        <v>16</v>
      </c>
      <c r="E49" s="28" t="n">
        <v>0</v>
      </c>
      <c r="F49" s="28" t="s">
        <v>39</v>
      </c>
      <c r="G49" s="28" t="s">
        <v>125</v>
      </c>
      <c r="H49" s="28" t="n">
        <v>50</v>
      </c>
      <c r="I49" s="29" t="n">
        <v>0</v>
      </c>
      <c r="J49" s="30" t="s">
        <v>114</v>
      </c>
      <c r="K49" s="28" t="n">
        <v>145</v>
      </c>
      <c r="L49" s="29" t="n">
        <v>0</v>
      </c>
      <c r="M49" s="30" t="s">
        <v>115</v>
      </c>
      <c r="N49" s="31" t="n">
        <v>0</v>
      </c>
      <c r="O49" s="31" t="n">
        <v>13.3</v>
      </c>
      <c r="P49" s="32" t="n">
        <v>32.572</v>
      </c>
      <c r="Q49" s="29" t="n">
        <v>1.04</v>
      </c>
      <c r="R49" s="31" t="n">
        <v>6.1</v>
      </c>
      <c r="S49" s="31" t="n">
        <v>8.8</v>
      </c>
      <c r="T49" s="32"/>
      <c r="U49" s="32"/>
      <c r="V49" s="32"/>
      <c r="W49" s="28"/>
    </row>
    <row r="50" customFormat="false" ht="12.75" hidden="false" customHeight="false" outlineLevel="0" collapsed="false">
      <c r="A50" s="66" t="n">
        <v>1</v>
      </c>
      <c r="B50" s="28" t="n">
        <v>1974</v>
      </c>
      <c r="C50" s="28" t="n">
        <v>8</v>
      </c>
      <c r="D50" s="28" t="n">
        <v>16</v>
      </c>
      <c r="E50" s="28" t="n">
        <v>1900</v>
      </c>
      <c r="F50" s="28" t="s">
        <v>39</v>
      </c>
      <c r="G50" s="28" t="s">
        <v>125</v>
      </c>
      <c r="H50" s="28" t="n">
        <v>50</v>
      </c>
      <c r="I50" s="29" t="n">
        <v>0</v>
      </c>
      <c r="J50" s="30" t="s">
        <v>114</v>
      </c>
      <c r="K50" s="28" t="n">
        <v>145</v>
      </c>
      <c r="L50" s="29" t="n">
        <v>0</v>
      </c>
      <c r="M50" s="30" t="s">
        <v>115</v>
      </c>
      <c r="N50" s="31" t="n">
        <v>0</v>
      </c>
      <c r="O50" s="31" t="n">
        <v>13.4</v>
      </c>
      <c r="P50" s="32" t="n">
        <v>32.543</v>
      </c>
      <c r="Q50" s="69"/>
      <c r="R50" s="70"/>
      <c r="S50" s="70"/>
      <c r="T50" s="76"/>
      <c r="U50" s="76"/>
      <c r="V50" s="76"/>
      <c r="W50" s="28"/>
    </row>
    <row r="51" customFormat="false" ht="12.75" hidden="false" customHeight="false" outlineLevel="0" collapsed="false">
      <c r="A51" s="66" t="n">
        <v>1</v>
      </c>
      <c r="B51" s="28" t="n">
        <v>1974</v>
      </c>
      <c r="C51" s="28" t="n">
        <v>8</v>
      </c>
      <c r="D51" s="28" t="n">
        <v>17</v>
      </c>
      <c r="E51" s="28" t="n">
        <v>0</v>
      </c>
      <c r="F51" s="28" t="s">
        <v>39</v>
      </c>
      <c r="G51" s="28" t="s">
        <v>125</v>
      </c>
      <c r="H51" s="28" t="n">
        <v>50</v>
      </c>
      <c r="I51" s="29" t="n">
        <v>0</v>
      </c>
      <c r="J51" s="30" t="s">
        <v>114</v>
      </c>
      <c r="K51" s="28" t="n">
        <v>145</v>
      </c>
      <c r="L51" s="29" t="n">
        <v>0</v>
      </c>
      <c r="M51" s="30" t="s">
        <v>115</v>
      </c>
      <c r="N51" s="31" t="n">
        <v>0</v>
      </c>
      <c r="O51" s="31" t="n">
        <v>13.8</v>
      </c>
      <c r="P51" s="32" t="n">
        <v>32.537</v>
      </c>
      <c r="Q51" s="29" t="n">
        <v>0.86</v>
      </c>
      <c r="R51" s="31" t="n">
        <v>3.7</v>
      </c>
      <c r="S51" s="31" t="n">
        <v>2.7</v>
      </c>
      <c r="T51" s="32"/>
      <c r="U51" s="32"/>
      <c r="V51" s="32"/>
      <c r="W51" s="28"/>
    </row>
    <row r="52" customFormat="false" ht="12.75" hidden="false" customHeight="false" outlineLevel="0" collapsed="false">
      <c r="A52" s="66" t="n">
        <v>1</v>
      </c>
      <c r="B52" s="28" t="n">
        <v>1974</v>
      </c>
      <c r="C52" s="28" t="n">
        <v>8</v>
      </c>
      <c r="D52" s="28" t="n">
        <v>18</v>
      </c>
      <c r="E52" s="28" t="n">
        <v>0</v>
      </c>
      <c r="F52" s="28" t="s">
        <v>39</v>
      </c>
      <c r="G52" s="28" t="s">
        <v>125</v>
      </c>
      <c r="H52" s="28" t="n">
        <v>50</v>
      </c>
      <c r="I52" s="29" t="n">
        <v>0</v>
      </c>
      <c r="J52" s="30" t="s">
        <v>114</v>
      </c>
      <c r="K52" s="28" t="n">
        <v>145</v>
      </c>
      <c r="L52" s="29" t="n">
        <v>0</v>
      </c>
      <c r="M52" s="30" t="s">
        <v>115</v>
      </c>
      <c r="N52" s="31" t="n">
        <v>0</v>
      </c>
      <c r="O52" s="31" t="n">
        <v>13.7</v>
      </c>
      <c r="P52" s="32" t="n">
        <v>32.563</v>
      </c>
      <c r="Q52" s="29" t="n">
        <v>1.07</v>
      </c>
      <c r="R52" s="31" t="n">
        <v>5.5</v>
      </c>
      <c r="S52" s="31" t="n">
        <v>7.1</v>
      </c>
      <c r="T52" s="32"/>
      <c r="U52" s="32"/>
      <c r="V52" s="32"/>
      <c r="W52" s="28"/>
    </row>
    <row r="53" customFormat="false" ht="12.75" hidden="false" customHeight="false" outlineLevel="0" collapsed="false">
      <c r="A53" s="66" t="n">
        <v>1</v>
      </c>
      <c r="B53" s="28" t="n">
        <v>1974</v>
      </c>
      <c r="C53" s="28" t="n">
        <v>8</v>
      </c>
      <c r="D53" s="28" t="n">
        <v>19</v>
      </c>
      <c r="E53" s="28" t="n">
        <v>0</v>
      </c>
      <c r="F53" s="28" t="s">
        <v>39</v>
      </c>
      <c r="G53" s="28" t="s">
        <v>125</v>
      </c>
      <c r="H53" s="28" t="n">
        <v>50</v>
      </c>
      <c r="I53" s="29" t="n">
        <v>0</v>
      </c>
      <c r="J53" s="30" t="s">
        <v>114</v>
      </c>
      <c r="K53" s="28" t="n">
        <v>145</v>
      </c>
      <c r="L53" s="29" t="n">
        <v>0</v>
      </c>
      <c r="M53" s="30" t="s">
        <v>115</v>
      </c>
      <c r="N53" s="31" t="n">
        <v>0</v>
      </c>
      <c r="O53" s="31" t="n">
        <v>13.8</v>
      </c>
      <c r="P53" s="32" t="n">
        <v>32.578</v>
      </c>
      <c r="Q53" s="29" t="n">
        <v>1</v>
      </c>
      <c r="R53" s="31" t="n">
        <v>5.5</v>
      </c>
      <c r="S53" s="31" t="n">
        <v>6.3</v>
      </c>
      <c r="T53" s="32"/>
      <c r="U53" s="32"/>
      <c r="V53" s="32"/>
      <c r="W53" s="28"/>
    </row>
    <row r="54" customFormat="false" ht="12.75" hidden="false" customHeight="false" outlineLevel="0" collapsed="false">
      <c r="A54" s="66" t="n">
        <v>1</v>
      </c>
      <c r="B54" s="28" t="n">
        <v>1974</v>
      </c>
      <c r="C54" s="28" t="n">
        <v>8</v>
      </c>
      <c r="D54" s="28" t="n">
        <v>20</v>
      </c>
      <c r="E54" s="28" t="n">
        <v>0</v>
      </c>
      <c r="F54" s="28" t="s">
        <v>39</v>
      </c>
      <c r="G54" s="28" t="s">
        <v>125</v>
      </c>
      <c r="H54" s="28" t="n">
        <v>50</v>
      </c>
      <c r="I54" s="29" t="n">
        <v>0</v>
      </c>
      <c r="J54" s="30" t="s">
        <v>114</v>
      </c>
      <c r="K54" s="28" t="n">
        <v>145</v>
      </c>
      <c r="L54" s="29" t="n">
        <v>0</v>
      </c>
      <c r="M54" s="30" t="s">
        <v>115</v>
      </c>
      <c r="N54" s="31" t="n">
        <v>0</v>
      </c>
      <c r="O54" s="31" t="n">
        <v>13.6</v>
      </c>
      <c r="P54" s="32" t="n">
        <v>32.553</v>
      </c>
      <c r="Q54" s="29" t="n">
        <v>0.7</v>
      </c>
      <c r="R54" s="31" t="n">
        <v>4.6</v>
      </c>
      <c r="S54" s="31" t="n">
        <v>3.9</v>
      </c>
      <c r="T54" s="32"/>
      <c r="U54" s="32"/>
      <c r="V54" s="32"/>
      <c r="W54" s="28"/>
    </row>
    <row r="55" customFormat="false" ht="12.75" hidden="false" customHeight="false" outlineLevel="0" collapsed="false">
      <c r="A55" s="66" t="n">
        <v>1</v>
      </c>
      <c r="B55" s="28" t="n">
        <v>1974</v>
      </c>
      <c r="C55" s="28" t="n">
        <v>8</v>
      </c>
      <c r="D55" s="28" t="n">
        <v>21</v>
      </c>
      <c r="E55" s="28" t="n">
        <v>0</v>
      </c>
      <c r="F55" s="28" t="s">
        <v>39</v>
      </c>
      <c r="G55" s="28" t="s">
        <v>125</v>
      </c>
      <c r="H55" s="28" t="n">
        <v>50</v>
      </c>
      <c r="I55" s="29" t="n">
        <v>0</v>
      </c>
      <c r="J55" s="30" t="s">
        <v>114</v>
      </c>
      <c r="K55" s="28" t="n">
        <v>145</v>
      </c>
      <c r="L55" s="29" t="n">
        <v>0</v>
      </c>
      <c r="M55" s="30" t="s">
        <v>115</v>
      </c>
      <c r="N55" s="31" t="n">
        <v>0</v>
      </c>
      <c r="O55" s="31" t="n">
        <v>13.6</v>
      </c>
      <c r="P55" s="32" t="n">
        <v>32.552</v>
      </c>
      <c r="Q55" s="29" t="n">
        <v>0.74</v>
      </c>
      <c r="R55" s="31" t="n">
        <v>4.8</v>
      </c>
      <c r="S55" s="31" t="n">
        <v>4.1</v>
      </c>
      <c r="T55" s="32"/>
      <c r="U55" s="32"/>
      <c r="V55" s="32"/>
      <c r="W55" s="28"/>
    </row>
    <row r="56" customFormat="false" ht="12.75" hidden="false" customHeight="false" outlineLevel="0" collapsed="false">
      <c r="A56" s="66" t="n">
        <v>1</v>
      </c>
      <c r="B56" s="28" t="n">
        <v>1974</v>
      </c>
      <c r="C56" s="28" t="n">
        <v>8</v>
      </c>
      <c r="D56" s="28" t="n">
        <v>22</v>
      </c>
      <c r="E56" s="28" t="n">
        <v>0</v>
      </c>
      <c r="F56" s="28" t="s">
        <v>39</v>
      </c>
      <c r="G56" s="28" t="s">
        <v>125</v>
      </c>
      <c r="H56" s="28" t="n">
        <v>50</v>
      </c>
      <c r="I56" s="29" t="n">
        <v>0</v>
      </c>
      <c r="J56" s="30" t="s">
        <v>114</v>
      </c>
      <c r="K56" s="28" t="n">
        <v>145</v>
      </c>
      <c r="L56" s="29" t="n">
        <v>0</v>
      </c>
      <c r="M56" s="30" t="s">
        <v>115</v>
      </c>
      <c r="N56" s="31" t="n">
        <v>0</v>
      </c>
      <c r="O56" s="31" t="n">
        <v>13.5</v>
      </c>
      <c r="P56" s="32" t="n">
        <v>32.564</v>
      </c>
      <c r="Q56" s="29" t="n">
        <v>0.73</v>
      </c>
      <c r="R56" s="31" t="n">
        <v>4.4</v>
      </c>
      <c r="S56" s="31" t="n">
        <v>3.4</v>
      </c>
      <c r="T56" s="32"/>
      <c r="U56" s="32"/>
      <c r="V56" s="32"/>
      <c r="W56" s="28"/>
    </row>
    <row r="57" customFormat="false" ht="12.75" hidden="false" customHeight="false" outlineLevel="0" collapsed="false">
      <c r="A57" s="66" t="n">
        <v>1</v>
      </c>
      <c r="B57" s="28" t="n">
        <v>1974</v>
      </c>
      <c r="C57" s="28" t="n">
        <v>8</v>
      </c>
      <c r="D57" s="28" t="n">
        <v>23</v>
      </c>
      <c r="E57" s="28" t="n">
        <v>0</v>
      </c>
      <c r="F57" s="28" t="s">
        <v>39</v>
      </c>
      <c r="G57" s="28" t="s">
        <v>125</v>
      </c>
      <c r="H57" s="28" t="n">
        <v>50</v>
      </c>
      <c r="I57" s="29" t="n">
        <v>0</v>
      </c>
      <c r="J57" s="30" t="s">
        <v>114</v>
      </c>
      <c r="K57" s="28" t="n">
        <v>145</v>
      </c>
      <c r="L57" s="29" t="n">
        <v>0</v>
      </c>
      <c r="M57" s="30" t="s">
        <v>115</v>
      </c>
      <c r="N57" s="31" t="n">
        <v>0</v>
      </c>
      <c r="O57" s="31" t="n">
        <v>14.2</v>
      </c>
      <c r="P57" s="32" t="n">
        <v>32.571</v>
      </c>
      <c r="Q57" s="29" t="n">
        <v>0.79</v>
      </c>
      <c r="R57" s="31" t="n">
        <v>5.6</v>
      </c>
      <c r="S57" s="31" t="n">
        <v>6.1</v>
      </c>
      <c r="T57" s="32"/>
      <c r="U57" s="32"/>
      <c r="V57" s="32"/>
      <c r="W57" s="28"/>
    </row>
    <row r="58" customFormat="false" ht="12.75" hidden="false" customHeight="false" outlineLevel="0" collapsed="false">
      <c r="A58" s="66" t="n">
        <v>1</v>
      </c>
      <c r="B58" s="28" t="n">
        <v>1974</v>
      </c>
      <c r="C58" s="28" t="n">
        <v>8</v>
      </c>
      <c r="D58" s="28" t="n">
        <v>24</v>
      </c>
      <c r="E58" s="28" t="n">
        <v>0</v>
      </c>
      <c r="F58" s="28" t="s">
        <v>39</v>
      </c>
      <c r="G58" s="28" t="s">
        <v>125</v>
      </c>
      <c r="H58" s="28" t="n">
        <v>50</v>
      </c>
      <c r="I58" s="29" t="n">
        <v>0</v>
      </c>
      <c r="J58" s="30" t="s">
        <v>114</v>
      </c>
      <c r="K58" s="28" t="n">
        <v>145</v>
      </c>
      <c r="L58" s="29" t="n">
        <v>0</v>
      </c>
      <c r="M58" s="30" t="s">
        <v>115</v>
      </c>
      <c r="N58" s="31" t="n">
        <v>0</v>
      </c>
      <c r="O58" s="31" t="n">
        <v>13.7</v>
      </c>
      <c r="P58" s="32" t="n">
        <v>32.566</v>
      </c>
      <c r="Q58" s="29" t="n">
        <v>0.78</v>
      </c>
      <c r="R58" s="31" t="n">
        <v>5.3</v>
      </c>
      <c r="S58" s="31" t="n">
        <v>5.2</v>
      </c>
      <c r="T58" s="32"/>
      <c r="U58" s="32"/>
      <c r="V58" s="32"/>
      <c r="W58" s="28"/>
    </row>
    <row r="59" customFormat="false" ht="12.75" hidden="false" customHeight="false" outlineLevel="0" collapsed="false">
      <c r="A59" s="66" t="n">
        <v>1</v>
      </c>
      <c r="B59" s="28" t="n">
        <v>1974</v>
      </c>
      <c r="C59" s="28" t="n">
        <v>8</v>
      </c>
      <c r="D59" s="28" t="n">
        <v>25</v>
      </c>
      <c r="E59" s="28" t="n">
        <v>0</v>
      </c>
      <c r="F59" s="28" t="s">
        <v>39</v>
      </c>
      <c r="G59" s="28" t="s">
        <v>125</v>
      </c>
      <c r="H59" s="28" t="n">
        <v>50</v>
      </c>
      <c r="I59" s="29" t="n">
        <v>0</v>
      </c>
      <c r="J59" s="30" t="s">
        <v>114</v>
      </c>
      <c r="K59" s="28" t="n">
        <v>145</v>
      </c>
      <c r="L59" s="29" t="n">
        <v>0</v>
      </c>
      <c r="M59" s="30" t="s">
        <v>115</v>
      </c>
      <c r="N59" s="31" t="n">
        <v>0</v>
      </c>
      <c r="O59" s="31" t="n">
        <v>13.5</v>
      </c>
      <c r="P59" s="32" t="n">
        <v>32.566</v>
      </c>
      <c r="Q59" s="29" t="n">
        <v>0.73</v>
      </c>
      <c r="R59" s="31" t="n">
        <v>5.2</v>
      </c>
      <c r="S59" s="31" t="n">
        <v>4.4</v>
      </c>
      <c r="T59" s="32"/>
      <c r="U59" s="32"/>
      <c r="V59" s="32"/>
      <c r="W59" s="28"/>
    </row>
    <row r="60" customFormat="false" ht="12.75" hidden="false" customHeight="false" outlineLevel="0" collapsed="false">
      <c r="A60" s="66" t="n">
        <v>1</v>
      </c>
      <c r="B60" s="28" t="n">
        <v>1974</v>
      </c>
      <c r="C60" s="28" t="n">
        <v>8</v>
      </c>
      <c r="D60" s="28" t="n">
        <v>26</v>
      </c>
      <c r="E60" s="28" t="n">
        <v>0</v>
      </c>
      <c r="F60" s="28" t="s">
        <v>39</v>
      </c>
      <c r="G60" s="28" t="s">
        <v>125</v>
      </c>
      <c r="H60" s="28" t="n">
        <v>50</v>
      </c>
      <c r="I60" s="29" t="n">
        <v>0</v>
      </c>
      <c r="J60" s="30" t="s">
        <v>114</v>
      </c>
      <c r="K60" s="28" t="n">
        <v>145</v>
      </c>
      <c r="L60" s="29" t="n">
        <v>0</v>
      </c>
      <c r="M60" s="30" t="s">
        <v>115</v>
      </c>
      <c r="N60" s="31" t="n">
        <v>0</v>
      </c>
      <c r="O60" s="31" t="n">
        <v>13.5</v>
      </c>
      <c r="P60" s="32" t="n">
        <v>32.57</v>
      </c>
      <c r="Q60" s="29" t="n">
        <v>0.74</v>
      </c>
      <c r="R60" s="31" t="n">
        <v>5.6</v>
      </c>
      <c r="S60" s="31" t="n">
        <v>6.5</v>
      </c>
      <c r="T60" s="32"/>
      <c r="U60" s="32"/>
      <c r="V60" s="32"/>
      <c r="W60" s="28"/>
    </row>
    <row r="61" customFormat="false" ht="12.75" hidden="false" customHeight="false" outlineLevel="0" collapsed="false">
      <c r="A61" s="66" t="n">
        <v>1</v>
      </c>
      <c r="B61" s="28" t="n">
        <v>1974</v>
      </c>
      <c r="C61" s="28" t="n">
        <v>8</v>
      </c>
      <c r="D61" s="28" t="n">
        <v>27</v>
      </c>
      <c r="E61" s="28" t="n">
        <v>0</v>
      </c>
      <c r="F61" s="28" t="s">
        <v>39</v>
      </c>
      <c r="G61" s="28" t="s">
        <v>125</v>
      </c>
      <c r="H61" s="28" t="n">
        <v>50</v>
      </c>
      <c r="I61" s="29" t="n">
        <v>0</v>
      </c>
      <c r="J61" s="30" t="s">
        <v>114</v>
      </c>
      <c r="K61" s="28" t="n">
        <v>145</v>
      </c>
      <c r="L61" s="29" t="n">
        <v>0</v>
      </c>
      <c r="M61" s="30" t="s">
        <v>115</v>
      </c>
      <c r="N61" s="31" t="n">
        <v>0</v>
      </c>
      <c r="O61" s="31" t="n">
        <v>14.1</v>
      </c>
      <c r="P61" s="32" t="n">
        <v>32.569</v>
      </c>
      <c r="Q61" s="29" t="n">
        <v>0.76</v>
      </c>
      <c r="R61" s="31" t="n">
        <v>5.8</v>
      </c>
      <c r="S61" s="31" t="n">
        <v>6</v>
      </c>
      <c r="T61" s="32"/>
      <c r="U61" s="32"/>
      <c r="V61" s="32"/>
      <c r="W61" s="28"/>
    </row>
    <row r="62" customFormat="false" ht="12.75" hidden="false" customHeight="false" outlineLevel="0" collapsed="false">
      <c r="A62" s="66" t="n">
        <v>1</v>
      </c>
      <c r="B62" s="28" t="n">
        <v>1974</v>
      </c>
      <c r="C62" s="28" t="n">
        <v>8</v>
      </c>
      <c r="D62" s="28" t="n">
        <v>28</v>
      </c>
      <c r="E62" s="28" t="n">
        <v>0</v>
      </c>
      <c r="F62" s="28" t="s">
        <v>39</v>
      </c>
      <c r="G62" s="28" t="s">
        <v>125</v>
      </c>
      <c r="H62" s="28" t="n">
        <v>50</v>
      </c>
      <c r="I62" s="29" t="n">
        <v>0</v>
      </c>
      <c r="J62" s="30" t="s">
        <v>114</v>
      </c>
      <c r="K62" s="28" t="n">
        <v>145</v>
      </c>
      <c r="L62" s="29" t="n">
        <v>0</v>
      </c>
      <c r="M62" s="30" t="s">
        <v>115</v>
      </c>
      <c r="N62" s="31" t="n">
        <v>0</v>
      </c>
      <c r="O62" s="31" t="n">
        <v>13.8</v>
      </c>
      <c r="P62" s="32" t="n">
        <v>32.576</v>
      </c>
      <c r="Q62" s="29" t="n">
        <v>0.8</v>
      </c>
      <c r="R62" s="31" t="n">
        <v>6</v>
      </c>
      <c r="S62" s="31" t="n">
        <v>7</v>
      </c>
      <c r="T62" s="32"/>
      <c r="U62" s="32"/>
      <c r="V62" s="32"/>
      <c r="W62" s="28"/>
    </row>
    <row r="63" customFormat="false" ht="12.75" hidden="false" customHeight="false" outlineLevel="0" collapsed="false">
      <c r="A63" s="66" t="n">
        <v>1</v>
      </c>
      <c r="B63" s="28" t="n">
        <v>1974</v>
      </c>
      <c r="C63" s="28" t="n">
        <v>8</v>
      </c>
      <c r="D63" s="28" t="n">
        <v>29</v>
      </c>
      <c r="E63" s="28" t="n">
        <v>0</v>
      </c>
      <c r="F63" s="28" t="s">
        <v>39</v>
      </c>
      <c r="G63" s="28" t="s">
        <v>125</v>
      </c>
      <c r="H63" s="28" t="n">
        <v>50</v>
      </c>
      <c r="I63" s="29" t="n">
        <v>0</v>
      </c>
      <c r="J63" s="30" t="s">
        <v>114</v>
      </c>
      <c r="K63" s="28" t="n">
        <v>145</v>
      </c>
      <c r="L63" s="29" t="n">
        <v>0</v>
      </c>
      <c r="M63" s="30" t="s">
        <v>115</v>
      </c>
      <c r="N63" s="31" t="n">
        <v>0</v>
      </c>
      <c r="O63" s="31" t="n">
        <v>13.7</v>
      </c>
      <c r="P63" s="32" t="n">
        <v>32.563</v>
      </c>
      <c r="Q63" s="29" t="n">
        <v>0.72</v>
      </c>
      <c r="R63" s="31" t="n">
        <v>4.5</v>
      </c>
      <c r="S63" s="31" t="n">
        <v>4.3</v>
      </c>
      <c r="T63" s="34" t="n">
        <v>0.344</v>
      </c>
      <c r="U63" s="34" t="n">
        <v>0.462</v>
      </c>
      <c r="V63" s="34" t="n">
        <v>3.78</v>
      </c>
      <c r="W63" s="68"/>
    </row>
    <row r="64" customFormat="false" ht="12.75" hidden="false" customHeight="false" outlineLevel="0" collapsed="false">
      <c r="A64" s="66" t="n">
        <v>1</v>
      </c>
      <c r="B64" s="28" t="n">
        <v>1974</v>
      </c>
      <c r="C64" s="28" t="n">
        <v>8</v>
      </c>
      <c r="D64" s="28" t="n">
        <v>30</v>
      </c>
      <c r="E64" s="28" t="n">
        <v>0</v>
      </c>
      <c r="F64" s="28" t="s">
        <v>39</v>
      </c>
      <c r="G64" s="28" t="s">
        <v>125</v>
      </c>
      <c r="H64" s="28" t="n">
        <v>50</v>
      </c>
      <c r="I64" s="29" t="n">
        <v>0</v>
      </c>
      <c r="J64" s="30" t="s">
        <v>114</v>
      </c>
      <c r="K64" s="28" t="n">
        <v>145</v>
      </c>
      <c r="L64" s="29" t="n">
        <v>0</v>
      </c>
      <c r="M64" s="30" t="s">
        <v>115</v>
      </c>
      <c r="N64" s="31" t="n">
        <v>0</v>
      </c>
      <c r="O64" s="31" t="n">
        <v>14.2</v>
      </c>
      <c r="P64" s="32" t="n">
        <v>32.565</v>
      </c>
      <c r="Q64" s="29" t="n">
        <v>0.75</v>
      </c>
      <c r="R64" s="31" t="n">
        <v>4.5</v>
      </c>
      <c r="S64" s="31" t="n">
        <v>3.7</v>
      </c>
      <c r="T64" s="32"/>
      <c r="U64" s="32"/>
      <c r="V64" s="32"/>
      <c r="W64" s="28"/>
    </row>
    <row r="65" customFormat="false" ht="12.75" hidden="false" customHeight="false" outlineLevel="0" collapsed="false">
      <c r="A65" s="66" t="n">
        <v>1</v>
      </c>
      <c r="B65" s="28" t="n">
        <v>1974</v>
      </c>
      <c r="C65" s="28" t="n">
        <v>8</v>
      </c>
      <c r="D65" s="28" t="n">
        <v>31</v>
      </c>
      <c r="E65" s="28" t="n">
        <v>0</v>
      </c>
      <c r="F65" s="28" t="s">
        <v>39</v>
      </c>
      <c r="G65" s="28" t="s">
        <v>125</v>
      </c>
      <c r="H65" s="28" t="n">
        <v>50</v>
      </c>
      <c r="I65" s="29" t="n">
        <v>0</v>
      </c>
      <c r="J65" s="30" t="s">
        <v>114</v>
      </c>
      <c r="K65" s="28" t="n">
        <v>145</v>
      </c>
      <c r="L65" s="29" t="n">
        <v>0</v>
      </c>
      <c r="M65" s="30" t="s">
        <v>115</v>
      </c>
      <c r="N65" s="31" t="n">
        <v>0</v>
      </c>
      <c r="O65" s="31" t="n">
        <v>14.5</v>
      </c>
      <c r="P65" s="32" t="n">
        <v>32.58</v>
      </c>
      <c r="Q65" s="29" t="n">
        <v>0.86</v>
      </c>
      <c r="R65" s="31" t="n">
        <v>6.6</v>
      </c>
      <c r="S65" s="31" t="n">
        <v>8.7</v>
      </c>
      <c r="T65" s="32"/>
      <c r="U65" s="32"/>
      <c r="V65" s="32"/>
      <c r="W65" s="28"/>
    </row>
    <row r="66" customFormat="false" ht="12.75" hidden="false" customHeight="false" outlineLevel="0" collapsed="false">
      <c r="A66" s="66" t="n">
        <v>1</v>
      </c>
      <c r="B66" s="28" t="n">
        <v>1974</v>
      </c>
      <c r="C66" s="28" t="n">
        <v>9</v>
      </c>
      <c r="D66" s="28" t="n">
        <v>1</v>
      </c>
      <c r="E66" s="28" t="n">
        <v>0</v>
      </c>
      <c r="F66" s="28" t="s">
        <v>39</v>
      </c>
      <c r="G66" s="28" t="s">
        <v>125</v>
      </c>
      <c r="H66" s="28" t="n">
        <v>50</v>
      </c>
      <c r="I66" s="29" t="n">
        <v>0</v>
      </c>
      <c r="J66" s="30" t="s">
        <v>114</v>
      </c>
      <c r="K66" s="28" t="n">
        <v>145</v>
      </c>
      <c r="L66" s="29" t="n">
        <v>0</v>
      </c>
      <c r="M66" s="30" t="s">
        <v>115</v>
      </c>
      <c r="N66" s="31" t="n">
        <v>0</v>
      </c>
      <c r="O66" s="31" t="n">
        <v>14.7</v>
      </c>
      <c r="P66" s="32" t="n">
        <v>32.599</v>
      </c>
      <c r="Q66" s="29" t="n">
        <v>1.02</v>
      </c>
      <c r="R66" s="31" t="n">
        <v>9.7</v>
      </c>
      <c r="S66" s="31" t="n">
        <v>17.9</v>
      </c>
      <c r="T66" s="32"/>
      <c r="U66" s="32"/>
      <c r="V66" s="32"/>
      <c r="W66" s="28"/>
    </row>
    <row r="67" customFormat="false" ht="12.75" hidden="false" customHeight="false" outlineLevel="0" collapsed="false">
      <c r="A67" s="66" t="n">
        <v>1</v>
      </c>
      <c r="B67" s="28" t="n">
        <v>1974</v>
      </c>
      <c r="C67" s="28" t="n">
        <v>9</v>
      </c>
      <c r="D67" s="28" t="n">
        <v>2</v>
      </c>
      <c r="E67" s="28" t="n">
        <v>0</v>
      </c>
      <c r="F67" s="28" t="s">
        <v>39</v>
      </c>
      <c r="G67" s="28" t="s">
        <v>125</v>
      </c>
      <c r="H67" s="28" t="n">
        <v>50</v>
      </c>
      <c r="I67" s="29" t="n">
        <v>0</v>
      </c>
      <c r="J67" s="30" t="s">
        <v>114</v>
      </c>
      <c r="K67" s="28" t="n">
        <v>145</v>
      </c>
      <c r="L67" s="29" t="n">
        <v>0</v>
      </c>
      <c r="M67" s="30" t="s">
        <v>115</v>
      </c>
      <c r="N67" s="31" t="n">
        <v>0</v>
      </c>
      <c r="O67" s="31" t="n">
        <v>14.3</v>
      </c>
      <c r="P67" s="32" t="n">
        <v>32.576</v>
      </c>
      <c r="Q67" s="29" t="n">
        <v>0.72</v>
      </c>
      <c r="R67" s="31" t="n">
        <v>5.5</v>
      </c>
      <c r="S67" s="31" t="n">
        <v>6.6</v>
      </c>
      <c r="T67" s="32"/>
      <c r="U67" s="32"/>
      <c r="V67" s="32"/>
      <c r="W67" s="28"/>
    </row>
    <row r="68" customFormat="false" ht="12.75" hidden="false" customHeight="false" outlineLevel="0" collapsed="false">
      <c r="A68" s="66" t="n">
        <v>1</v>
      </c>
      <c r="B68" s="28" t="n">
        <v>1974</v>
      </c>
      <c r="C68" s="28" t="n">
        <v>9</v>
      </c>
      <c r="D68" s="28" t="n">
        <v>3</v>
      </c>
      <c r="E68" s="28" t="n">
        <v>0</v>
      </c>
      <c r="F68" s="28" t="s">
        <v>39</v>
      </c>
      <c r="G68" s="28" t="s">
        <v>125</v>
      </c>
      <c r="H68" s="28" t="n">
        <v>50</v>
      </c>
      <c r="I68" s="29" t="n">
        <v>0</v>
      </c>
      <c r="J68" s="30" t="s">
        <v>114</v>
      </c>
      <c r="K68" s="28" t="n">
        <v>145</v>
      </c>
      <c r="L68" s="29" t="n">
        <v>0</v>
      </c>
      <c r="M68" s="30" t="s">
        <v>115</v>
      </c>
      <c r="N68" s="31" t="n">
        <v>0</v>
      </c>
      <c r="O68" s="31" t="n">
        <v>14.2</v>
      </c>
      <c r="P68" s="32" t="n">
        <v>32.585</v>
      </c>
      <c r="Q68" s="29" t="n">
        <v>0.67</v>
      </c>
      <c r="R68" s="31" t="n">
        <v>5</v>
      </c>
      <c r="S68" s="31" t="n">
        <v>5.7</v>
      </c>
      <c r="T68" s="32"/>
      <c r="U68" s="32"/>
      <c r="V68" s="32"/>
      <c r="W68" s="28"/>
    </row>
    <row r="69" customFormat="false" ht="12.75" hidden="false" customHeight="false" outlineLevel="0" collapsed="false">
      <c r="A69" s="66" t="n">
        <v>1</v>
      </c>
      <c r="B69" s="28" t="n">
        <v>1974</v>
      </c>
      <c r="C69" s="28" t="n">
        <v>9</v>
      </c>
      <c r="D69" s="28" t="n">
        <v>4</v>
      </c>
      <c r="E69" s="28" t="n">
        <v>0</v>
      </c>
      <c r="F69" s="28" t="s">
        <v>39</v>
      </c>
      <c r="G69" s="28" t="s">
        <v>125</v>
      </c>
      <c r="H69" s="28" t="n">
        <v>50</v>
      </c>
      <c r="I69" s="29" t="n">
        <v>0</v>
      </c>
      <c r="J69" s="30" t="s">
        <v>114</v>
      </c>
      <c r="K69" s="28" t="n">
        <v>145</v>
      </c>
      <c r="L69" s="29" t="n">
        <v>0</v>
      </c>
      <c r="M69" s="30" t="s">
        <v>115</v>
      </c>
      <c r="N69" s="31" t="n">
        <v>0</v>
      </c>
      <c r="O69" s="31" t="n">
        <v>14.1</v>
      </c>
      <c r="P69" s="32" t="n">
        <v>32.594</v>
      </c>
      <c r="Q69" s="29" t="n">
        <v>0.78</v>
      </c>
      <c r="R69" s="31" t="n">
        <v>6.1</v>
      </c>
      <c r="S69" s="31" t="n">
        <v>9.7</v>
      </c>
      <c r="T69" s="32"/>
      <c r="U69" s="32"/>
      <c r="V69" s="32"/>
      <c r="W69" s="28"/>
    </row>
    <row r="70" customFormat="false" ht="12.75" hidden="false" customHeight="false" outlineLevel="0" collapsed="false">
      <c r="A70" s="66" t="n">
        <v>1</v>
      </c>
      <c r="B70" s="28" t="n">
        <v>1974</v>
      </c>
      <c r="C70" s="28" t="n">
        <v>9</v>
      </c>
      <c r="D70" s="28" t="n">
        <v>5</v>
      </c>
      <c r="E70" s="28" t="n">
        <v>0</v>
      </c>
      <c r="F70" s="28" t="s">
        <v>39</v>
      </c>
      <c r="G70" s="28" t="s">
        <v>125</v>
      </c>
      <c r="H70" s="28" t="n">
        <v>50</v>
      </c>
      <c r="I70" s="29" t="n">
        <v>0</v>
      </c>
      <c r="J70" s="30" t="s">
        <v>114</v>
      </c>
      <c r="K70" s="28" t="n">
        <v>145</v>
      </c>
      <c r="L70" s="29" t="n">
        <v>0</v>
      </c>
      <c r="M70" s="30" t="s">
        <v>115</v>
      </c>
      <c r="N70" s="31" t="n">
        <v>0</v>
      </c>
      <c r="O70" s="31" t="n">
        <v>13.9</v>
      </c>
      <c r="P70" s="32" t="n">
        <v>32.599</v>
      </c>
      <c r="Q70" s="29" t="n">
        <v>0.95</v>
      </c>
      <c r="R70" s="31" t="n">
        <v>8.1</v>
      </c>
      <c r="S70" s="31" t="n">
        <v>15.1</v>
      </c>
      <c r="T70" s="32"/>
      <c r="U70" s="32"/>
      <c r="V70" s="32"/>
      <c r="W70" s="28"/>
    </row>
    <row r="71" customFormat="false" ht="12.75" hidden="false" customHeight="false" outlineLevel="0" collapsed="false">
      <c r="A71" s="66" t="n">
        <v>1</v>
      </c>
      <c r="B71" s="28" t="n">
        <v>1974</v>
      </c>
      <c r="C71" s="28" t="n">
        <v>9</v>
      </c>
      <c r="D71" s="28" t="n">
        <v>6</v>
      </c>
      <c r="E71" s="28" t="n">
        <v>0</v>
      </c>
      <c r="F71" s="28" t="s">
        <v>39</v>
      </c>
      <c r="G71" s="28" t="s">
        <v>125</v>
      </c>
      <c r="H71" s="28" t="n">
        <v>50</v>
      </c>
      <c r="I71" s="29" t="n">
        <v>0</v>
      </c>
      <c r="J71" s="30" t="s">
        <v>114</v>
      </c>
      <c r="K71" s="28" t="n">
        <v>145</v>
      </c>
      <c r="L71" s="29" t="n">
        <v>0</v>
      </c>
      <c r="M71" s="30" t="s">
        <v>115</v>
      </c>
      <c r="N71" s="31" t="n">
        <v>0</v>
      </c>
      <c r="O71" s="31" t="n">
        <v>14</v>
      </c>
      <c r="P71" s="32" t="n">
        <v>32.586</v>
      </c>
      <c r="Q71" s="29" t="n">
        <v>0.78</v>
      </c>
      <c r="R71" s="31" t="n">
        <v>5.7</v>
      </c>
      <c r="S71" s="31" t="n">
        <v>8.2</v>
      </c>
      <c r="T71" s="32"/>
      <c r="U71" s="32"/>
      <c r="V71" s="32"/>
      <c r="W71" s="28"/>
    </row>
    <row r="72" customFormat="false" ht="12.75" hidden="false" customHeight="false" outlineLevel="0" collapsed="false">
      <c r="A72" s="66" t="n">
        <v>1</v>
      </c>
      <c r="B72" s="28" t="n">
        <v>1974</v>
      </c>
      <c r="C72" s="28" t="n">
        <v>9</v>
      </c>
      <c r="D72" s="28" t="n">
        <v>7</v>
      </c>
      <c r="E72" s="28" t="n">
        <v>0</v>
      </c>
      <c r="F72" s="28" t="s">
        <v>39</v>
      </c>
      <c r="G72" s="28" t="s">
        <v>125</v>
      </c>
      <c r="H72" s="28" t="n">
        <v>50</v>
      </c>
      <c r="I72" s="29" t="n">
        <v>0</v>
      </c>
      <c r="J72" s="30" t="s">
        <v>114</v>
      </c>
      <c r="K72" s="28" t="n">
        <v>145</v>
      </c>
      <c r="L72" s="29" t="n">
        <v>0</v>
      </c>
      <c r="M72" s="30" t="s">
        <v>115</v>
      </c>
      <c r="N72" s="31" t="n">
        <v>0</v>
      </c>
      <c r="O72" s="31" t="n">
        <v>13.9</v>
      </c>
      <c r="P72" s="32" t="n">
        <v>32.585</v>
      </c>
      <c r="Q72" s="29" t="n">
        <v>0.92</v>
      </c>
      <c r="R72" s="31" t="n">
        <v>7.7</v>
      </c>
      <c r="S72" s="31" t="n">
        <v>14.2</v>
      </c>
      <c r="T72" s="32"/>
      <c r="U72" s="32"/>
      <c r="V72" s="32"/>
      <c r="W72" s="28"/>
    </row>
    <row r="73" customFormat="false" ht="12.75" hidden="false" customHeight="false" outlineLevel="0" collapsed="false">
      <c r="A73" s="66" t="n">
        <v>1</v>
      </c>
      <c r="B73" s="28" t="n">
        <v>1974</v>
      </c>
      <c r="C73" s="28" t="n">
        <v>9</v>
      </c>
      <c r="D73" s="28" t="n">
        <v>8</v>
      </c>
      <c r="E73" s="28" t="n">
        <v>0</v>
      </c>
      <c r="F73" s="28" t="s">
        <v>39</v>
      </c>
      <c r="G73" s="28" t="s">
        <v>125</v>
      </c>
      <c r="H73" s="28" t="n">
        <v>50</v>
      </c>
      <c r="I73" s="29" t="n">
        <v>0</v>
      </c>
      <c r="J73" s="30" t="s">
        <v>114</v>
      </c>
      <c r="K73" s="28" t="n">
        <v>145</v>
      </c>
      <c r="L73" s="29" t="n">
        <v>0</v>
      </c>
      <c r="M73" s="30" t="s">
        <v>115</v>
      </c>
      <c r="N73" s="31" t="n">
        <v>0</v>
      </c>
      <c r="O73" s="31" t="n">
        <v>14</v>
      </c>
      <c r="P73" s="32" t="n">
        <v>32.569</v>
      </c>
      <c r="Q73" s="29" t="n">
        <v>0.8</v>
      </c>
      <c r="R73" s="31" t="n">
        <v>5.5</v>
      </c>
      <c r="S73" s="31" t="n">
        <v>6.6</v>
      </c>
      <c r="T73" s="32"/>
      <c r="U73" s="32"/>
      <c r="V73" s="32"/>
      <c r="W73" s="28"/>
    </row>
    <row r="74" customFormat="false" ht="12.75" hidden="false" customHeight="false" outlineLevel="0" collapsed="false">
      <c r="A74" s="66" t="n">
        <v>1</v>
      </c>
      <c r="B74" s="28" t="n">
        <v>1974</v>
      </c>
      <c r="C74" s="28" t="n">
        <v>9</v>
      </c>
      <c r="D74" s="28" t="n">
        <v>9</v>
      </c>
      <c r="E74" s="28" t="n">
        <v>0</v>
      </c>
      <c r="F74" s="28" t="s">
        <v>39</v>
      </c>
      <c r="G74" s="28" t="s">
        <v>125</v>
      </c>
      <c r="H74" s="28" t="n">
        <v>50</v>
      </c>
      <c r="I74" s="29" t="n">
        <v>0</v>
      </c>
      <c r="J74" s="30" t="s">
        <v>114</v>
      </c>
      <c r="K74" s="28" t="n">
        <v>145</v>
      </c>
      <c r="L74" s="29" t="n">
        <v>0</v>
      </c>
      <c r="M74" s="30" t="s">
        <v>115</v>
      </c>
      <c r="N74" s="31" t="n">
        <v>0</v>
      </c>
      <c r="O74" s="31" t="n">
        <v>14</v>
      </c>
      <c r="P74" s="32" t="n">
        <v>32.57</v>
      </c>
      <c r="Q74" s="29" t="n">
        <v>0.76</v>
      </c>
      <c r="R74" s="31" t="n">
        <v>5.9</v>
      </c>
      <c r="S74" s="31" t="n">
        <v>7.5</v>
      </c>
      <c r="T74" s="32"/>
      <c r="U74" s="32"/>
      <c r="V74" s="32"/>
      <c r="W74" s="28"/>
    </row>
    <row r="75" customFormat="false" ht="12.75" hidden="false" customHeight="false" outlineLevel="0" collapsed="false">
      <c r="A75" s="72" t="n">
        <v>3</v>
      </c>
      <c r="B75" s="28" t="n">
        <v>1974</v>
      </c>
      <c r="C75" s="28" t="n">
        <v>9</v>
      </c>
      <c r="D75" s="28" t="n">
        <v>9</v>
      </c>
      <c r="E75" s="28" t="n">
        <v>1800</v>
      </c>
      <c r="F75" s="28" t="s">
        <v>39</v>
      </c>
      <c r="G75" s="28" t="s">
        <v>125</v>
      </c>
      <c r="H75" s="28" t="n">
        <v>50</v>
      </c>
      <c r="I75" s="29" t="n">
        <v>0</v>
      </c>
      <c r="J75" s="30" t="s">
        <v>114</v>
      </c>
      <c r="K75" s="28" t="n">
        <v>145</v>
      </c>
      <c r="L75" s="29" t="n">
        <v>0</v>
      </c>
      <c r="M75" s="30" t="s">
        <v>115</v>
      </c>
      <c r="N75" s="31" t="n">
        <v>0</v>
      </c>
      <c r="O75" s="31" t="n">
        <v>13.5</v>
      </c>
      <c r="P75" s="32" t="n">
        <v>32.584</v>
      </c>
      <c r="Q75" s="29" t="n">
        <v>0.94</v>
      </c>
      <c r="R75" s="31" t="n">
        <v>8.6</v>
      </c>
      <c r="S75" s="31" t="n">
        <v>16.1</v>
      </c>
      <c r="T75" s="32"/>
      <c r="U75" s="32"/>
      <c r="V75" s="32"/>
      <c r="W75" s="28"/>
    </row>
    <row r="76" customFormat="false" ht="12.75" hidden="false" customHeight="false" outlineLevel="0" collapsed="false">
      <c r="A76" s="72" t="n">
        <v>3</v>
      </c>
      <c r="B76" s="28" t="n">
        <v>1974</v>
      </c>
      <c r="C76" s="28" t="n">
        <v>9</v>
      </c>
      <c r="D76" s="28" t="n">
        <v>9</v>
      </c>
      <c r="E76" s="28" t="n">
        <v>1900</v>
      </c>
      <c r="F76" s="28" t="s">
        <v>39</v>
      </c>
      <c r="G76" s="28" t="s">
        <v>125</v>
      </c>
      <c r="H76" s="28" t="n">
        <v>50</v>
      </c>
      <c r="I76" s="29" t="n">
        <v>0</v>
      </c>
      <c r="J76" s="30" t="s">
        <v>114</v>
      </c>
      <c r="K76" s="28" t="n">
        <v>145</v>
      </c>
      <c r="L76" s="29" t="n">
        <v>0</v>
      </c>
      <c r="M76" s="30" t="s">
        <v>115</v>
      </c>
      <c r="N76" s="31" t="n">
        <v>0</v>
      </c>
      <c r="O76" s="31" t="n">
        <v>13.6</v>
      </c>
      <c r="P76" s="32" t="n">
        <v>32.583</v>
      </c>
      <c r="Q76" s="29" t="n">
        <v>1.03</v>
      </c>
      <c r="R76" s="31" t="n">
        <v>8.8</v>
      </c>
      <c r="S76" s="31" t="n">
        <v>16.3</v>
      </c>
      <c r="T76" s="32"/>
      <c r="U76" s="32"/>
      <c r="V76" s="32"/>
      <c r="W76" s="28"/>
    </row>
    <row r="77" customFormat="false" ht="12.75" hidden="false" customHeight="false" outlineLevel="0" collapsed="false">
      <c r="A77" s="72" t="n">
        <v>3</v>
      </c>
      <c r="B77" s="28" t="n">
        <v>1974</v>
      </c>
      <c r="C77" s="28" t="n">
        <v>9</v>
      </c>
      <c r="D77" s="28" t="n">
        <v>9</v>
      </c>
      <c r="E77" s="28" t="n">
        <v>2000</v>
      </c>
      <c r="F77" s="28" t="s">
        <v>39</v>
      </c>
      <c r="G77" s="28" t="s">
        <v>125</v>
      </c>
      <c r="H77" s="28" t="n">
        <v>50</v>
      </c>
      <c r="I77" s="29" t="n">
        <v>0</v>
      </c>
      <c r="J77" s="30" t="s">
        <v>114</v>
      </c>
      <c r="K77" s="28" t="n">
        <v>145</v>
      </c>
      <c r="L77" s="29" t="n">
        <v>0</v>
      </c>
      <c r="M77" s="30" t="s">
        <v>115</v>
      </c>
      <c r="N77" s="31" t="n">
        <v>0</v>
      </c>
      <c r="O77" s="31" t="n">
        <v>13.6</v>
      </c>
      <c r="P77" s="32" t="n">
        <v>32.584</v>
      </c>
      <c r="Q77" s="29" t="n">
        <v>1.02</v>
      </c>
      <c r="R77" s="31" t="n">
        <v>8.6</v>
      </c>
      <c r="S77" s="31" t="n">
        <v>16.2</v>
      </c>
      <c r="T77" s="32"/>
      <c r="U77" s="32"/>
      <c r="V77" s="32"/>
      <c r="W77" s="28"/>
    </row>
    <row r="78" customFormat="false" ht="12.75" hidden="false" customHeight="false" outlineLevel="0" collapsed="false">
      <c r="A78" s="72" t="n">
        <v>3</v>
      </c>
      <c r="B78" s="28" t="n">
        <v>1974</v>
      </c>
      <c r="C78" s="28" t="n">
        <v>9</v>
      </c>
      <c r="D78" s="28" t="n">
        <v>9</v>
      </c>
      <c r="E78" s="28" t="n">
        <v>2100</v>
      </c>
      <c r="F78" s="28" t="s">
        <v>39</v>
      </c>
      <c r="G78" s="28" t="s">
        <v>125</v>
      </c>
      <c r="H78" s="28" t="n">
        <v>50</v>
      </c>
      <c r="I78" s="29" t="n">
        <v>0</v>
      </c>
      <c r="J78" s="30" t="s">
        <v>114</v>
      </c>
      <c r="K78" s="28" t="n">
        <v>145</v>
      </c>
      <c r="L78" s="29" t="n">
        <v>0</v>
      </c>
      <c r="M78" s="30" t="s">
        <v>115</v>
      </c>
      <c r="N78" s="31" t="n">
        <v>0</v>
      </c>
      <c r="O78" s="31" t="n">
        <v>13.7</v>
      </c>
      <c r="P78" s="32" t="n">
        <v>32.585</v>
      </c>
      <c r="Q78" s="29" t="n">
        <v>0.99</v>
      </c>
      <c r="R78" s="31" t="n">
        <v>8.7</v>
      </c>
      <c r="S78" s="31" t="n">
        <v>15.9</v>
      </c>
      <c r="T78" s="32"/>
      <c r="U78" s="32"/>
      <c r="V78" s="32"/>
      <c r="W78" s="28"/>
    </row>
    <row r="79" customFormat="false" ht="12.75" hidden="false" customHeight="false" outlineLevel="0" collapsed="false">
      <c r="A79" s="72" t="n">
        <v>3</v>
      </c>
      <c r="B79" s="28" t="n">
        <v>1974</v>
      </c>
      <c r="C79" s="28" t="n">
        <v>9</v>
      </c>
      <c r="D79" s="28" t="n">
        <v>9</v>
      </c>
      <c r="E79" s="28" t="n">
        <v>2200</v>
      </c>
      <c r="F79" s="28" t="s">
        <v>39</v>
      </c>
      <c r="G79" s="28" t="s">
        <v>125</v>
      </c>
      <c r="H79" s="28" t="n">
        <v>50</v>
      </c>
      <c r="I79" s="29" t="n">
        <v>0</v>
      </c>
      <c r="J79" s="30" t="s">
        <v>114</v>
      </c>
      <c r="K79" s="28" t="n">
        <v>145</v>
      </c>
      <c r="L79" s="29" t="n">
        <v>0</v>
      </c>
      <c r="M79" s="30" t="s">
        <v>115</v>
      </c>
      <c r="N79" s="31" t="n">
        <v>0</v>
      </c>
      <c r="O79" s="31" t="n">
        <v>13.7</v>
      </c>
      <c r="P79" s="32" t="n">
        <v>32.579</v>
      </c>
      <c r="Q79" s="29" t="n">
        <v>1</v>
      </c>
      <c r="R79" s="31" t="n">
        <v>8.2</v>
      </c>
      <c r="S79" s="31" t="n">
        <v>14.4</v>
      </c>
      <c r="T79" s="32"/>
      <c r="U79" s="32"/>
      <c r="V79" s="32"/>
      <c r="W79" s="28"/>
    </row>
    <row r="80" customFormat="false" ht="12.75" hidden="false" customHeight="false" outlineLevel="0" collapsed="false">
      <c r="A80" s="72" t="n">
        <v>3</v>
      </c>
      <c r="B80" s="28" t="n">
        <v>1974</v>
      </c>
      <c r="C80" s="28" t="n">
        <v>9</v>
      </c>
      <c r="D80" s="28" t="n">
        <v>9</v>
      </c>
      <c r="E80" s="28" t="n">
        <v>2300</v>
      </c>
      <c r="F80" s="28" t="s">
        <v>39</v>
      </c>
      <c r="G80" s="28" t="s">
        <v>125</v>
      </c>
      <c r="H80" s="28" t="n">
        <v>50</v>
      </c>
      <c r="I80" s="29" t="n">
        <v>0</v>
      </c>
      <c r="J80" s="30" t="s">
        <v>114</v>
      </c>
      <c r="K80" s="28" t="n">
        <v>145</v>
      </c>
      <c r="L80" s="29" t="n">
        <v>0</v>
      </c>
      <c r="M80" s="30" t="s">
        <v>115</v>
      </c>
      <c r="N80" s="31" t="n">
        <v>0</v>
      </c>
      <c r="O80" s="31" t="n">
        <v>13.8</v>
      </c>
      <c r="P80" s="32" t="n">
        <v>32.571</v>
      </c>
      <c r="Q80" s="29" t="n">
        <v>0.92</v>
      </c>
      <c r="R80" s="31" t="n">
        <v>7.4</v>
      </c>
      <c r="S80" s="31" t="n">
        <v>12</v>
      </c>
      <c r="T80" s="32"/>
      <c r="U80" s="32"/>
      <c r="V80" s="32"/>
      <c r="W80" s="28"/>
    </row>
    <row r="81" customFormat="false" ht="12.75" hidden="false" customHeight="false" outlineLevel="0" collapsed="false">
      <c r="A81" s="66" t="n">
        <v>1</v>
      </c>
      <c r="B81" s="28" t="n">
        <v>1974</v>
      </c>
      <c r="C81" s="28" t="n">
        <v>9</v>
      </c>
      <c r="D81" s="28" t="n">
        <v>10</v>
      </c>
      <c r="E81" s="28" t="n">
        <v>0</v>
      </c>
      <c r="F81" s="28" t="s">
        <v>39</v>
      </c>
      <c r="G81" s="28" t="s">
        <v>125</v>
      </c>
      <c r="H81" s="28" t="n">
        <v>50</v>
      </c>
      <c r="I81" s="29" t="n">
        <v>0</v>
      </c>
      <c r="J81" s="30" t="s">
        <v>114</v>
      </c>
      <c r="K81" s="28" t="n">
        <v>145</v>
      </c>
      <c r="L81" s="29" t="n">
        <v>0</v>
      </c>
      <c r="M81" s="30" t="s">
        <v>115</v>
      </c>
      <c r="N81" s="31" t="n">
        <v>0</v>
      </c>
      <c r="O81" s="31" t="n">
        <v>13.8</v>
      </c>
      <c r="P81" s="32" t="n">
        <v>32.562</v>
      </c>
      <c r="Q81" s="29" t="n">
        <v>0.86</v>
      </c>
      <c r="R81" s="31" t="n">
        <v>6.8</v>
      </c>
      <c r="S81" s="31" t="n">
        <v>9.9</v>
      </c>
      <c r="T81" s="32"/>
      <c r="U81" s="32"/>
      <c r="V81" s="32"/>
      <c r="W81" s="28"/>
    </row>
    <row r="82" customFormat="false" ht="12.75" hidden="false" customHeight="false" outlineLevel="0" collapsed="false">
      <c r="A82" s="72" t="n">
        <v>3</v>
      </c>
      <c r="B82" s="28" t="n">
        <v>1974</v>
      </c>
      <c r="C82" s="28" t="n">
        <v>9</v>
      </c>
      <c r="D82" s="28" t="n">
        <v>10</v>
      </c>
      <c r="E82" s="28" t="n">
        <v>100</v>
      </c>
      <c r="F82" s="28" t="s">
        <v>39</v>
      </c>
      <c r="G82" s="28" t="s">
        <v>125</v>
      </c>
      <c r="H82" s="28" t="n">
        <v>50</v>
      </c>
      <c r="I82" s="29" t="n">
        <v>0</v>
      </c>
      <c r="J82" s="30" t="s">
        <v>114</v>
      </c>
      <c r="K82" s="28" t="n">
        <v>145</v>
      </c>
      <c r="L82" s="29" t="n">
        <v>0</v>
      </c>
      <c r="M82" s="30" t="s">
        <v>115</v>
      </c>
      <c r="N82" s="31" t="n">
        <v>0</v>
      </c>
      <c r="O82" s="31" t="n">
        <v>13.8</v>
      </c>
      <c r="P82" s="32" t="n">
        <v>32.567</v>
      </c>
      <c r="Q82" s="29" t="n">
        <v>0.83</v>
      </c>
      <c r="R82" s="31" t="n">
        <v>7</v>
      </c>
      <c r="S82" s="31" t="n">
        <v>12.1</v>
      </c>
      <c r="T82" s="32"/>
      <c r="U82" s="32"/>
      <c r="V82" s="32"/>
      <c r="W82" s="28"/>
    </row>
    <row r="83" customFormat="false" ht="12.75" hidden="false" customHeight="false" outlineLevel="0" collapsed="false">
      <c r="A83" s="72" t="n">
        <v>3</v>
      </c>
      <c r="B83" s="28" t="n">
        <v>1974</v>
      </c>
      <c r="C83" s="28" t="n">
        <v>9</v>
      </c>
      <c r="D83" s="28" t="n">
        <v>10</v>
      </c>
      <c r="E83" s="28" t="n">
        <v>200</v>
      </c>
      <c r="F83" s="28" t="s">
        <v>39</v>
      </c>
      <c r="G83" s="28" t="s">
        <v>125</v>
      </c>
      <c r="H83" s="28" t="n">
        <v>50</v>
      </c>
      <c r="I83" s="29" t="n">
        <v>0</v>
      </c>
      <c r="J83" s="30" t="s">
        <v>114</v>
      </c>
      <c r="K83" s="28" t="n">
        <v>145</v>
      </c>
      <c r="L83" s="29" t="n">
        <v>0</v>
      </c>
      <c r="M83" s="30" t="s">
        <v>115</v>
      </c>
      <c r="N83" s="31" t="n">
        <v>0</v>
      </c>
      <c r="O83" s="31" t="n">
        <v>13.8</v>
      </c>
      <c r="P83" s="32" t="n">
        <v>32.573</v>
      </c>
      <c r="Q83" s="29" t="n">
        <v>0.87</v>
      </c>
      <c r="R83" s="31" t="n">
        <v>7.5</v>
      </c>
      <c r="S83" s="31" t="n">
        <v>13.5</v>
      </c>
      <c r="T83" s="32"/>
      <c r="U83" s="32"/>
      <c r="V83" s="32"/>
      <c r="W83" s="28"/>
    </row>
    <row r="84" customFormat="false" ht="12.75" hidden="false" customHeight="false" outlineLevel="0" collapsed="false">
      <c r="A84" s="72" t="n">
        <v>3</v>
      </c>
      <c r="B84" s="28" t="n">
        <v>1974</v>
      </c>
      <c r="C84" s="28" t="n">
        <v>9</v>
      </c>
      <c r="D84" s="28" t="n">
        <v>10</v>
      </c>
      <c r="E84" s="28" t="n">
        <v>300</v>
      </c>
      <c r="F84" s="28" t="s">
        <v>39</v>
      </c>
      <c r="G84" s="28" t="s">
        <v>125</v>
      </c>
      <c r="H84" s="28" t="n">
        <v>50</v>
      </c>
      <c r="I84" s="29" t="n">
        <v>0</v>
      </c>
      <c r="J84" s="30" t="s">
        <v>114</v>
      </c>
      <c r="K84" s="28" t="n">
        <v>145</v>
      </c>
      <c r="L84" s="29" t="n">
        <v>0</v>
      </c>
      <c r="M84" s="30" t="s">
        <v>115</v>
      </c>
      <c r="N84" s="31" t="n">
        <v>0</v>
      </c>
      <c r="O84" s="31" t="n">
        <v>13.8</v>
      </c>
      <c r="P84" s="32" t="n">
        <v>32.582</v>
      </c>
      <c r="Q84" s="29" t="n">
        <v>0.95</v>
      </c>
      <c r="R84" s="31" t="n">
        <v>8</v>
      </c>
      <c r="S84" s="31" t="n">
        <v>15</v>
      </c>
      <c r="T84" s="32"/>
      <c r="U84" s="32"/>
      <c r="V84" s="32"/>
      <c r="W84" s="28"/>
    </row>
    <row r="85" customFormat="false" ht="12.75" hidden="false" customHeight="false" outlineLevel="0" collapsed="false">
      <c r="A85" s="72" t="n">
        <v>3</v>
      </c>
      <c r="B85" s="28" t="n">
        <v>1974</v>
      </c>
      <c r="C85" s="28" t="n">
        <v>9</v>
      </c>
      <c r="D85" s="28" t="n">
        <v>10</v>
      </c>
      <c r="E85" s="28" t="n">
        <v>400</v>
      </c>
      <c r="F85" s="28" t="s">
        <v>39</v>
      </c>
      <c r="G85" s="28" t="s">
        <v>125</v>
      </c>
      <c r="H85" s="28" t="n">
        <v>50</v>
      </c>
      <c r="I85" s="29" t="n">
        <v>0</v>
      </c>
      <c r="J85" s="30" t="s">
        <v>114</v>
      </c>
      <c r="K85" s="28" t="n">
        <v>145</v>
      </c>
      <c r="L85" s="29" t="n">
        <v>0</v>
      </c>
      <c r="M85" s="30" t="s">
        <v>115</v>
      </c>
      <c r="N85" s="31" t="n">
        <v>0</v>
      </c>
      <c r="O85" s="31" t="n">
        <v>13.7</v>
      </c>
      <c r="P85" s="32" t="n">
        <v>32.578</v>
      </c>
      <c r="Q85" s="29" t="n">
        <v>0.98</v>
      </c>
      <c r="R85" s="31" t="n">
        <v>8.4</v>
      </c>
      <c r="S85" s="31" t="n">
        <v>16.1</v>
      </c>
      <c r="T85" s="32"/>
      <c r="U85" s="32"/>
      <c r="V85" s="32"/>
      <c r="W85" s="28"/>
    </row>
    <row r="86" customFormat="false" ht="12.75" hidden="false" customHeight="false" outlineLevel="0" collapsed="false">
      <c r="A86" s="72" t="n">
        <v>3</v>
      </c>
      <c r="B86" s="28" t="n">
        <v>1974</v>
      </c>
      <c r="C86" s="28" t="n">
        <v>9</v>
      </c>
      <c r="D86" s="28" t="n">
        <v>10</v>
      </c>
      <c r="E86" s="28" t="n">
        <v>500</v>
      </c>
      <c r="F86" s="28" t="s">
        <v>39</v>
      </c>
      <c r="G86" s="28" t="s">
        <v>125</v>
      </c>
      <c r="H86" s="28" t="n">
        <v>50</v>
      </c>
      <c r="I86" s="29" t="n">
        <v>0</v>
      </c>
      <c r="J86" s="30" t="s">
        <v>114</v>
      </c>
      <c r="K86" s="28" t="n">
        <v>145</v>
      </c>
      <c r="L86" s="29" t="n">
        <v>0</v>
      </c>
      <c r="M86" s="30" t="s">
        <v>115</v>
      </c>
      <c r="N86" s="31" t="n">
        <v>0</v>
      </c>
      <c r="O86" s="31" t="n">
        <v>13.7</v>
      </c>
      <c r="P86" s="32" t="n">
        <v>32.577</v>
      </c>
      <c r="Q86" s="29" t="n">
        <v>0.96</v>
      </c>
      <c r="R86" s="31" t="n">
        <v>8.5</v>
      </c>
      <c r="S86" s="31" t="n">
        <v>16.3</v>
      </c>
      <c r="T86" s="32"/>
      <c r="U86" s="32"/>
      <c r="V86" s="32"/>
      <c r="W86" s="28"/>
    </row>
    <row r="87" customFormat="false" ht="12.75" hidden="false" customHeight="false" outlineLevel="0" collapsed="false">
      <c r="A87" s="72" t="n">
        <v>3</v>
      </c>
      <c r="B87" s="28" t="n">
        <v>1974</v>
      </c>
      <c r="C87" s="28" t="n">
        <v>9</v>
      </c>
      <c r="D87" s="28" t="n">
        <v>10</v>
      </c>
      <c r="E87" s="28" t="n">
        <v>600</v>
      </c>
      <c r="F87" s="28" t="s">
        <v>39</v>
      </c>
      <c r="G87" s="28" t="s">
        <v>125</v>
      </c>
      <c r="H87" s="28" t="n">
        <v>50</v>
      </c>
      <c r="I87" s="29" t="n">
        <v>0</v>
      </c>
      <c r="J87" s="30" t="s">
        <v>114</v>
      </c>
      <c r="K87" s="28" t="n">
        <v>145</v>
      </c>
      <c r="L87" s="29" t="n">
        <v>0</v>
      </c>
      <c r="M87" s="30" t="s">
        <v>115</v>
      </c>
      <c r="N87" s="31" t="n">
        <v>0</v>
      </c>
      <c r="O87" s="31" t="n">
        <v>13.6</v>
      </c>
      <c r="P87" s="32" t="n">
        <v>32.581</v>
      </c>
      <c r="Q87" s="29" t="n">
        <v>0.94</v>
      </c>
      <c r="R87" s="31" t="n">
        <v>8.5</v>
      </c>
      <c r="S87" s="31" t="n">
        <v>16.4</v>
      </c>
      <c r="T87" s="32"/>
      <c r="U87" s="32"/>
      <c r="V87" s="32"/>
      <c r="W87" s="28"/>
    </row>
    <row r="88" customFormat="false" ht="12.75" hidden="false" customHeight="false" outlineLevel="0" collapsed="false">
      <c r="A88" s="72" t="n">
        <v>3</v>
      </c>
      <c r="B88" s="28" t="n">
        <v>1974</v>
      </c>
      <c r="C88" s="28" t="n">
        <v>9</v>
      </c>
      <c r="D88" s="28" t="n">
        <v>10</v>
      </c>
      <c r="E88" s="28" t="n">
        <v>700</v>
      </c>
      <c r="F88" s="28" t="s">
        <v>39</v>
      </c>
      <c r="G88" s="28" t="s">
        <v>125</v>
      </c>
      <c r="H88" s="28" t="n">
        <v>50</v>
      </c>
      <c r="I88" s="29" t="n">
        <v>0</v>
      </c>
      <c r="J88" s="30" t="s">
        <v>114</v>
      </c>
      <c r="K88" s="28" t="n">
        <v>145</v>
      </c>
      <c r="L88" s="29" t="n">
        <v>0</v>
      </c>
      <c r="M88" s="30" t="s">
        <v>115</v>
      </c>
      <c r="N88" s="31" t="n">
        <v>0</v>
      </c>
      <c r="O88" s="31" t="n">
        <v>13.5</v>
      </c>
      <c r="P88" s="32" t="n">
        <v>32.584</v>
      </c>
      <c r="Q88" s="29" t="n">
        <v>0.97</v>
      </c>
      <c r="R88" s="31" t="n">
        <v>8.3</v>
      </c>
      <c r="S88" s="31" t="n">
        <v>16.4</v>
      </c>
      <c r="T88" s="32"/>
      <c r="U88" s="32"/>
      <c r="V88" s="32"/>
      <c r="W88" s="28"/>
    </row>
    <row r="89" customFormat="false" ht="12.75" hidden="false" customHeight="false" outlineLevel="0" collapsed="false">
      <c r="A89" s="72" t="n">
        <v>3</v>
      </c>
      <c r="B89" s="28" t="n">
        <v>1974</v>
      </c>
      <c r="C89" s="28" t="n">
        <v>9</v>
      </c>
      <c r="D89" s="28" t="n">
        <v>10</v>
      </c>
      <c r="E89" s="28" t="n">
        <v>800</v>
      </c>
      <c r="F89" s="28" t="s">
        <v>39</v>
      </c>
      <c r="G89" s="28" t="s">
        <v>125</v>
      </c>
      <c r="H89" s="28" t="n">
        <v>50</v>
      </c>
      <c r="I89" s="29" t="n">
        <v>0</v>
      </c>
      <c r="J89" s="30" t="s">
        <v>114</v>
      </c>
      <c r="K89" s="28" t="n">
        <v>145</v>
      </c>
      <c r="L89" s="29" t="n">
        <v>0</v>
      </c>
      <c r="M89" s="30" t="s">
        <v>115</v>
      </c>
      <c r="N89" s="31" t="n">
        <v>0</v>
      </c>
      <c r="O89" s="31" t="n">
        <v>13.5</v>
      </c>
      <c r="P89" s="32" t="n">
        <v>32.58</v>
      </c>
      <c r="Q89" s="29" t="n">
        <v>1.13</v>
      </c>
      <c r="R89" s="31" t="n">
        <v>8.7</v>
      </c>
      <c r="S89" s="31" t="n">
        <v>16.3</v>
      </c>
      <c r="T89" s="32"/>
      <c r="U89" s="32"/>
      <c r="V89" s="32"/>
      <c r="W89" s="28"/>
    </row>
    <row r="90" customFormat="false" ht="12.75" hidden="false" customHeight="false" outlineLevel="0" collapsed="false">
      <c r="A90" s="72" t="n">
        <v>3</v>
      </c>
      <c r="B90" s="28" t="n">
        <v>1974</v>
      </c>
      <c r="C90" s="28" t="n">
        <v>9</v>
      </c>
      <c r="D90" s="28" t="n">
        <v>10</v>
      </c>
      <c r="E90" s="28" t="n">
        <v>900</v>
      </c>
      <c r="F90" s="28" t="s">
        <v>39</v>
      </c>
      <c r="G90" s="28" t="s">
        <v>125</v>
      </c>
      <c r="H90" s="28" t="n">
        <v>50</v>
      </c>
      <c r="I90" s="29" t="n">
        <v>0</v>
      </c>
      <c r="J90" s="30" t="s">
        <v>114</v>
      </c>
      <c r="K90" s="28" t="n">
        <v>145</v>
      </c>
      <c r="L90" s="29" t="n">
        <v>0</v>
      </c>
      <c r="M90" s="30" t="s">
        <v>115</v>
      </c>
      <c r="N90" s="31" t="n">
        <v>0</v>
      </c>
      <c r="O90" s="31" t="n">
        <v>13.6</v>
      </c>
      <c r="P90" s="32" t="n">
        <v>32.579</v>
      </c>
      <c r="Q90" s="29" t="n">
        <v>1.15</v>
      </c>
      <c r="R90" s="31" t="n">
        <v>8.7</v>
      </c>
      <c r="S90" s="31" t="n">
        <v>16.5</v>
      </c>
      <c r="T90" s="32"/>
      <c r="U90" s="32"/>
      <c r="V90" s="32"/>
      <c r="W90" s="28"/>
    </row>
    <row r="91" customFormat="false" ht="12.75" hidden="false" customHeight="false" outlineLevel="0" collapsed="false">
      <c r="A91" s="72" t="n">
        <v>3</v>
      </c>
      <c r="B91" s="28" t="n">
        <v>1974</v>
      </c>
      <c r="C91" s="28" t="n">
        <v>9</v>
      </c>
      <c r="D91" s="28" t="n">
        <v>10</v>
      </c>
      <c r="E91" s="28" t="n">
        <v>1000</v>
      </c>
      <c r="F91" s="28" t="s">
        <v>39</v>
      </c>
      <c r="G91" s="28" t="s">
        <v>125</v>
      </c>
      <c r="H91" s="28" t="n">
        <v>50</v>
      </c>
      <c r="I91" s="29" t="n">
        <v>0</v>
      </c>
      <c r="J91" s="30" t="s">
        <v>114</v>
      </c>
      <c r="K91" s="28" t="n">
        <v>145</v>
      </c>
      <c r="L91" s="29" t="n">
        <v>0</v>
      </c>
      <c r="M91" s="30" t="s">
        <v>115</v>
      </c>
      <c r="N91" s="31" t="n">
        <v>0</v>
      </c>
      <c r="O91" s="31" t="n">
        <v>13.6</v>
      </c>
      <c r="P91" s="32" t="n">
        <v>32.575</v>
      </c>
      <c r="Q91" s="29" t="n">
        <v>1.16</v>
      </c>
      <c r="R91" s="31" t="n">
        <v>8.5</v>
      </c>
      <c r="S91" s="31" t="n">
        <v>16.2</v>
      </c>
      <c r="T91" s="32"/>
      <c r="U91" s="32"/>
      <c r="V91" s="32"/>
      <c r="W91" s="28"/>
    </row>
    <row r="92" customFormat="false" ht="12.75" hidden="false" customHeight="false" outlineLevel="0" collapsed="false">
      <c r="A92" s="72" t="n">
        <v>3</v>
      </c>
      <c r="B92" s="28" t="n">
        <v>1974</v>
      </c>
      <c r="C92" s="28" t="n">
        <v>9</v>
      </c>
      <c r="D92" s="28" t="n">
        <v>10</v>
      </c>
      <c r="E92" s="28" t="n">
        <v>1100</v>
      </c>
      <c r="F92" s="28" t="s">
        <v>39</v>
      </c>
      <c r="G92" s="28" t="s">
        <v>125</v>
      </c>
      <c r="H92" s="28" t="n">
        <v>50</v>
      </c>
      <c r="I92" s="29" t="n">
        <v>0</v>
      </c>
      <c r="J92" s="30" t="s">
        <v>114</v>
      </c>
      <c r="K92" s="28" t="n">
        <v>145</v>
      </c>
      <c r="L92" s="29" t="n">
        <v>0</v>
      </c>
      <c r="M92" s="30" t="s">
        <v>115</v>
      </c>
      <c r="N92" s="31" t="n">
        <v>0</v>
      </c>
      <c r="O92" s="31" t="n">
        <v>13.7</v>
      </c>
      <c r="P92" s="32" t="n">
        <v>32.58</v>
      </c>
      <c r="Q92" s="29" t="n">
        <v>0.93</v>
      </c>
      <c r="R92" s="31" t="n">
        <v>8.5</v>
      </c>
      <c r="S92" s="31" t="n">
        <v>16.1</v>
      </c>
      <c r="T92" s="32"/>
      <c r="U92" s="32"/>
      <c r="V92" s="32"/>
      <c r="W92" s="28"/>
    </row>
    <row r="93" customFormat="false" ht="12.75" hidden="false" customHeight="false" outlineLevel="0" collapsed="false">
      <c r="A93" s="72" t="n">
        <v>3</v>
      </c>
      <c r="B93" s="28" t="n">
        <v>1974</v>
      </c>
      <c r="C93" s="28" t="n">
        <v>9</v>
      </c>
      <c r="D93" s="28" t="n">
        <v>10</v>
      </c>
      <c r="E93" s="28" t="n">
        <v>1200</v>
      </c>
      <c r="F93" s="28" t="s">
        <v>39</v>
      </c>
      <c r="G93" s="28" t="s">
        <v>125</v>
      </c>
      <c r="H93" s="28" t="n">
        <v>50</v>
      </c>
      <c r="I93" s="29" t="n">
        <v>0</v>
      </c>
      <c r="J93" s="30" t="s">
        <v>114</v>
      </c>
      <c r="K93" s="28" t="n">
        <v>145</v>
      </c>
      <c r="L93" s="29" t="n">
        <v>0</v>
      </c>
      <c r="M93" s="30" t="s">
        <v>115</v>
      </c>
      <c r="N93" s="31" t="n">
        <v>0</v>
      </c>
      <c r="O93" s="31" t="n">
        <v>13.7</v>
      </c>
      <c r="P93" s="32" t="n">
        <v>32.567</v>
      </c>
      <c r="Q93" s="29" t="n">
        <v>0.99</v>
      </c>
      <c r="R93" s="31" t="n">
        <v>8.5</v>
      </c>
      <c r="S93" s="31" t="n">
        <v>16.2</v>
      </c>
      <c r="T93" s="32"/>
      <c r="U93" s="32"/>
      <c r="V93" s="32"/>
      <c r="W93" s="28"/>
    </row>
    <row r="94" customFormat="false" ht="12.75" hidden="false" customHeight="false" outlineLevel="0" collapsed="false">
      <c r="A94" s="72" t="n">
        <v>3</v>
      </c>
      <c r="B94" s="28" t="n">
        <v>1974</v>
      </c>
      <c r="C94" s="28" t="n">
        <v>9</v>
      </c>
      <c r="D94" s="28" t="n">
        <v>10</v>
      </c>
      <c r="E94" s="28" t="n">
        <v>1300</v>
      </c>
      <c r="F94" s="28" t="s">
        <v>39</v>
      </c>
      <c r="G94" s="28" t="s">
        <v>125</v>
      </c>
      <c r="H94" s="28" t="n">
        <v>50</v>
      </c>
      <c r="I94" s="29" t="n">
        <v>0</v>
      </c>
      <c r="J94" s="30" t="s">
        <v>114</v>
      </c>
      <c r="K94" s="28" t="n">
        <v>145</v>
      </c>
      <c r="L94" s="29" t="n">
        <v>0</v>
      </c>
      <c r="M94" s="30" t="s">
        <v>115</v>
      </c>
      <c r="N94" s="31" t="n">
        <v>0</v>
      </c>
      <c r="O94" s="31" t="n">
        <v>13.7</v>
      </c>
      <c r="P94" s="32" t="n">
        <v>32.573</v>
      </c>
      <c r="Q94" s="29" t="n">
        <v>0.98</v>
      </c>
      <c r="R94" s="31" t="n">
        <v>8.3</v>
      </c>
      <c r="S94" s="31" t="n">
        <v>15.7</v>
      </c>
      <c r="T94" s="32"/>
      <c r="U94" s="32"/>
      <c r="V94" s="32"/>
      <c r="W94" s="28"/>
    </row>
    <row r="95" customFormat="false" ht="12.75" hidden="false" customHeight="false" outlineLevel="0" collapsed="false">
      <c r="A95" s="72" t="n">
        <v>3</v>
      </c>
      <c r="B95" s="28" t="n">
        <v>1974</v>
      </c>
      <c r="C95" s="28" t="n">
        <v>9</v>
      </c>
      <c r="D95" s="28" t="n">
        <v>10</v>
      </c>
      <c r="E95" s="28" t="n">
        <v>1400</v>
      </c>
      <c r="F95" s="28" t="s">
        <v>39</v>
      </c>
      <c r="G95" s="28" t="s">
        <v>125</v>
      </c>
      <c r="H95" s="28" t="n">
        <v>50</v>
      </c>
      <c r="I95" s="29" t="n">
        <v>0</v>
      </c>
      <c r="J95" s="30" t="s">
        <v>114</v>
      </c>
      <c r="K95" s="28" t="n">
        <v>145</v>
      </c>
      <c r="L95" s="29" t="n">
        <v>0</v>
      </c>
      <c r="M95" s="30" t="s">
        <v>115</v>
      </c>
      <c r="N95" s="31" t="n">
        <v>0</v>
      </c>
      <c r="O95" s="31" t="n">
        <v>13.7</v>
      </c>
      <c r="P95" s="32" t="n">
        <v>32.567</v>
      </c>
      <c r="Q95" s="29" t="n">
        <v>0.96</v>
      </c>
      <c r="R95" s="31" t="n">
        <v>8.3</v>
      </c>
      <c r="S95" s="31" t="n">
        <v>15.3</v>
      </c>
      <c r="T95" s="32"/>
      <c r="U95" s="32"/>
      <c r="V95" s="32"/>
      <c r="W95" s="28"/>
    </row>
    <row r="96" customFormat="false" ht="12.75" hidden="false" customHeight="false" outlineLevel="0" collapsed="false">
      <c r="A96" s="72" t="n">
        <v>3</v>
      </c>
      <c r="B96" s="28" t="n">
        <v>1974</v>
      </c>
      <c r="C96" s="28" t="n">
        <v>9</v>
      </c>
      <c r="D96" s="28" t="n">
        <v>10</v>
      </c>
      <c r="E96" s="28" t="n">
        <v>1500</v>
      </c>
      <c r="F96" s="28" t="s">
        <v>39</v>
      </c>
      <c r="G96" s="28" t="s">
        <v>125</v>
      </c>
      <c r="H96" s="28" t="n">
        <v>50</v>
      </c>
      <c r="I96" s="29" t="n">
        <v>0</v>
      </c>
      <c r="J96" s="30" t="s">
        <v>114</v>
      </c>
      <c r="K96" s="28" t="n">
        <v>145</v>
      </c>
      <c r="L96" s="29" t="n">
        <v>0</v>
      </c>
      <c r="M96" s="30" t="s">
        <v>115</v>
      </c>
      <c r="N96" s="31" t="n">
        <v>0</v>
      </c>
      <c r="O96" s="31" t="n">
        <v>13.7</v>
      </c>
      <c r="P96" s="32" t="n">
        <v>32.57</v>
      </c>
      <c r="Q96" s="29" t="n">
        <v>1.03</v>
      </c>
      <c r="R96" s="31" t="n">
        <v>8.5</v>
      </c>
      <c r="S96" s="31" t="n">
        <v>15.2</v>
      </c>
      <c r="T96" s="32"/>
      <c r="U96" s="32"/>
      <c r="V96" s="32"/>
      <c r="W96" s="28"/>
    </row>
    <row r="97" customFormat="false" ht="12.75" hidden="false" customHeight="false" outlineLevel="0" collapsed="false">
      <c r="A97" s="72" t="n">
        <v>3</v>
      </c>
      <c r="B97" s="28" t="n">
        <v>1974</v>
      </c>
      <c r="C97" s="28" t="n">
        <v>9</v>
      </c>
      <c r="D97" s="28" t="n">
        <v>10</v>
      </c>
      <c r="E97" s="28" t="n">
        <v>1600</v>
      </c>
      <c r="F97" s="28" t="s">
        <v>39</v>
      </c>
      <c r="G97" s="28" t="s">
        <v>125</v>
      </c>
      <c r="H97" s="28" t="n">
        <v>50</v>
      </c>
      <c r="I97" s="29" t="n">
        <v>0</v>
      </c>
      <c r="J97" s="30" t="s">
        <v>114</v>
      </c>
      <c r="K97" s="28" t="n">
        <v>145</v>
      </c>
      <c r="L97" s="29" t="n">
        <v>0</v>
      </c>
      <c r="M97" s="30" t="s">
        <v>115</v>
      </c>
      <c r="N97" s="31" t="n">
        <v>0</v>
      </c>
      <c r="O97" s="31" t="n">
        <v>13.8</v>
      </c>
      <c r="P97" s="32" t="n">
        <v>32.575</v>
      </c>
      <c r="Q97" s="29" t="n">
        <v>1.14</v>
      </c>
      <c r="R97" s="31" t="n">
        <v>8.5</v>
      </c>
      <c r="S97" s="31" t="n">
        <v>16</v>
      </c>
      <c r="T97" s="32"/>
      <c r="U97" s="32"/>
      <c r="V97" s="32"/>
      <c r="W97" s="28"/>
    </row>
    <row r="98" customFormat="false" ht="12.75" hidden="false" customHeight="false" outlineLevel="0" collapsed="false">
      <c r="A98" s="72" t="n">
        <v>3</v>
      </c>
      <c r="B98" s="28" t="n">
        <v>1974</v>
      </c>
      <c r="C98" s="28" t="n">
        <v>9</v>
      </c>
      <c r="D98" s="28" t="n">
        <v>10</v>
      </c>
      <c r="E98" s="28" t="n">
        <v>1700</v>
      </c>
      <c r="F98" s="28" t="s">
        <v>39</v>
      </c>
      <c r="G98" s="28" t="s">
        <v>125</v>
      </c>
      <c r="H98" s="28" t="n">
        <v>50</v>
      </c>
      <c r="I98" s="29" t="n">
        <v>0</v>
      </c>
      <c r="J98" s="30" t="s">
        <v>114</v>
      </c>
      <c r="K98" s="28" t="n">
        <v>145</v>
      </c>
      <c r="L98" s="29" t="n">
        <v>0</v>
      </c>
      <c r="M98" s="30" t="s">
        <v>115</v>
      </c>
      <c r="N98" s="31" t="n">
        <v>0</v>
      </c>
      <c r="O98" s="31" t="n">
        <v>13.6</v>
      </c>
      <c r="P98" s="32" t="n">
        <v>32.575</v>
      </c>
      <c r="Q98" s="29" t="n">
        <v>1.2</v>
      </c>
      <c r="R98" s="31" t="n">
        <v>8.6</v>
      </c>
      <c r="S98" s="31" t="n">
        <v>16.1</v>
      </c>
      <c r="T98" s="32"/>
      <c r="U98" s="32"/>
      <c r="V98" s="32"/>
      <c r="W98" s="28"/>
    </row>
    <row r="99" customFormat="false" ht="12.75" hidden="false" customHeight="false" outlineLevel="0" collapsed="false">
      <c r="A99" s="66" t="n">
        <v>1</v>
      </c>
      <c r="B99" s="28" t="n">
        <v>1974</v>
      </c>
      <c r="C99" s="28" t="n">
        <v>9</v>
      </c>
      <c r="D99" s="28" t="n">
        <v>11</v>
      </c>
      <c r="E99" s="28" t="n">
        <v>0</v>
      </c>
      <c r="F99" s="28" t="s">
        <v>39</v>
      </c>
      <c r="G99" s="28" t="s">
        <v>125</v>
      </c>
      <c r="H99" s="28" t="n">
        <v>50</v>
      </c>
      <c r="I99" s="29" t="n">
        <v>0</v>
      </c>
      <c r="J99" s="30" t="s">
        <v>114</v>
      </c>
      <c r="K99" s="28" t="n">
        <v>145</v>
      </c>
      <c r="L99" s="29" t="n">
        <v>0</v>
      </c>
      <c r="M99" s="30" t="s">
        <v>115</v>
      </c>
      <c r="N99" s="31" t="n">
        <v>0</v>
      </c>
      <c r="O99" s="31" t="n">
        <v>13.7</v>
      </c>
      <c r="P99" s="32" t="n">
        <v>32.56</v>
      </c>
      <c r="Q99" s="29" t="n">
        <v>1.18</v>
      </c>
      <c r="R99" s="31" t="n">
        <v>8.6</v>
      </c>
      <c r="S99" s="31" t="n">
        <v>16</v>
      </c>
      <c r="T99" s="34" t="n">
        <v>0.413</v>
      </c>
      <c r="U99" s="34" t="n">
        <v>0.483</v>
      </c>
      <c r="V99" s="34" t="n">
        <v>3.965</v>
      </c>
      <c r="W99" s="68"/>
    </row>
    <row r="100" customFormat="false" ht="12.75" hidden="false" customHeight="false" outlineLevel="0" collapsed="false">
      <c r="A100" s="66" t="n">
        <v>1</v>
      </c>
      <c r="B100" s="28" t="n">
        <v>1974</v>
      </c>
      <c r="C100" s="28" t="n">
        <v>9</v>
      </c>
      <c r="D100" s="28" t="n">
        <v>12</v>
      </c>
      <c r="E100" s="28" t="n">
        <v>0</v>
      </c>
      <c r="F100" s="28" t="s">
        <v>39</v>
      </c>
      <c r="G100" s="28" t="s">
        <v>125</v>
      </c>
      <c r="H100" s="28" t="n">
        <v>50</v>
      </c>
      <c r="I100" s="29" t="n">
        <v>0</v>
      </c>
      <c r="J100" s="30" t="s">
        <v>114</v>
      </c>
      <c r="K100" s="28" t="n">
        <v>145</v>
      </c>
      <c r="L100" s="29" t="n">
        <v>0</v>
      </c>
      <c r="M100" s="30" t="s">
        <v>115</v>
      </c>
      <c r="N100" s="31" t="n">
        <v>0</v>
      </c>
      <c r="O100" s="31" t="n">
        <v>13.9</v>
      </c>
      <c r="P100" s="32" t="n">
        <v>32.543</v>
      </c>
      <c r="Q100" s="29" t="n">
        <v>0.86</v>
      </c>
      <c r="R100" s="31" t="n">
        <v>6.8</v>
      </c>
      <c r="S100" s="31" t="n">
        <v>11</v>
      </c>
      <c r="T100" s="32"/>
      <c r="U100" s="32"/>
      <c r="V100" s="32"/>
      <c r="W100" s="28"/>
    </row>
    <row r="101" customFormat="false" ht="12.75" hidden="false" customHeight="false" outlineLevel="0" collapsed="false">
      <c r="A101" s="66" t="n">
        <v>1</v>
      </c>
      <c r="B101" s="28" t="n">
        <v>1974</v>
      </c>
      <c r="C101" s="28" t="n">
        <v>9</v>
      </c>
      <c r="D101" s="28" t="n">
        <v>13</v>
      </c>
      <c r="E101" s="28" t="n">
        <v>0</v>
      </c>
      <c r="F101" s="28" t="s">
        <v>39</v>
      </c>
      <c r="G101" s="28" t="s">
        <v>125</v>
      </c>
      <c r="H101" s="28" t="n">
        <v>50</v>
      </c>
      <c r="I101" s="29" t="n">
        <v>0</v>
      </c>
      <c r="J101" s="30" t="s">
        <v>114</v>
      </c>
      <c r="K101" s="28" t="n">
        <v>145</v>
      </c>
      <c r="L101" s="29" t="n">
        <v>0</v>
      </c>
      <c r="M101" s="30" t="s">
        <v>115</v>
      </c>
      <c r="N101" s="31" t="n">
        <v>0</v>
      </c>
      <c r="O101" s="31" t="n">
        <v>13.8</v>
      </c>
      <c r="P101" s="32" t="n">
        <v>32.547</v>
      </c>
      <c r="Q101" s="29" t="n">
        <v>0.9</v>
      </c>
      <c r="R101" s="31" t="n">
        <v>7.8</v>
      </c>
      <c r="S101" s="31"/>
      <c r="T101" s="32"/>
      <c r="U101" s="32"/>
      <c r="V101" s="32"/>
      <c r="W101" s="28"/>
    </row>
    <row r="102" customFormat="false" ht="12.75" hidden="false" customHeight="false" outlineLevel="0" collapsed="false">
      <c r="A102" s="66" t="n">
        <v>1</v>
      </c>
      <c r="B102" s="28" t="n">
        <v>1974</v>
      </c>
      <c r="C102" s="28" t="n">
        <v>9</v>
      </c>
      <c r="D102" s="28" t="n">
        <v>14</v>
      </c>
      <c r="E102" s="28" t="n">
        <v>0</v>
      </c>
      <c r="F102" s="28" t="s">
        <v>39</v>
      </c>
      <c r="G102" s="28" t="s">
        <v>125</v>
      </c>
      <c r="H102" s="28" t="n">
        <v>50</v>
      </c>
      <c r="I102" s="29" t="n">
        <v>0</v>
      </c>
      <c r="J102" s="30" t="s">
        <v>114</v>
      </c>
      <c r="K102" s="28" t="n">
        <v>145</v>
      </c>
      <c r="L102" s="29" t="n">
        <v>0</v>
      </c>
      <c r="M102" s="30" t="s">
        <v>115</v>
      </c>
      <c r="N102" s="31" t="n">
        <v>0</v>
      </c>
      <c r="O102" s="31" t="n">
        <v>13.8</v>
      </c>
      <c r="P102" s="32" t="n">
        <v>32.559</v>
      </c>
      <c r="Q102" s="29" t="n">
        <v>0.89</v>
      </c>
      <c r="R102" s="31" t="n">
        <v>8.6</v>
      </c>
      <c r="S102" s="31" t="n">
        <v>15.7</v>
      </c>
      <c r="T102" s="32"/>
      <c r="U102" s="32"/>
      <c r="V102" s="32"/>
      <c r="W102" s="28"/>
    </row>
    <row r="103" customFormat="false" ht="12.75" hidden="false" customHeight="false" outlineLevel="0" collapsed="false">
      <c r="A103" s="66" t="n">
        <v>1</v>
      </c>
      <c r="B103" s="28" t="n">
        <v>1974</v>
      </c>
      <c r="C103" s="28" t="n">
        <v>9</v>
      </c>
      <c r="D103" s="28" t="n">
        <v>15</v>
      </c>
      <c r="E103" s="28" t="n">
        <v>0</v>
      </c>
      <c r="F103" s="28" t="s">
        <v>39</v>
      </c>
      <c r="G103" s="28" t="s">
        <v>125</v>
      </c>
      <c r="H103" s="28" t="n">
        <v>50</v>
      </c>
      <c r="I103" s="29" t="n">
        <v>0</v>
      </c>
      <c r="J103" s="30" t="s">
        <v>114</v>
      </c>
      <c r="K103" s="28" t="n">
        <v>145</v>
      </c>
      <c r="L103" s="29" t="n">
        <v>0</v>
      </c>
      <c r="M103" s="30" t="s">
        <v>115</v>
      </c>
      <c r="N103" s="31" t="n">
        <v>0</v>
      </c>
      <c r="O103" s="31" t="n">
        <v>13.6</v>
      </c>
      <c r="P103" s="32" t="n">
        <v>32.557</v>
      </c>
      <c r="Q103" s="29" t="n">
        <v>1.14</v>
      </c>
      <c r="R103" s="31" t="n">
        <v>8.9</v>
      </c>
      <c r="S103" s="31" t="n">
        <v>16.5</v>
      </c>
      <c r="T103" s="32"/>
      <c r="U103" s="32"/>
      <c r="V103" s="32"/>
      <c r="W103" s="28"/>
    </row>
    <row r="104" customFormat="false" ht="12.75" hidden="false" customHeight="false" outlineLevel="0" collapsed="false">
      <c r="A104" s="66" t="n">
        <v>1</v>
      </c>
      <c r="B104" s="28" t="n">
        <v>1974</v>
      </c>
      <c r="C104" s="28" t="n">
        <v>9</v>
      </c>
      <c r="D104" s="28" t="n">
        <v>15</v>
      </c>
      <c r="E104" s="28" t="n">
        <v>2340</v>
      </c>
      <c r="F104" s="28" t="s">
        <v>39</v>
      </c>
      <c r="G104" s="28" t="s">
        <v>157</v>
      </c>
      <c r="H104" s="28" t="n">
        <v>49</v>
      </c>
      <c r="I104" s="29" t="n">
        <v>55</v>
      </c>
      <c r="J104" s="30" t="s">
        <v>114</v>
      </c>
      <c r="K104" s="28" t="n">
        <v>143</v>
      </c>
      <c r="L104" s="29" t="n">
        <v>40</v>
      </c>
      <c r="M104" s="30" t="s">
        <v>115</v>
      </c>
      <c r="N104" s="31" t="n">
        <v>0</v>
      </c>
      <c r="O104" s="31" t="n">
        <v>13.8</v>
      </c>
      <c r="P104" s="32" t="n">
        <v>32.523</v>
      </c>
      <c r="Q104" s="69"/>
      <c r="R104" s="70"/>
      <c r="S104" s="70"/>
      <c r="T104" s="76"/>
      <c r="U104" s="76"/>
      <c r="V104" s="76"/>
      <c r="W104" s="28"/>
    </row>
    <row r="105" customFormat="false" ht="12.75" hidden="false" customHeight="false" outlineLevel="0" collapsed="false">
      <c r="A105" s="66" t="n">
        <v>1</v>
      </c>
      <c r="B105" s="28" t="n">
        <v>1974</v>
      </c>
      <c r="C105" s="28" t="n">
        <v>9</v>
      </c>
      <c r="D105" s="28" t="n">
        <v>16</v>
      </c>
      <c r="E105" s="28" t="n">
        <v>240</v>
      </c>
      <c r="F105" s="28" t="s">
        <v>39</v>
      </c>
      <c r="G105" s="28" t="s">
        <v>127</v>
      </c>
      <c r="H105" s="28" t="n">
        <v>49</v>
      </c>
      <c r="I105" s="29" t="n">
        <v>49</v>
      </c>
      <c r="J105" s="30" t="s">
        <v>114</v>
      </c>
      <c r="K105" s="28" t="n">
        <v>142</v>
      </c>
      <c r="L105" s="29" t="n">
        <v>40</v>
      </c>
      <c r="M105" s="30" t="s">
        <v>115</v>
      </c>
      <c r="N105" s="31" t="n">
        <v>0</v>
      </c>
      <c r="O105" s="31" t="n">
        <v>14</v>
      </c>
      <c r="P105" s="32" t="n">
        <v>32.52</v>
      </c>
      <c r="Q105" s="29" t="n">
        <v>0.93</v>
      </c>
      <c r="R105" s="31" t="n">
        <v>4.4</v>
      </c>
      <c r="S105" s="31" t="n">
        <v>15</v>
      </c>
      <c r="T105" s="32"/>
      <c r="U105" s="32"/>
      <c r="V105" s="32"/>
      <c r="W105" s="68"/>
    </row>
    <row r="106" customFormat="false" ht="12.75" hidden="false" customHeight="false" outlineLevel="0" collapsed="false">
      <c r="A106" s="66" t="n">
        <v>1</v>
      </c>
      <c r="B106" s="28" t="n">
        <v>1974</v>
      </c>
      <c r="C106" s="28" t="n">
        <v>9</v>
      </c>
      <c r="D106" s="28" t="n">
        <v>16</v>
      </c>
      <c r="E106" s="28" t="n">
        <v>1240</v>
      </c>
      <c r="F106" s="28" t="s">
        <v>39</v>
      </c>
      <c r="G106" s="28" t="s">
        <v>126</v>
      </c>
      <c r="H106" s="28" t="n">
        <v>49</v>
      </c>
      <c r="I106" s="29" t="n">
        <v>41</v>
      </c>
      <c r="J106" s="30" t="s">
        <v>114</v>
      </c>
      <c r="K106" s="28" t="n">
        <v>140</v>
      </c>
      <c r="L106" s="29" t="n">
        <v>40</v>
      </c>
      <c r="M106" s="30" t="s">
        <v>115</v>
      </c>
      <c r="N106" s="31" t="n">
        <v>0</v>
      </c>
      <c r="O106" s="31" t="n">
        <v>14.1</v>
      </c>
      <c r="P106" s="32" t="n">
        <v>32.51</v>
      </c>
      <c r="Q106" s="29" t="n">
        <v>1.05</v>
      </c>
      <c r="R106" s="31" t="n">
        <v>6.2</v>
      </c>
      <c r="S106" s="31" t="n">
        <v>9.9</v>
      </c>
      <c r="T106" s="32"/>
      <c r="U106" s="32"/>
      <c r="V106" s="32"/>
      <c r="W106" s="68"/>
    </row>
    <row r="107" customFormat="false" ht="12.75" hidden="false" customHeight="false" outlineLevel="0" collapsed="false">
      <c r="A107" s="66" t="n">
        <v>1</v>
      </c>
      <c r="B107" s="28" t="n">
        <v>1974</v>
      </c>
      <c r="C107" s="28" t="n">
        <v>9</v>
      </c>
      <c r="D107" s="28" t="n">
        <v>16</v>
      </c>
      <c r="E107" s="28" t="n">
        <v>1625</v>
      </c>
      <c r="F107" s="28" t="s">
        <v>39</v>
      </c>
      <c r="G107" s="28" t="s">
        <v>155</v>
      </c>
      <c r="H107" s="28" t="n">
        <v>49</v>
      </c>
      <c r="I107" s="29" t="n">
        <v>38</v>
      </c>
      <c r="J107" s="30" t="s">
        <v>114</v>
      </c>
      <c r="K107" s="28" t="n">
        <v>139</v>
      </c>
      <c r="L107" s="29" t="n">
        <v>40</v>
      </c>
      <c r="M107" s="30" t="s">
        <v>115</v>
      </c>
      <c r="N107" s="31" t="n">
        <v>0</v>
      </c>
      <c r="O107" s="31" t="n">
        <v>14.4</v>
      </c>
      <c r="P107" s="32" t="n">
        <v>32.567</v>
      </c>
      <c r="Q107" s="69"/>
      <c r="R107" s="70"/>
      <c r="S107" s="70"/>
      <c r="T107" s="76"/>
      <c r="U107" s="76"/>
      <c r="V107" s="76"/>
      <c r="W107" s="28"/>
    </row>
    <row r="108" customFormat="false" ht="12.75" hidden="false" customHeight="false" outlineLevel="0" collapsed="false">
      <c r="A108" s="66" t="n">
        <v>1</v>
      </c>
      <c r="B108" s="28" t="n">
        <v>1974</v>
      </c>
      <c r="C108" s="28" t="n">
        <v>9</v>
      </c>
      <c r="D108" s="28" t="n">
        <v>16</v>
      </c>
      <c r="E108" s="28" t="n">
        <v>1940</v>
      </c>
      <c r="F108" s="28" t="s">
        <v>39</v>
      </c>
      <c r="G108" s="28" t="s">
        <v>124</v>
      </c>
      <c r="H108" s="28" t="n">
        <v>49</v>
      </c>
      <c r="I108" s="29" t="n">
        <v>34</v>
      </c>
      <c r="J108" s="30" t="s">
        <v>114</v>
      </c>
      <c r="K108" s="28" t="n">
        <v>138</v>
      </c>
      <c r="L108" s="29" t="n">
        <v>40</v>
      </c>
      <c r="M108" s="30" t="s">
        <v>115</v>
      </c>
      <c r="N108" s="31" t="n">
        <v>0</v>
      </c>
      <c r="O108" s="31" t="n">
        <v>14.5</v>
      </c>
      <c r="P108" s="32" t="n">
        <v>32.546</v>
      </c>
      <c r="Q108" s="29" t="n">
        <v>0.95</v>
      </c>
      <c r="R108" s="31" t="n">
        <v>4.7</v>
      </c>
      <c r="S108" s="31" t="n">
        <v>7.9</v>
      </c>
      <c r="T108" s="32"/>
      <c r="U108" s="32"/>
      <c r="V108" s="32"/>
      <c r="W108" s="68"/>
    </row>
    <row r="109" customFormat="false" ht="12.75" hidden="false" customHeight="false" outlineLevel="0" collapsed="false">
      <c r="A109" s="66" t="n">
        <v>1</v>
      </c>
      <c r="B109" s="28" t="n">
        <v>1974</v>
      </c>
      <c r="C109" s="28" t="n">
        <v>9</v>
      </c>
      <c r="D109" s="28" t="n">
        <v>16</v>
      </c>
      <c r="E109" s="28" t="n">
        <v>2215</v>
      </c>
      <c r="F109" s="28" t="s">
        <v>39</v>
      </c>
      <c r="G109" s="28" t="s">
        <v>154</v>
      </c>
      <c r="H109" s="28" t="n">
        <v>49</v>
      </c>
      <c r="I109" s="29" t="n">
        <v>30</v>
      </c>
      <c r="J109" s="30" t="s">
        <v>114</v>
      </c>
      <c r="K109" s="28" t="n">
        <v>137</v>
      </c>
      <c r="L109" s="29" t="n">
        <v>40</v>
      </c>
      <c r="M109" s="30" t="s">
        <v>115</v>
      </c>
      <c r="N109" s="31" t="n">
        <v>0</v>
      </c>
      <c r="O109" s="31" t="n">
        <v>14.9</v>
      </c>
      <c r="P109" s="32" t="n">
        <v>32.449</v>
      </c>
      <c r="Q109" s="69"/>
      <c r="R109" s="70"/>
      <c r="S109" s="70"/>
      <c r="T109" s="76"/>
      <c r="U109" s="76"/>
      <c r="V109" s="76"/>
      <c r="W109" s="28"/>
    </row>
    <row r="110" customFormat="false" ht="12.75" hidden="false" customHeight="false" outlineLevel="0" collapsed="false">
      <c r="A110" s="66" t="n">
        <v>1</v>
      </c>
      <c r="B110" s="28" t="n">
        <v>1974</v>
      </c>
      <c r="C110" s="28" t="n">
        <v>9</v>
      </c>
      <c r="D110" s="28" t="n">
        <v>17</v>
      </c>
      <c r="E110" s="28" t="n">
        <v>100</v>
      </c>
      <c r="F110" s="28" t="s">
        <v>39</v>
      </c>
      <c r="G110" s="28" t="s">
        <v>123</v>
      </c>
      <c r="H110" s="28" t="n">
        <v>49</v>
      </c>
      <c r="I110" s="29" t="n">
        <v>26</v>
      </c>
      <c r="J110" s="30" t="s">
        <v>114</v>
      </c>
      <c r="K110" s="28" t="n">
        <v>136</v>
      </c>
      <c r="L110" s="29" t="n">
        <v>40</v>
      </c>
      <c r="M110" s="30" t="s">
        <v>115</v>
      </c>
      <c r="N110" s="31" t="n">
        <v>0</v>
      </c>
      <c r="O110" s="31" t="n">
        <v>15</v>
      </c>
      <c r="P110" s="32" t="n">
        <v>32.491</v>
      </c>
      <c r="Q110" s="29" t="n">
        <v>0.69</v>
      </c>
      <c r="R110" s="31" t="n">
        <v>3.3</v>
      </c>
      <c r="S110" s="31" t="n">
        <v>6.4</v>
      </c>
      <c r="T110" s="32"/>
      <c r="U110" s="32"/>
      <c r="V110" s="32"/>
      <c r="W110" s="68"/>
    </row>
    <row r="111" customFormat="false" ht="12.75" hidden="false" customHeight="false" outlineLevel="0" collapsed="false">
      <c r="A111" s="66" t="n">
        <v>1</v>
      </c>
      <c r="B111" s="28" t="n">
        <v>1974</v>
      </c>
      <c r="C111" s="28" t="n">
        <v>9</v>
      </c>
      <c r="D111" s="28" t="n">
        <v>17</v>
      </c>
      <c r="E111" s="28" t="n">
        <v>330</v>
      </c>
      <c r="F111" s="28" t="s">
        <v>39</v>
      </c>
      <c r="G111" s="28" t="s">
        <v>153</v>
      </c>
      <c r="H111" s="28" t="n">
        <v>49</v>
      </c>
      <c r="I111" s="29" t="n">
        <v>21</v>
      </c>
      <c r="J111" s="30" t="s">
        <v>114</v>
      </c>
      <c r="K111" s="28" t="n">
        <v>135</v>
      </c>
      <c r="L111" s="29" t="n">
        <v>40</v>
      </c>
      <c r="M111" s="30" t="s">
        <v>115</v>
      </c>
      <c r="N111" s="31" t="n">
        <v>0</v>
      </c>
      <c r="O111" s="31" t="n">
        <v>15</v>
      </c>
      <c r="P111" s="32" t="n">
        <v>32.617</v>
      </c>
      <c r="Q111" s="69"/>
      <c r="R111" s="70"/>
      <c r="S111" s="70"/>
      <c r="T111" s="76"/>
      <c r="U111" s="76"/>
      <c r="V111" s="76"/>
      <c r="W111" s="28"/>
    </row>
    <row r="112" customFormat="false" ht="12.75" hidden="false" customHeight="false" outlineLevel="0" collapsed="false">
      <c r="A112" s="66" t="n">
        <v>1</v>
      </c>
      <c r="B112" s="28" t="n">
        <v>1974</v>
      </c>
      <c r="C112" s="28" t="n">
        <v>9</v>
      </c>
      <c r="D112" s="28" t="n">
        <v>17</v>
      </c>
      <c r="E112" s="28" t="n">
        <v>615</v>
      </c>
      <c r="F112" s="28" t="s">
        <v>39</v>
      </c>
      <c r="G112" s="28" t="s">
        <v>122</v>
      </c>
      <c r="H112" s="28" t="n">
        <v>49</v>
      </c>
      <c r="I112" s="29" t="n">
        <v>17</v>
      </c>
      <c r="J112" s="30" t="s">
        <v>114</v>
      </c>
      <c r="K112" s="28" t="n">
        <v>134</v>
      </c>
      <c r="L112" s="29" t="n">
        <v>40</v>
      </c>
      <c r="M112" s="30" t="s">
        <v>115</v>
      </c>
      <c r="N112" s="31" t="n">
        <v>0</v>
      </c>
      <c r="O112" s="31" t="n">
        <v>15.1</v>
      </c>
      <c r="P112" s="32" t="n">
        <v>32.346</v>
      </c>
      <c r="Q112" s="29" t="n">
        <v>0.43</v>
      </c>
      <c r="R112" s="31" t="n">
        <v>0</v>
      </c>
      <c r="S112" s="31" t="n">
        <v>0</v>
      </c>
      <c r="T112" s="32"/>
      <c r="U112" s="32"/>
      <c r="V112" s="32"/>
      <c r="W112" s="68"/>
    </row>
    <row r="113" customFormat="false" ht="12.75" hidden="false" customHeight="false" outlineLevel="0" collapsed="false">
      <c r="A113" s="66" t="n">
        <v>1</v>
      </c>
      <c r="B113" s="28" t="n">
        <v>1974</v>
      </c>
      <c r="C113" s="28" t="n">
        <v>9</v>
      </c>
      <c r="D113" s="28" t="n">
        <v>17</v>
      </c>
      <c r="E113" s="28" t="n">
        <v>1240</v>
      </c>
      <c r="F113" s="28" t="s">
        <v>39</v>
      </c>
      <c r="G113" s="28" t="s">
        <v>121</v>
      </c>
      <c r="H113" s="28" t="n">
        <v>49</v>
      </c>
      <c r="I113" s="29" t="n">
        <v>10</v>
      </c>
      <c r="J113" s="30" t="s">
        <v>114</v>
      </c>
      <c r="K113" s="28" t="n">
        <v>132</v>
      </c>
      <c r="L113" s="29" t="n">
        <v>40</v>
      </c>
      <c r="M113" s="30" t="s">
        <v>115</v>
      </c>
      <c r="N113" s="31" t="n">
        <v>0</v>
      </c>
      <c r="O113" s="31" t="n">
        <v>15.5</v>
      </c>
      <c r="P113" s="32" t="n">
        <v>32.377</v>
      </c>
      <c r="Q113" s="29" t="n">
        <v>0.66</v>
      </c>
      <c r="R113" s="31" t="n">
        <v>0</v>
      </c>
      <c r="S113" s="31" t="n">
        <v>0</v>
      </c>
      <c r="T113" s="32"/>
      <c r="U113" s="32"/>
      <c r="V113" s="32"/>
      <c r="W113" s="68"/>
    </row>
    <row r="114" customFormat="false" ht="12.75" hidden="false" customHeight="false" outlineLevel="0" collapsed="false">
      <c r="A114" s="66" t="n">
        <v>1</v>
      </c>
      <c r="B114" s="28" t="n">
        <v>1974</v>
      </c>
      <c r="C114" s="28" t="n">
        <v>9</v>
      </c>
      <c r="D114" s="28" t="n">
        <v>17</v>
      </c>
      <c r="E114" s="28" t="n">
        <v>1445</v>
      </c>
      <c r="F114" s="28" t="s">
        <v>39</v>
      </c>
      <c r="G114" s="28" t="s">
        <v>151</v>
      </c>
      <c r="H114" s="28" t="n">
        <v>49</v>
      </c>
      <c r="I114" s="29" t="n">
        <v>6</v>
      </c>
      <c r="J114" s="30" t="s">
        <v>114</v>
      </c>
      <c r="K114" s="28" t="n">
        <v>131</v>
      </c>
      <c r="L114" s="29" t="n">
        <v>40</v>
      </c>
      <c r="M114" s="30" t="s">
        <v>115</v>
      </c>
      <c r="N114" s="31" t="n">
        <v>0</v>
      </c>
      <c r="O114" s="31" t="n">
        <v>15.6</v>
      </c>
      <c r="P114" s="32" t="n">
        <v>32.474</v>
      </c>
      <c r="Q114" s="69"/>
      <c r="R114" s="70"/>
      <c r="S114" s="70"/>
      <c r="T114" s="76"/>
      <c r="U114" s="76"/>
      <c r="V114" s="76"/>
      <c r="W114" s="28"/>
    </row>
    <row r="115" customFormat="false" ht="12.75" hidden="false" customHeight="false" outlineLevel="0" collapsed="false">
      <c r="A115" s="66" t="n">
        <v>1</v>
      </c>
      <c r="B115" s="28" t="n">
        <v>1974</v>
      </c>
      <c r="C115" s="28" t="n">
        <v>9</v>
      </c>
      <c r="D115" s="28" t="n">
        <v>17</v>
      </c>
      <c r="E115" s="28" t="n">
        <v>1730</v>
      </c>
      <c r="F115" s="28" t="s">
        <v>39</v>
      </c>
      <c r="G115" s="28" t="s">
        <v>120</v>
      </c>
      <c r="H115" s="28" t="n">
        <v>49</v>
      </c>
      <c r="I115" s="29" t="n">
        <v>2</v>
      </c>
      <c r="J115" s="30" t="s">
        <v>114</v>
      </c>
      <c r="K115" s="28" t="n">
        <v>130</v>
      </c>
      <c r="L115" s="29" t="n">
        <v>40</v>
      </c>
      <c r="M115" s="30" t="s">
        <v>115</v>
      </c>
      <c r="N115" s="31" t="n">
        <v>0</v>
      </c>
      <c r="O115" s="31" t="n">
        <v>15.9</v>
      </c>
      <c r="P115" s="32" t="n">
        <v>32.513</v>
      </c>
      <c r="Q115" s="29" t="n">
        <v>0.66</v>
      </c>
      <c r="R115" s="31" t="n">
        <v>0.3</v>
      </c>
      <c r="S115" s="31" t="n">
        <v>0</v>
      </c>
      <c r="T115" s="32"/>
      <c r="U115" s="32"/>
      <c r="V115" s="32"/>
      <c r="W115" s="68"/>
    </row>
    <row r="116" customFormat="false" ht="12.75" hidden="false" customHeight="false" outlineLevel="0" collapsed="false">
      <c r="A116" s="66" t="n">
        <v>1</v>
      </c>
      <c r="B116" s="28" t="n">
        <v>1974</v>
      </c>
      <c r="C116" s="28" t="n">
        <v>9</v>
      </c>
      <c r="D116" s="28" t="n">
        <v>17</v>
      </c>
      <c r="E116" s="28" t="n">
        <v>2025</v>
      </c>
      <c r="F116" s="28" t="s">
        <v>39</v>
      </c>
      <c r="G116" s="28" t="s">
        <v>150</v>
      </c>
      <c r="H116" s="28" t="n">
        <v>48</v>
      </c>
      <c r="I116" s="29" t="n">
        <v>57</v>
      </c>
      <c r="J116" s="30" t="s">
        <v>114</v>
      </c>
      <c r="K116" s="28" t="n">
        <v>129</v>
      </c>
      <c r="L116" s="29" t="n">
        <v>40</v>
      </c>
      <c r="M116" s="30" t="s">
        <v>115</v>
      </c>
      <c r="N116" s="31" t="n">
        <v>0</v>
      </c>
      <c r="O116" s="31" t="n">
        <v>16.6</v>
      </c>
      <c r="P116" s="32" t="n">
        <v>32.279</v>
      </c>
      <c r="Q116" s="69"/>
      <c r="R116" s="70"/>
      <c r="S116" s="70"/>
      <c r="T116" s="76"/>
      <c r="U116" s="76"/>
      <c r="V116" s="76"/>
      <c r="W116" s="28"/>
    </row>
    <row r="117" customFormat="false" ht="12.75" hidden="false" customHeight="false" outlineLevel="0" collapsed="false">
      <c r="A117" s="66" t="n">
        <v>1</v>
      </c>
      <c r="B117" s="28" t="n">
        <v>1974</v>
      </c>
      <c r="C117" s="28" t="n">
        <v>9</v>
      </c>
      <c r="D117" s="28" t="n">
        <v>17</v>
      </c>
      <c r="E117" s="28" t="n">
        <v>2330</v>
      </c>
      <c r="F117" s="28" t="s">
        <v>39</v>
      </c>
      <c r="G117" s="28" t="s">
        <v>119</v>
      </c>
      <c r="H117" s="28" t="n">
        <v>48</v>
      </c>
      <c r="I117" s="29" t="n">
        <v>51</v>
      </c>
      <c r="J117" s="30" t="s">
        <v>114</v>
      </c>
      <c r="K117" s="28" t="n">
        <v>128</v>
      </c>
      <c r="L117" s="29" t="n">
        <v>40</v>
      </c>
      <c r="M117" s="30" t="s">
        <v>115</v>
      </c>
      <c r="N117" s="31" t="n">
        <v>0</v>
      </c>
      <c r="O117" s="31" t="n">
        <v>16.5</v>
      </c>
      <c r="P117" s="32" t="n">
        <v>31.755</v>
      </c>
      <c r="Q117" s="29" t="n">
        <v>0.59</v>
      </c>
      <c r="R117" s="31" t="n">
        <v>0</v>
      </c>
      <c r="S117" s="31" t="n">
        <v>3.7</v>
      </c>
      <c r="T117" s="32"/>
      <c r="U117" s="32"/>
      <c r="V117" s="32"/>
      <c r="W117" s="68"/>
    </row>
    <row r="118" customFormat="false" ht="12.75" hidden="false" customHeight="false" outlineLevel="0" collapsed="false">
      <c r="A118" s="66" t="n">
        <v>1</v>
      </c>
      <c r="B118" s="28" t="n">
        <v>1974</v>
      </c>
      <c r="C118" s="28" t="n">
        <v>9</v>
      </c>
      <c r="D118" s="28" t="n">
        <v>18</v>
      </c>
      <c r="E118" s="28" t="n">
        <v>310</v>
      </c>
      <c r="F118" s="28" t="s">
        <v>39</v>
      </c>
      <c r="G118" s="28" t="s">
        <v>118</v>
      </c>
      <c r="H118" s="28" t="n">
        <v>48</v>
      </c>
      <c r="I118" s="29" t="n">
        <v>46</v>
      </c>
      <c r="J118" s="30" t="s">
        <v>114</v>
      </c>
      <c r="K118" s="28" t="n">
        <v>127</v>
      </c>
      <c r="L118" s="29" t="n">
        <v>40</v>
      </c>
      <c r="M118" s="30" t="s">
        <v>115</v>
      </c>
      <c r="N118" s="31" t="n">
        <v>0</v>
      </c>
      <c r="O118" s="31" t="n">
        <v>16.1</v>
      </c>
      <c r="P118" s="32" t="n">
        <v>31.719</v>
      </c>
      <c r="Q118" s="29" t="n">
        <v>0.61</v>
      </c>
      <c r="R118" s="31" t="n">
        <v>0</v>
      </c>
      <c r="S118" s="31" t="n">
        <v>4.3</v>
      </c>
      <c r="T118" s="32"/>
      <c r="U118" s="32"/>
      <c r="V118" s="32"/>
      <c r="W118" s="68"/>
    </row>
    <row r="119" customFormat="false" ht="12.75" hidden="false" customHeight="false" outlineLevel="0" collapsed="false">
      <c r="A119" s="66" t="n">
        <v>1</v>
      </c>
      <c r="B119" s="28" t="n">
        <v>1974</v>
      </c>
      <c r="C119" s="28" t="n">
        <v>9</v>
      </c>
      <c r="D119" s="28" t="n">
        <v>18</v>
      </c>
      <c r="E119" s="28" t="n">
        <v>720</v>
      </c>
      <c r="F119" s="28" t="s">
        <v>39</v>
      </c>
      <c r="G119" s="28" t="s">
        <v>117</v>
      </c>
      <c r="H119" s="28" t="n">
        <v>48</v>
      </c>
      <c r="I119" s="29" t="n">
        <v>42</v>
      </c>
      <c r="J119" s="30" t="s">
        <v>114</v>
      </c>
      <c r="K119" s="28" t="n">
        <v>126</v>
      </c>
      <c r="L119" s="29" t="n">
        <v>40</v>
      </c>
      <c r="M119" s="30" t="s">
        <v>115</v>
      </c>
      <c r="N119" s="31" t="n">
        <v>0</v>
      </c>
      <c r="O119" s="31" t="n">
        <v>16.2</v>
      </c>
      <c r="P119" s="32" t="n">
        <v>31.91</v>
      </c>
      <c r="Q119" s="29" t="n">
        <v>0.58</v>
      </c>
      <c r="R119" s="31" t="n">
        <v>0</v>
      </c>
      <c r="S119" s="31" t="n">
        <v>2.8</v>
      </c>
      <c r="T119" s="32"/>
      <c r="U119" s="32"/>
      <c r="V119" s="32"/>
      <c r="W11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2-12T23:00:50Z</cp:lastPrinted>
  <dcterms:modified xsi:type="dcterms:W3CDTF">2010-03-05T2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3877651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RE: "NEW" data for 1974 OSD Archive - Revision</vt:lpwstr>
  </property>
</Properties>
</file>