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DATA!$A$16:$W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4">
  <si>
    <t xml:space="preserve">Productivity Cruise 1961</t>
  </si>
  <si>
    <t xml:space="preserve">Assigned OSD Cruise ID - 1961-40  (by J.Page)</t>
  </si>
  <si>
    <t xml:space="preserve">Ship = </t>
  </si>
  <si>
    <t xml:space="preserve">Oshawa</t>
  </si>
  <si>
    <t xml:space="preserve">Chief Scientist = </t>
  </si>
  <si>
    <t xml:space="preserve">J.D.H. Strickland</t>
  </si>
  <si>
    <t xml:space="preserve">Cruise Duration =</t>
  </si>
  <si>
    <t xml:space="preserve">July 3 1961 - July 15 1961</t>
  </si>
  <si>
    <t xml:space="preserve">Sample Area =</t>
  </si>
  <si>
    <t xml:space="preserve">deep ocean water in Hecate Strait and over the continental shelf off Vancouver Island.</t>
  </si>
  <si>
    <t xml:space="preserve">IOS Library Ref =</t>
  </si>
  <si>
    <t xml:space="preserve">FRB-MR-OL/135</t>
  </si>
  <si>
    <t xml:space="preserve">NOTES AND WARNINGS</t>
  </si>
  <si>
    <t xml:space="preserve">The data report did not include the Time of measurement, only the date</t>
  </si>
  <si>
    <t xml:space="preserve">Other data types in the data report include:  [Chl-c (MSPU/m3); Plant carot. (MSPU/m3); Particulate Material (Nitrogen, Carbohydrate, Carbon)</t>
  </si>
  <si>
    <t xml:space="preserve">The data report had separate tables for Temp Sal Oxy; Chlorophyll; Nutrients  -  which were combined together in this Excel file.</t>
  </si>
  <si>
    <t xml:space="preserve"> Data </t>
  </si>
  <si>
    <t xml:space="preserve">Method 1</t>
  </si>
  <si>
    <t xml:space="preserve">Method 2</t>
  </si>
  <si>
    <t xml:space="preserve">WIRE</t>
  </si>
  <si>
    <t xml:space="preserve">Report</t>
  </si>
  <si>
    <t xml:space="preserve">calc</t>
  </si>
  <si>
    <t xml:space="preserve">STN</t>
  </si>
  <si>
    <t xml:space="preserve">DEPTH</t>
  </si>
  <si>
    <t xml:space="preserve">SWT</t>
  </si>
  <si>
    <t xml:space="preserve">SAL</t>
  </si>
  <si>
    <t xml:space="preserve">OXY</t>
  </si>
  <si>
    <t xml:space="preserve">Chl-a</t>
  </si>
  <si>
    <t xml:space="preserve">Ave</t>
  </si>
  <si>
    <t xml:space="preserve">Nitrate</t>
  </si>
  <si>
    <t xml:space="preserve">Silicate</t>
  </si>
  <si>
    <t xml:space="preserve">ID</t>
  </si>
  <si>
    <t xml:space="preserve">Year</t>
  </si>
  <si>
    <t xml:space="preserve">Mo</t>
  </si>
  <si>
    <t xml:space="preserve">Dy</t>
  </si>
  <si>
    <t xml:space="preserve">Latd</t>
  </si>
  <si>
    <t xml:space="preserve">Latm</t>
  </si>
  <si>
    <t xml:space="preserve">Lath</t>
  </si>
  <si>
    <t xml:space="preserve">Lngd</t>
  </si>
  <si>
    <t xml:space="preserve">Lngm</t>
  </si>
  <si>
    <t xml:space="preserve">Lngh</t>
  </si>
  <si>
    <t xml:space="preserve">m</t>
  </si>
  <si>
    <t xml:space="preserve">Deg C</t>
  </si>
  <si>
    <t xml:space="preserve">0/00</t>
  </si>
  <si>
    <t xml:space="preserve">mg.at/L</t>
  </si>
  <si>
    <t xml:space="preserve">uM</t>
  </si>
  <si>
    <t xml:space="preserve">ml/L</t>
  </si>
  <si>
    <t xml:space="preserve">mg/m^3</t>
  </si>
  <si>
    <t xml:space="preserve">Chl-a?</t>
  </si>
  <si>
    <t xml:space="preserve">ug.at.N/L</t>
  </si>
  <si>
    <t xml:space="preserve">ug.at.Si/L</t>
  </si>
  <si>
    <t xml:space="preserve">N</t>
  </si>
  <si>
    <t xml:space="preserve">W</t>
  </si>
  <si>
    <t xml:space="preserve">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K63" colorId="64" zoomScale="100" zoomScaleNormal="100" zoomScalePageLayoutView="100" workbookViewId="0">
      <selection pane="topLeft" activeCell="O84" activeCellId="0" sqref="O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5" min="3" style="0" width="4.7"/>
    <col collapsed="false" customWidth="true" hidden="false" outlineLevel="0" max="6" min="6" style="1" width="9.14"/>
    <col collapsed="false" customWidth="true" hidden="false" outlineLevel="0" max="7" min="7" style="2" width="6.7"/>
    <col collapsed="false" customWidth="true" hidden="false" outlineLevel="0" max="8" min="8" style="0" width="5.71"/>
    <col collapsed="false" customWidth="true" hidden="false" outlineLevel="0" max="9" min="9" style="1" width="9.14"/>
    <col collapsed="false" customWidth="true" hidden="false" outlineLevel="0" max="10" min="10" style="2" width="6.7"/>
    <col collapsed="false" customWidth="true" hidden="false" outlineLevel="0" max="11" min="11" style="0" width="5.71"/>
    <col collapsed="false" customWidth="true" hidden="false" outlineLevel="0" max="12" min="12" style="3" width="8.7"/>
    <col collapsed="false" customWidth="true" hidden="false" outlineLevel="0" max="13" min="13" style="4" width="10.71"/>
    <col collapsed="false" customWidth="true" hidden="false" outlineLevel="0" max="15" min="14" style="1" width="10.71"/>
    <col collapsed="false" customWidth="true" hidden="false" outlineLevel="0" max="16" min="16" style="5" width="10.71"/>
    <col collapsed="false" customWidth="true" hidden="false" outlineLevel="0" max="17" min="17" style="4" width="10.71"/>
    <col collapsed="false" customWidth="true" hidden="false" outlineLevel="0" max="20" min="18" style="5" width="10.71"/>
    <col collapsed="false" customWidth="true" hidden="false" outlineLevel="0" max="21" min="21" style="6" width="7.7"/>
    <col collapsed="false" customWidth="true" hidden="false" outlineLevel="0" max="22" min="22" style="1" width="9.7"/>
    <col collapsed="false" customWidth="true" hidden="false" outlineLevel="0" max="23" min="23" style="4" width="9.7"/>
  </cols>
  <sheetData>
    <row r="1" customFormat="false" ht="15.75" hidden="false" customHeight="false" outlineLevel="0" collapsed="false">
      <c r="B1" s="7" t="s">
        <v>0</v>
      </c>
      <c r="L1" s="0"/>
    </row>
    <row r="2" customFormat="false" ht="12.75" hidden="false" customHeight="false" outlineLevel="0" collapsed="false">
      <c r="B2" s="0" t="s">
        <v>1</v>
      </c>
      <c r="L2" s="0"/>
      <c r="P2" s="0"/>
      <c r="R2" s="0"/>
      <c r="S2" s="0"/>
    </row>
    <row r="3" customFormat="false" ht="12.75" hidden="false" customHeight="false" outlineLevel="0" collapsed="false">
      <c r="B3" s="0" t="s">
        <v>2</v>
      </c>
      <c r="F3" s="0" t="s">
        <v>3</v>
      </c>
      <c r="L3" s="0"/>
      <c r="P3" s="0"/>
      <c r="R3" s="0"/>
      <c r="S3" s="0"/>
    </row>
    <row r="4" customFormat="false" ht="12.75" hidden="false" customHeight="false" outlineLevel="0" collapsed="false">
      <c r="B4" s="0" t="s">
        <v>4</v>
      </c>
      <c r="F4" s="0" t="s">
        <v>5</v>
      </c>
      <c r="L4" s="0"/>
      <c r="P4" s="0"/>
      <c r="R4" s="0"/>
      <c r="S4" s="0"/>
    </row>
    <row r="5" customFormat="false" ht="12.75" hidden="false" customHeight="false" outlineLevel="0" collapsed="false">
      <c r="B5" s="0" t="s">
        <v>6</v>
      </c>
      <c r="F5" s="0" t="s">
        <v>7</v>
      </c>
      <c r="L5" s="0"/>
      <c r="P5" s="0"/>
      <c r="R5" s="0"/>
      <c r="S5" s="0"/>
    </row>
    <row r="6" customFormat="false" ht="12.75" hidden="false" customHeight="false" outlineLevel="0" collapsed="false">
      <c r="B6" s="0" t="s">
        <v>8</v>
      </c>
      <c r="F6" s="0" t="s">
        <v>9</v>
      </c>
      <c r="L6" s="0"/>
      <c r="P6" s="0"/>
      <c r="R6" s="0"/>
      <c r="S6" s="0"/>
    </row>
    <row r="7" customFormat="false" ht="12.75" hidden="false" customHeight="false" outlineLevel="0" collapsed="false">
      <c r="B7" s="0" t="s">
        <v>10</v>
      </c>
      <c r="F7" s="8" t="s">
        <v>11</v>
      </c>
      <c r="L7" s="0"/>
      <c r="P7" s="0"/>
      <c r="R7" s="0"/>
      <c r="S7" s="0"/>
    </row>
    <row r="8" customFormat="false" ht="12.75" hidden="false" customHeight="false" outlineLevel="0" collapsed="false">
      <c r="B8" s="0" t="s">
        <v>12</v>
      </c>
      <c r="L8" s="0"/>
      <c r="P8" s="0"/>
      <c r="R8" s="0"/>
      <c r="S8" s="0"/>
    </row>
    <row r="9" customFormat="false" ht="12.75" hidden="false" customHeight="false" outlineLevel="0" collapsed="false">
      <c r="C9" s="0" t="s">
        <v>13</v>
      </c>
    </row>
    <row r="10" customFormat="false" ht="12.75" hidden="false" customHeight="false" outlineLevel="0" collapsed="false">
      <c r="C10" s="0" t="s">
        <v>14</v>
      </c>
    </row>
    <row r="11" customFormat="false" ht="12.75" hidden="false" customHeight="false" outlineLevel="0" collapsed="false">
      <c r="C11" s="0" t="s">
        <v>15</v>
      </c>
    </row>
    <row r="13" customFormat="false" ht="12.75" hidden="false" customHeight="false" outlineLevel="0" collapsed="false">
      <c r="P13" s="9" t="s">
        <v>16</v>
      </c>
      <c r="Q13" s="10"/>
      <c r="R13" s="11" t="s">
        <v>17</v>
      </c>
      <c r="S13" s="12" t="s">
        <v>18</v>
      </c>
    </row>
    <row r="14" customFormat="false" ht="12.75" hidden="false" customHeight="false" outlineLevel="0" collapsed="false">
      <c r="L14" s="13" t="s">
        <v>19</v>
      </c>
      <c r="M14" s="14"/>
      <c r="P14" s="9" t="s">
        <v>20</v>
      </c>
      <c r="Q14" s="15" t="s">
        <v>21</v>
      </c>
      <c r="R14" s="11" t="s">
        <v>21</v>
      </c>
      <c r="S14" s="12" t="s">
        <v>21</v>
      </c>
      <c r="V14" s="16"/>
      <c r="W14" s="14"/>
    </row>
    <row r="15" customFormat="false" ht="12.75" hidden="false" customHeight="false" outlineLevel="0" collapsed="false">
      <c r="A15" s="6" t="s">
        <v>22</v>
      </c>
      <c r="K15" s="6" t="s">
        <v>22</v>
      </c>
      <c r="L15" s="13" t="s">
        <v>23</v>
      </c>
      <c r="M15" s="14" t="s">
        <v>23</v>
      </c>
      <c r="N15" s="16" t="s">
        <v>24</v>
      </c>
      <c r="O15" s="16" t="s">
        <v>25</v>
      </c>
      <c r="P15" s="17" t="s">
        <v>26</v>
      </c>
      <c r="Q15" s="15" t="s">
        <v>26</v>
      </c>
      <c r="R15" s="11" t="s">
        <v>26</v>
      </c>
      <c r="S15" s="12" t="s">
        <v>26</v>
      </c>
      <c r="T15" s="18" t="s">
        <v>27</v>
      </c>
      <c r="U15" s="6" t="s">
        <v>28</v>
      </c>
      <c r="V15" s="16" t="s">
        <v>29</v>
      </c>
      <c r="W15" s="14" t="s">
        <v>30</v>
      </c>
    </row>
    <row r="16" s="29" customFormat="true" ht="13.5" hidden="false" customHeight="false" outlineLevel="0" collapsed="false">
      <c r="A16" s="19" t="s">
        <v>31</v>
      </c>
      <c r="B16" s="19" t="s">
        <v>32</v>
      </c>
      <c r="C16" s="19" t="s">
        <v>33</v>
      </c>
      <c r="D16" s="19" t="s">
        <v>34</v>
      </c>
      <c r="E16" s="19" t="s">
        <v>35</v>
      </c>
      <c r="F16" s="20" t="s">
        <v>36</v>
      </c>
      <c r="G16" s="21" t="s">
        <v>37</v>
      </c>
      <c r="H16" s="19" t="s">
        <v>38</v>
      </c>
      <c r="I16" s="20" t="s">
        <v>39</v>
      </c>
      <c r="J16" s="21" t="s">
        <v>40</v>
      </c>
      <c r="K16" s="19" t="s">
        <v>31</v>
      </c>
      <c r="L16" s="22" t="s">
        <v>41</v>
      </c>
      <c r="M16" s="23" t="s">
        <v>41</v>
      </c>
      <c r="N16" s="20" t="s">
        <v>42</v>
      </c>
      <c r="O16" s="20" t="s">
        <v>43</v>
      </c>
      <c r="P16" s="24" t="s">
        <v>44</v>
      </c>
      <c r="Q16" s="25" t="s">
        <v>45</v>
      </c>
      <c r="R16" s="26" t="s">
        <v>46</v>
      </c>
      <c r="S16" s="27" t="s">
        <v>46</v>
      </c>
      <c r="T16" s="28" t="s">
        <v>47</v>
      </c>
      <c r="U16" s="19" t="s">
        <v>48</v>
      </c>
      <c r="V16" s="20" t="s">
        <v>49</v>
      </c>
      <c r="W16" s="23" t="s">
        <v>50</v>
      </c>
    </row>
    <row r="17" customFormat="false" ht="12.75" hidden="false" customHeight="false" outlineLevel="0" collapsed="false">
      <c r="A17" s="0" t="n">
        <v>5</v>
      </c>
      <c r="B17" s="0" t="n">
        <v>1961</v>
      </c>
      <c r="C17" s="0" t="n">
        <v>7</v>
      </c>
      <c r="D17" s="0" t="n">
        <v>4</v>
      </c>
      <c r="E17" s="0" t="n">
        <v>48</v>
      </c>
      <c r="F17" s="1" t="n">
        <v>57</v>
      </c>
      <c r="G17" s="2" t="s">
        <v>51</v>
      </c>
      <c r="H17" s="0" t="n">
        <v>132</v>
      </c>
      <c r="I17" s="1" t="n">
        <v>34</v>
      </c>
      <c r="J17" s="2" t="s">
        <v>52</v>
      </c>
      <c r="K17" s="0" t="n">
        <v>5</v>
      </c>
      <c r="L17" s="3" t="n">
        <v>10</v>
      </c>
      <c r="M17" s="4" t="n">
        <v>8</v>
      </c>
      <c r="N17" s="1" t="n">
        <v>13.06</v>
      </c>
      <c r="O17" s="1" t="n">
        <v>32.52</v>
      </c>
      <c r="P17" s="30" t="n">
        <v>0.647</v>
      </c>
      <c r="Q17" s="10" t="n">
        <f aca="false">P17*1000/2</f>
        <v>323.5</v>
      </c>
      <c r="R17" s="31" t="n">
        <f aca="false">Q17*22.4/1000</f>
        <v>7.2464</v>
      </c>
      <c r="S17" s="32" t="n">
        <f aca="false">P17*22.4/2</f>
        <v>7.2464</v>
      </c>
      <c r="T17" s="5" t="n">
        <v>0.46</v>
      </c>
      <c r="U17" s="6" t="s">
        <v>51</v>
      </c>
    </row>
    <row r="18" customFormat="false" ht="12.75" hidden="false" customHeight="false" outlineLevel="0" collapsed="false">
      <c r="B18" s="0" t="n">
        <v>1961</v>
      </c>
      <c r="C18" s="0" t="n">
        <v>7</v>
      </c>
      <c r="D18" s="0" t="n">
        <v>4</v>
      </c>
      <c r="E18" s="0" t="n">
        <v>48</v>
      </c>
      <c r="F18" s="1" t="n">
        <v>57</v>
      </c>
      <c r="G18" s="2" t="s">
        <v>51</v>
      </c>
      <c r="H18" s="0" t="n">
        <v>132</v>
      </c>
      <c r="I18" s="1" t="n">
        <v>34</v>
      </c>
      <c r="J18" s="2" t="s">
        <v>52</v>
      </c>
      <c r="L18" s="3" t="n">
        <v>25</v>
      </c>
      <c r="M18" s="4" t="n">
        <v>25</v>
      </c>
      <c r="V18" s="1" t="n">
        <v>1.23</v>
      </c>
      <c r="W18" s="4" t="n">
        <v>3.4</v>
      </c>
    </row>
    <row r="19" customFormat="false" ht="12.75" hidden="false" customHeight="false" outlineLevel="0" collapsed="false">
      <c r="B19" s="0" t="n">
        <v>1961</v>
      </c>
      <c r="C19" s="0" t="n">
        <v>7</v>
      </c>
      <c r="D19" s="0" t="n">
        <v>4</v>
      </c>
      <c r="E19" s="0" t="n">
        <v>48</v>
      </c>
      <c r="F19" s="1" t="n">
        <v>57</v>
      </c>
      <c r="G19" s="2" t="s">
        <v>51</v>
      </c>
      <c r="H19" s="0" t="n">
        <v>132</v>
      </c>
      <c r="I19" s="1" t="n">
        <v>34</v>
      </c>
      <c r="J19" s="2" t="s">
        <v>52</v>
      </c>
      <c r="L19" s="3" t="n">
        <v>40</v>
      </c>
      <c r="M19" s="4" t="n">
        <v>38</v>
      </c>
      <c r="N19" s="1" t="n">
        <v>9.38</v>
      </c>
      <c r="O19" s="1" t="n">
        <v>32.56</v>
      </c>
      <c r="P19" s="30" t="n">
        <v>0.621</v>
      </c>
      <c r="Q19" s="10" t="n">
        <f aca="false">P19*1000/2</f>
        <v>310.5</v>
      </c>
      <c r="R19" s="31" t="n">
        <f aca="false">Q19*22.4/1000</f>
        <v>6.9552</v>
      </c>
      <c r="S19" s="32" t="n">
        <f aca="false">P19*22.4/2</f>
        <v>6.9552</v>
      </c>
      <c r="T19" s="5" t="n">
        <v>0.6</v>
      </c>
      <c r="U19" s="6" t="s">
        <v>51</v>
      </c>
    </row>
    <row r="20" customFormat="false" ht="12.75" hidden="false" customHeight="false" outlineLevel="0" collapsed="false">
      <c r="B20" s="0" t="n">
        <v>1961</v>
      </c>
      <c r="C20" s="0" t="n">
        <v>7</v>
      </c>
      <c r="D20" s="0" t="n">
        <v>4</v>
      </c>
      <c r="E20" s="0" t="n">
        <v>48</v>
      </c>
      <c r="F20" s="1" t="n">
        <v>57</v>
      </c>
      <c r="G20" s="2" t="s">
        <v>51</v>
      </c>
      <c r="H20" s="0" t="n">
        <v>132</v>
      </c>
      <c r="I20" s="1" t="n">
        <v>34</v>
      </c>
      <c r="J20" s="2" t="s">
        <v>52</v>
      </c>
      <c r="L20" s="3" t="n">
        <v>50</v>
      </c>
      <c r="M20" s="4" t="n">
        <v>48</v>
      </c>
      <c r="N20" s="1" t="n">
        <v>8.32</v>
      </c>
      <c r="O20" s="1" t="n">
        <v>32.6</v>
      </c>
      <c r="P20" s="30" t="n">
        <v>0.615</v>
      </c>
      <c r="Q20" s="10" t="n">
        <f aca="false">P20*1000/2</f>
        <v>307.5</v>
      </c>
      <c r="R20" s="31" t="n">
        <f aca="false">Q20*22.4/1000</f>
        <v>6.888</v>
      </c>
      <c r="S20" s="32" t="n">
        <f aca="false">P20*22.4/2</f>
        <v>6.888</v>
      </c>
      <c r="T20" s="33" t="n">
        <v>0.56</v>
      </c>
      <c r="U20" s="34" t="s">
        <v>53</v>
      </c>
    </row>
    <row r="21" customFormat="false" ht="12.75" hidden="false" customHeight="false" outlineLevel="0" collapsed="false">
      <c r="B21" s="0" t="n">
        <v>1961</v>
      </c>
      <c r="C21" s="0" t="n">
        <v>7</v>
      </c>
      <c r="D21" s="0" t="n">
        <v>4</v>
      </c>
      <c r="E21" s="0" t="n">
        <v>48</v>
      </c>
      <c r="F21" s="1" t="n">
        <v>57</v>
      </c>
      <c r="G21" s="2" t="s">
        <v>51</v>
      </c>
      <c r="H21" s="0" t="n">
        <v>132</v>
      </c>
      <c r="I21" s="1" t="n">
        <v>34</v>
      </c>
      <c r="J21" s="2" t="s">
        <v>52</v>
      </c>
      <c r="L21" s="3" t="n">
        <v>60</v>
      </c>
      <c r="M21" s="4" t="n">
        <v>60</v>
      </c>
      <c r="N21" s="1" t="n">
        <v>7.83</v>
      </c>
      <c r="O21" s="1" t="n">
        <v>32.6</v>
      </c>
      <c r="P21" s="30" t="n">
        <v>0.59</v>
      </c>
      <c r="Q21" s="10" t="n">
        <f aca="false">P21*1000/2</f>
        <v>295</v>
      </c>
      <c r="R21" s="31" t="n">
        <f aca="false">Q21*22.4/1000</f>
        <v>6.608</v>
      </c>
      <c r="S21" s="32" t="n">
        <f aca="false">P21*22.4/2</f>
        <v>6.608</v>
      </c>
      <c r="T21" s="33" t="n">
        <v>0.4</v>
      </c>
      <c r="U21" s="34" t="s">
        <v>53</v>
      </c>
    </row>
    <row r="22" customFormat="false" ht="12.75" hidden="false" customHeight="false" outlineLevel="0" collapsed="false">
      <c r="B22" s="0" t="n">
        <v>1961</v>
      </c>
      <c r="C22" s="0" t="n">
        <v>7</v>
      </c>
      <c r="D22" s="0" t="n">
        <v>4</v>
      </c>
      <c r="E22" s="0" t="n">
        <v>48</v>
      </c>
      <c r="F22" s="1" t="n">
        <v>57</v>
      </c>
      <c r="G22" s="2" t="s">
        <v>51</v>
      </c>
      <c r="H22" s="0" t="n">
        <v>132</v>
      </c>
      <c r="I22" s="1" t="n">
        <v>34</v>
      </c>
      <c r="J22" s="2" t="s">
        <v>52</v>
      </c>
      <c r="L22" s="3" t="n">
        <v>70</v>
      </c>
      <c r="M22" s="4" t="n">
        <v>70</v>
      </c>
      <c r="N22" s="1" t="n">
        <v>7.4</v>
      </c>
      <c r="O22" s="1" t="n">
        <v>32.77</v>
      </c>
      <c r="P22" s="30" t="n">
        <v>0.545</v>
      </c>
      <c r="Q22" s="10" t="n">
        <f aca="false">P22*1000/2</f>
        <v>272.5</v>
      </c>
      <c r="R22" s="31" t="n">
        <f aca="false">Q22*22.4/1000</f>
        <v>6.104</v>
      </c>
      <c r="S22" s="32" t="n">
        <f aca="false">P22*22.4/2</f>
        <v>6.104</v>
      </c>
      <c r="T22" s="33" t="n">
        <v>0.15</v>
      </c>
      <c r="U22" s="34" t="s">
        <v>53</v>
      </c>
    </row>
    <row r="23" customFormat="false" ht="12.75" hidden="false" customHeight="false" outlineLevel="0" collapsed="false">
      <c r="B23" s="0" t="n">
        <v>1961</v>
      </c>
      <c r="C23" s="0" t="n">
        <v>7</v>
      </c>
      <c r="D23" s="0" t="n">
        <v>4</v>
      </c>
      <c r="E23" s="0" t="n">
        <v>48</v>
      </c>
      <c r="F23" s="1" t="n">
        <v>57</v>
      </c>
      <c r="G23" s="2" t="s">
        <v>51</v>
      </c>
      <c r="H23" s="0" t="n">
        <v>132</v>
      </c>
      <c r="I23" s="1" t="n">
        <v>34</v>
      </c>
      <c r="J23" s="2" t="s">
        <v>52</v>
      </c>
      <c r="L23" s="3" t="n">
        <v>80</v>
      </c>
      <c r="M23" s="4" t="n">
        <v>80</v>
      </c>
      <c r="N23" s="1" t="n">
        <v>7.33</v>
      </c>
      <c r="O23" s="1" t="n">
        <v>32.85</v>
      </c>
      <c r="P23" s="30" t="n">
        <v>0.519</v>
      </c>
      <c r="Q23" s="10" t="n">
        <f aca="false">P23*1000/2</f>
        <v>259.5</v>
      </c>
      <c r="R23" s="31" t="n">
        <f aca="false">Q23*22.4/1000</f>
        <v>5.8128</v>
      </c>
      <c r="S23" s="32" t="n">
        <f aca="false">P23*22.4/2</f>
        <v>5.8128</v>
      </c>
      <c r="T23" s="5" t="n">
        <v>0.15</v>
      </c>
      <c r="U23" s="6" t="s">
        <v>51</v>
      </c>
    </row>
    <row r="24" customFormat="false" ht="12.75" hidden="false" customHeight="false" outlineLevel="0" collapsed="false">
      <c r="B24" s="0" t="n">
        <v>1961</v>
      </c>
      <c r="C24" s="0" t="n">
        <v>7</v>
      </c>
      <c r="D24" s="0" t="n">
        <v>4</v>
      </c>
      <c r="E24" s="0" t="n">
        <v>48</v>
      </c>
      <c r="F24" s="1" t="n">
        <v>57</v>
      </c>
      <c r="G24" s="2" t="s">
        <v>51</v>
      </c>
      <c r="H24" s="0" t="n">
        <v>132</v>
      </c>
      <c r="I24" s="1" t="n">
        <v>34</v>
      </c>
      <c r="J24" s="2" t="s">
        <v>52</v>
      </c>
      <c r="L24" s="3" t="n">
        <v>90</v>
      </c>
      <c r="M24" s="4" t="n">
        <v>90</v>
      </c>
      <c r="N24" s="1" t="n">
        <v>7.25</v>
      </c>
      <c r="O24" s="1" t="n">
        <v>32.99</v>
      </c>
      <c r="P24" s="30" t="n">
        <v>0.495</v>
      </c>
      <c r="Q24" s="10" t="n">
        <f aca="false">P24*1000/2</f>
        <v>247.5</v>
      </c>
      <c r="R24" s="31" t="n">
        <f aca="false">Q24*22.4/1000</f>
        <v>5.544</v>
      </c>
      <c r="S24" s="32" t="n">
        <f aca="false">P24*22.4/2</f>
        <v>5.544</v>
      </c>
    </row>
    <row r="25" customFormat="false" ht="12.75" hidden="false" customHeight="false" outlineLevel="0" collapsed="false">
      <c r="B25" s="0" t="n">
        <v>1961</v>
      </c>
      <c r="C25" s="0" t="n">
        <v>7</v>
      </c>
      <c r="D25" s="0" t="n">
        <v>4</v>
      </c>
      <c r="E25" s="0" t="n">
        <v>48</v>
      </c>
      <c r="F25" s="1" t="n">
        <v>57</v>
      </c>
      <c r="G25" s="2" t="s">
        <v>51</v>
      </c>
      <c r="H25" s="0" t="n">
        <v>132</v>
      </c>
      <c r="I25" s="1" t="n">
        <v>34</v>
      </c>
      <c r="J25" s="2" t="s">
        <v>52</v>
      </c>
      <c r="L25" s="3" t="n">
        <v>100</v>
      </c>
      <c r="M25" s="4" t="n">
        <v>100</v>
      </c>
      <c r="N25" s="1" t="n">
        <v>7.3</v>
      </c>
      <c r="O25" s="1" t="n">
        <v>32.83</v>
      </c>
      <c r="P25" s="30" t="n">
        <v>0.535</v>
      </c>
      <c r="Q25" s="10" t="n">
        <f aca="false">P25*1000/2</f>
        <v>267.5</v>
      </c>
      <c r="R25" s="31" t="n">
        <f aca="false">Q25*22.4/1000</f>
        <v>5.992</v>
      </c>
      <c r="S25" s="32" t="n">
        <f aca="false">P25*22.4/2</f>
        <v>5.992</v>
      </c>
    </row>
    <row r="26" customFormat="false" ht="12.75" hidden="false" customHeight="false" outlineLevel="0" collapsed="false">
      <c r="B26" s="0" t="n">
        <v>1961</v>
      </c>
      <c r="C26" s="0" t="n">
        <v>7</v>
      </c>
      <c r="D26" s="0" t="n">
        <v>4</v>
      </c>
      <c r="E26" s="0" t="n">
        <v>48</v>
      </c>
      <c r="F26" s="1" t="n">
        <v>57</v>
      </c>
      <c r="G26" s="2" t="s">
        <v>51</v>
      </c>
      <c r="H26" s="0" t="n">
        <v>132</v>
      </c>
      <c r="I26" s="1" t="n">
        <v>34</v>
      </c>
      <c r="J26" s="2" t="s">
        <v>52</v>
      </c>
      <c r="L26" s="3" t="n">
        <v>500</v>
      </c>
      <c r="M26" s="4" t="n">
        <v>500</v>
      </c>
      <c r="N26" s="1" t="n">
        <v>4.41</v>
      </c>
      <c r="O26" s="1" t="n">
        <v>34.11</v>
      </c>
      <c r="P26" s="30" t="n">
        <v>0.108</v>
      </c>
      <c r="Q26" s="10" t="n">
        <f aca="false">P26*1000/2</f>
        <v>54</v>
      </c>
      <c r="R26" s="31" t="n">
        <f aca="false">Q26*22.4/1000</f>
        <v>1.2096</v>
      </c>
      <c r="S26" s="32" t="n">
        <f aca="false">P26*22.4/2</f>
        <v>1.2096</v>
      </c>
    </row>
    <row r="27" customFormat="false" ht="12.75" hidden="false" customHeight="false" outlineLevel="0" collapsed="false">
      <c r="B27" s="0" t="n">
        <v>1961</v>
      </c>
      <c r="C27" s="0" t="n">
        <v>7</v>
      </c>
      <c r="D27" s="0" t="n">
        <v>4</v>
      </c>
      <c r="E27" s="0" t="n">
        <v>48</v>
      </c>
      <c r="F27" s="1" t="n">
        <v>57</v>
      </c>
      <c r="G27" s="2" t="s">
        <v>51</v>
      </c>
      <c r="H27" s="0" t="n">
        <v>132</v>
      </c>
      <c r="I27" s="1" t="n">
        <v>34</v>
      </c>
      <c r="J27" s="2" t="s">
        <v>52</v>
      </c>
      <c r="L27" s="3" t="n">
        <v>1000</v>
      </c>
      <c r="M27" s="4" t="n">
        <v>1000</v>
      </c>
      <c r="N27" s="1" t="n">
        <v>3.2</v>
      </c>
      <c r="O27" s="1" t="n">
        <v>34.39</v>
      </c>
      <c r="P27" s="30" t="n">
        <v>0.029</v>
      </c>
      <c r="Q27" s="10" t="n">
        <f aca="false">P27*1000/2</f>
        <v>14.5</v>
      </c>
      <c r="R27" s="31" t="n">
        <f aca="false">Q27*22.4/1000</f>
        <v>0.3248</v>
      </c>
      <c r="S27" s="32" t="n">
        <f aca="false">P27*22.4/2</f>
        <v>0.3248</v>
      </c>
    </row>
    <row r="28" customFormat="false" ht="12.75" hidden="false" customHeight="false" outlineLevel="0" collapsed="false">
      <c r="B28" s="0" t="n">
        <v>1961</v>
      </c>
      <c r="C28" s="0" t="n">
        <v>7</v>
      </c>
      <c r="D28" s="0" t="n">
        <v>4</v>
      </c>
      <c r="E28" s="0" t="n">
        <v>48</v>
      </c>
      <c r="F28" s="1" t="n">
        <v>57</v>
      </c>
      <c r="G28" s="2" t="s">
        <v>51</v>
      </c>
      <c r="H28" s="0" t="n">
        <v>132</v>
      </c>
      <c r="I28" s="1" t="n">
        <v>34</v>
      </c>
      <c r="J28" s="2" t="s">
        <v>52</v>
      </c>
      <c r="L28" s="3" t="n">
        <v>1500</v>
      </c>
      <c r="M28" s="4" t="n">
        <v>1500</v>
      </c>
      <c r="N28" s="1" t="n">
        <v>2.39</v>
      </c>
      <c r="O28" s="1" t="n">
        <v>34.51</v>
      </c>
      <c r="P28" s="30" t="n">
        <v>0.063</v>
      </c>
      <c r="Q28" s="10" t="n">
        <f aca="false">P28*1000/2</f>
        <v>31.5</v>
      </c>
      <c r="R28" s="31" t="n">
        <f aca="false">Q28*22.4/1000</f>
        <v>0.7056</v>
      </c>
      <c r="S28" s="32" t="n">
        <f aca="false">P28*22.4/2</f>
        <v>0.7056</v>
      </c>
    </row>
    <row r="29" customFormat="false" ht="12.75" hidden="false" customHeight="false" outlineLevel="0" collapsed="false">
      <c r="B29" s="0" t="n">
        <v>1961</v>
      </c>
      <c r="C29" s="0" t="n">
        <v>7</v>
      </c>
      <c r="D29" s="0" t="n">
        <v>4</v>
      </c>
      <c r="E29" s="0" t="n">
        <v>48</v>
      </c>
      <c r="F29" s="1" t="n">
        <v>57</v>
      </c>
      <c r="G29" s="2" t="s">
        <v>51</v>
      </c>
      <c r="H29" s="0" t="n">
        <v>132</v>
      </c>
      <c r="I29" s="1" t="n">
        <v>34</v>
      </c>
      <c r="J29" s="2" t="s">
        <v>52</v>
      </c>
      <c r="L29" s="3" t="n">
        <v>2000</v>
      </c>
      <c r="M29" s="4" t="n">
        <v>2000</v>
      </c>
      <c r="N29" s="1" t="n">
        <v>1.86</v>
      </c>
      <c r="O29" s="1" t="n">
        <v>34.6</v>
      </c>
      <c r="P29" s="30" t="n">
        <v>0.118</v>
      </c>
      <c r="Q29" s="10" t="n">
        <f aca="false">P29*1000/2</f>
        <v>59</v>
      </c>
      <c r="R29" s="31" t="n">
        <f aca="false">Q29*22.4/1000</f>
        <v>1.3216</v>
      </c>
      <c r="S29" s="32" t="n">
        <f aca="false">P29*22.4/2</f>
        <v>1.3216</v>
      </c>
    </row>
    <row r="30" s="29" customFormat="true" ht="13.5" hidden="false" customHeight="false" outlineLevel="0" collapsed="false">
      <c r="B30" s="29" t="n">
        <v>1961</v>
      </c>
      <c r="C30" s="29" t="n">
        <v>7</v>
      </c>
      <c r="D30" s="29" t="n">
        <v>4</v>
      </c>
      <c r="E30" s="29" t="n">
        <v>48</v>
      </c>
      <c r="F30" s="35" t="n">
        <v>57</v>
      </c>
      <c r="G30" s="21" t="s">
        <v>51</v>
      </c>
      <c r="H30" s="29" t="n">
        <v>132</v>
      </c>
      <c r="I30" s="35" t="n">
        <v>34</v>
      </c>
      <c r="J30" s="21" t="s">
        <v>52</v>
      </c>
      <c r="L30" s="36" t="n">
        <v>3000</v>
      </c>
      <c r="M30" s="37" t="n">
        <v>3000</v>
      </c>
      <c r="N30" s="35" t="n">
        <v>1.65</v>
      </c>
      <c r="O30" s="35" t="n">
        <v>34.72</v>
      </c>
      <c r="P30" s="38" t="n">
        <v>0.198</v>
      </c>
      <c r="Q30" s="39" t="n">
        <f aca="false">P30*1000/2</f>
        <v>99</v>
      </c>
      <c r="R30" s="40" t="n">
        <f aca="false">Q30*22.4/1000</f>
        <v>2.2176</v>
      </c>
      <c r="S30" s="41" t="n">
        <f aca="false">P30*22.4/2</f>
        <v>2.2176</v>
      </c>
      <c r="T30" s="42"/>
      <c r="U30" s="19"/>
      <c r="V30" s="35" t="n">
        <v>38.27</v>
      </c>
      <c r="W30" s="37" t="n">
        <v>147</v>
      </c>
    </row>
    <row r="31" customFormat="false" ht="12.75" hidden="false" customHeight="false" outlineLevel="0" collapsed="false">
      <c r="A31" s="0" t="n">
        <v>7</v>
      </c>
      <c r="B31" s="0" t="n">
        <v>1961</v>
      </c>
      <c r="C31" s="0" t="n">
        <v>7</v>
      </c>
      <c r="D31" s="0" t="n">
        <v>7</v>
      </c>
      <c r="E31" s="0" t="n">
        <v>50</v>
      </c>
      <c r="F31" s="1" t="n">
        <v>2</v>
      </c>
      <c r="G31" s="2" t="s">
        <v>51</v>
      </c>
      <c r="H31" s="0" t="n">
        <v>144</v>
      </c>
      <c r="I31" s="1" t="n">
        <v>58.2</v>
      </c>
      <c r="J31" s="2" t="s">
        <v>52</v>
      </c>
      <c r="K31" s="0" t="n">
        <v>7</v>
      </c>
      <c r="L31" s="3" t="n">
        <v>10</v>
      </c>
      <c r="M31" s="4" t="n">
        <v>9.8</v>
      </c>
      <c r="N31" s="1" t="n">
        <v>10.05</v>
      </c>
      <c r="O31" s="1" t="n">
        <v>32.77</v>
      </c>
      <c r="P31" s="30" t="n">
        <v>0.65</v>
      </c>
      <c r="Q31" s="10" t="n">
        <f aca="false">P31*1000/2</f>
        <v>325</v>
      </c>
      <c r="R31" s="31" t="n">
        <f aca="false">Q31*22.4/1000</f>
        <v>7.28</v>
      </c>
      <c r="S31" s="32" t="n">
        <f aca="false">P31*22.4/2</f>
        <v>7.28</v>
      </c>
      <c r="T31" s="5" t="n">
        <v>0.45</v>
      </c>
      <c r="U31" s="6" t="s">
        <v>51</v>
      </c>
      <c r="V31" s="1" t="n">
        <v>12.96</v>
      </c>
      <c r="W31" s="4" t="n">
        <v>25</v>
      </c>
    </row>
    <row r="32" customFormat="false" ht="12.75" hidden="false" customHeight="false" outlineLevel="0" collapsed="false">
      <c r="B32" s="0" t="n">
        <v>1961</v>
      </c>
      <c r="C32" s="0" t="n">
        <v>7</v>
      </c>
      <c r="D32" s="0" t="n">
        <v>7</v>
      </c>
      <c r="E32" s="0" t="n">
        <v>50</v>
      </c>
      <c r="F32" s="1" t="n">
        <v>2</v>
      </c>
      <c r="G32" s="2" t="s">
        <v>51</v>
      </c>
      <c r="H32" s="0" t="n">
        <v>144</v>
      </c>
      <c r="I32" s="1" t="n">
        <v>58.2</v>
      </c>
      <c r="J32" s="2" t="s">
        <v>52</v>
      </c>
      <c r="L32" s="3" t="n">
        <v>40</v>
      </c>
      <c r="M32" s="4" t="n">
        <v>39.5</v>
      </c>
      <c r="N32" s="1" t="n">
        <v>7.27</v>
      </c>
      <c r="O32" s="1" t="n">
        <v>32.83</v>
      </c>
      <c r="P32" s="30" t="n">
        <v>0.63</v>
      </c>
      <c r="Q32" s="10" t="n">
        <f aca="false">P32*1000/2</f>
        <v>315</v>
      </c>
      <c r="R32" s="31" t="n">
        <f aca="false">Q32*22.4/1000</f>
        <v>7.056</v>
      </c>
      <c r="S32" s="32" t="n">
        <f aca="false">P32*22.4/2</f>
        <v>7.056</v>
      </c>
      <c r="T32" s="5" t="n">
        <v>0.26</v>
      </c>
      <c r="U32" s="6" t="s">
        <v>51</v>
      </c>
    </row>
    <row r="33" customFormat="false" ht="12.75" hidden="false" customHeight="false" outlineLevel="0" collapsed="false">
      <c r="B33" s="0" t="n">
        <v>1961</v>
      </c>
      <c r="C33" s="0" t="n">
        <v>7</v>
      </c>
      <c r="D33" s="0" t="n">
        <v>7</v>
      </c>
      <c r="E33" s="0" t="n">
        <v>50</v>
      </c>
      <c r="F33" s="1" t="n">
        <v>2</v>
      </c>
      <c r="G33" s="2" t="s">
        <v>51</v>
      </c>
      <c r="H33" s="0" t="n">
        <v>144</v>
      </c>
      <c r="I33" s="1" t="n">
        <v>58.2</v>
      </c>
      <c r="J33" s="2" t="s">
        <v>52</v>
      </c>
      <c r="L33" s="3" t="n">
        <v>50</v>
      </c>
      <c r="M33" s="4" t="n">
        <v>49.3</v>
      </c>
      <c r="N33" s="1" t="n">
        <v>6.3</v>
      </c>
      <c r="O33" s="1" t="n">
        <v>32.87</v>
      </c>
      <c r="P33" s="30" t="n">
        <v>0.63</v>
      </c>
      <c r="Q33" s="10" t="n">
        <f aca="false">P33*1000/2</f>
        <v>315</v>
      </c>
      <c r="R33" s="31" t="n">
        <f aca="false">Q33*22.4/1000</f>
        <v>7.056</v>
      </c>
      <c r="S33" s="32" t="n">
        <f aca="false">P33*22.4/2</f>
        <v>7.056</v>
      </c>
      <c r="T33" s="33" t="n">
        <v>0.275</v>
      </c>
      <c r="U33" s="34" t="s">
        <v>53</v>
      </c>
    </row>
    <row r="34" customFormat="false" ht="12.75" hidden="false" customHeight="false" outlineLevel="0" collapsed="false">
      <c r="B34" s="0" t="n">
        <v>1961</v>
      </c>
      <c r="C34" s="0" t="n">
        <v>7</v>
      </c>
      <c r="D34" s="0" t="n">
        <v>7</v>
      </c>
      <c r="E34" s="0" t="n">
        <v>50</v>
      </c>
      <c r="F34" s="1" t="n">
        <v>2</v>
      </c>
      <c r="G34" s="2" t="s">
        <v>51</v>
      </c>
      <c r="H34" s="0" t="n">
        <v>144</v>
      </c>
      <c r="I34" s="1" t="n">
        <v>58.2</v>
      </c>
      <c r="J34" s="2" t="s">
        <v>52</v>
      </c>
      <c r="L34" s="3" t="n">
        <v>60</v>
      </c>
      <c r="M34" s="4" t="n">
        <v>59.1</v>
      </c>
      <c r="N34" s="1" t="n">
        <v>5.95</v>
      </c>
      <c r="O34" s="1" t="n">
        <v>32.88</v>
      </c>
      <c r="P34" s="30" t="n">
        <v>0.63</v>
      </c>
      <c r="Q34" s="10" t="n">
        <f aca="false">P34*1000/2</f>
        <v>315</v>
      </c>
      <c r="R34" s="31" t="n">
        <f aca="false">Q34*22.4/1000</f>
        <v>7.056</v>
      </c>
      <c r="S34" s="32" t="n">
        <f aca="false">P34*22.4/2</f>
        <v>7.056</v>
      </c>
      <c r="T34" s="33" t="n">
        <v>0.315</v>
      </c>
      <c r="U34" s="34" t="s">
        <v>53</v>
      </c>
    </row>
    <row r="35" customFormat="false" ht="12.75" hidden="false" customHeight="false" outlineLevel="0" collapsed="false">
      <c r="B35" s="0" t="n">
        <v>1961</v>
      </c>
      <c r="C35" s="0" t="n">
        <v>7</v>
      </c>
      <c r="D35" s="0" t="n">
        <v>7</v>
      </c>
      <c r="E35" s="0" t="n">
        <v>50</v>
      </c>
      <c r="F35" s="1" t="n">
        <v>2</v>
      </c>
      <c r="G35" s="2" t="s">
        <v>51</v>
      </c>
      <c r="H35" s="0" t="n">
        <v>144</v>
      </c>
      <c r="I35" s="1" t="n">
        <v>58.2</v>
      </c>
      <c r="J35" s="2" t="s">
        <v>52</v>
      </c>
      <c r="L35" s="3" t="n">
        <v>70</v>
      </c>
      <c r="M35" s="4" t="n">
        <v>69</v>
      </c>
      <c r="N35" s="1" t="n">
        <v>5.62</v>
      </c>
      <c r="O35" s="1" t="n">
        <v>32.88</v>
      </c>
      <c r="P35" s="30" t="n">
        <v>0.63</v>
      </c>
      <c r="Q35" s="10" t="n">
        <f aca="false">P35*1000/2</f>
        <v>315</v>
      </c>
      <c r="R35" s="31" t="n">
        <f aca="false">Q35*22.4/1000</f>
        <v>7.056</v>
      </c>
      <c r="S35" s="32" t="n">
        <f aca="false">P35*22.4/2</f>
        <v>7.056</v>
      </c>
      <c r="T35" s="33" t="n">
        <v>0.26</v>
      </c>
      <c r="U35" s="34" t="s">
        <v>53</v>
      </c>
    </row>
    <row r="36" customFormat="false" ht="12.75" hidden="false" customHeight="false" outlineLevel="0" collapsed="false">
      <c r="B36" s="0" t="n">
        <v>1961</v>
      </c>
      <c r="C36" s="0" t="n">
        <v>7</v>
      </c>
      <c r="D36" s="0" t="n">
        <v>7</v>
      </c>
      <c r="E36" s="0" t="n">
        <v>50</v>
      </c>
      <c r="F36" s="1" t="n">
        <v>2</v>
      </c>
      <c r="G36" s="2" t="s">
        <v>51</v>
      </c>
      <c r="H36" s="0" t="n">
        <v>144</v>
      </c>
      <c r="I36" s="1" t="n">
        <v>58.2</v>
      </c>
      <c r="J36" s="2" t="s">
        <v>52</v>
      </c>
      <c r="L36" s="3" t="n">
        <v>80</v>
      </c>
      <c r="M36" s="4" t="n">
        <v>78.8</v>
      </c>
      <c r="N36" s="1" t="n">
        <v>5.23</v>
      </c>
      <c r="O36" s="1" t="n">
        <v>32.88</v>
      </c>
      <c r="P36" s="30" t="n">
        <v>0.62</v>
      </c>
      <c r="Q36" s="10" t="n">
        <f aca="false">P36*1000/2</f>
        <v>310</v>
      </c>
      <c r="R36" s="31" t="n">
        <f aca="false">Q36*22.4/1000</f>
        <v>6.944</v>
      </c>
      <c r="S36" s="32" t="n">
        <f aca="false">P36*22.4/2</f>
        <v>6.944</v>
      </c>
      <c r="T36" s="5" t="n">
        <v>0.22</v>
      </c>
      <c r="U36" s="6" t="s">
        <v>51</v>
      </c>
    </row>
    <row r="37" customFormat="false" ht="12.75" hidden="false" customHeight="false" outlineLevel="0" collapsed="false">
      <c r="B37" s="0" t="n">
        <v>1961</v>
      </c>
      <c r="C37" s="0" t="n">
        <v>7</v>
      </c>
      <c r="D37" s="0" t="n">
        <v>7</v>
      </c>
      <c r="E37" s="0" t="n">
        <v>50</v>
      </c>
      <c r="F37" s="1" t="n">
        <v>2</v>
      </c>
      <c r="G37" s="2" t="s">
        <v>51</v>
      </c>
      <c r="H37" s="0" t="n">
        <v>144</v>
      </c>
      <c r="I37" s="1" t="n">
        <v>58.2</v>
      </c>
      <c r="J37" s="2" t="s">
        <v>52</v>
      </c>
      <c r="L37" s="3" t="n">
        <v>90</v>
      </c>
      <c r="M37" s="4" t="n">
        <v>88.7</v>
      </c>
      <c r="N37" s="1" t="n">
        <v>4.9</v>
      </c>
      <c r="O37" s="1" t="n">
        <v>32.9</v>
      </c>
      <c r="P37" s="30" t="n">
        <v>0.63</v>
      </c>
      <c r="Q37" s="10" t="n">
        <f aca="false">P37*1000/2</f>
        <v>315</v>
      </c>
      <c r="R37" s="31" t="n">
        <f aca="false">Q37*22.4/1000</f>
        <v>7.056</v>
      </c>
      <c r="S37" s="32" t="n">
        <f aca="false">P37*22.4/2</f>
        <v>7.056</v>
      </c>
      <c r="T37" s="5" t="n">
        <v>0.22</v>
      </c>
      <c r="U37" s="6" t="s">
        <v>51</v>
      </c>
    </row>
    <row r="38" customFormat="false" ht="12.75" hidden="false" customHeight="false" outlineLevel="0" collapsed="false">
      <c r="B38" s="0" t="n">
        <v>1961</v>
      </c>
      <c r="C38" s="0" t="n">
        <v>7</v>
      </c>
      <c r="D38" s="0" t="n">
        <v>7</v>
      </c>
      <c r="E38" s="0" t="n">
        <v>50</v>
      </c>
      <c r="F38" s="1" t="n">
        <v>2</v>
      </c>
      <c r="G38" s="2" t="s">
        <v>51</v>
      </c>
      <c r="H38" s="0" t="n">
        <v>144</v>
      </c>
      <c r="I38" s="1" t="n">
        <v>58.2</v>
      </c>
      <c r="J38" s="2" t="s">
        <v>52</v>
      </c>
      <c r="L38" s="3" t="n">
        <v>250</v>
      </c>
      <c r="M38" s="4" t="n">
        <v>250</v>
      </c>
      <c r="N38" s="1" t="n">
        <v>3.7</v>
      </c>
      <c r="O38" s="1" t="n">
        <v>33.91</v>
      </c>
      <c r="P38" s="30" t="n">
        <v>0.21</v>
      </c>
      <c r="Q38" s="10" t="n">
        <f aca="false">P38*1000/2</f>
        <v>105</v>
      </c>
      <c r="R38" s="31" t="n">
        <f aca="false">Q38*22.4/1000</f>
        <v>2.352</v>
      </c>
      <c r="S38" s="32" t="n">
        <f aca="false">P38*22.4/2</f>
        <v>2.352</v>
      </c>
    </row>
    <row r="39" customFormat="false" ht="12.75" hidden="false" customHeight="false" outlineLevel="0" collapsed="false">
      <c r="B39" s="0" t="n">
        <v>1961</v>
      </c>
      <c r="C39" s="0" t="n">
        <v>7</v>
      </c>
      <c r="D39" s="0" t="n">
        <v>7</v>
      </c>
      <c r="E39" s="0" t="n">
        <v>50</v>
      </c>
      <c r="F39" s="1" t="n">
        <v>2</v>
      </c>
      <c r="G39" s="2" t="s">
        <v>51</v>
      </c>
      <c r="H39" s="0" t="n">
        <v>144</v>
      </c>
      <c r="I39" s="1" t="n">
        <v>58.2</v>
      </c>
      <c r="J39" s="2" t="s">
        <v>52</v>
      </c>
      <c r="L39" s="3" t="n">
        <v>500</v>
      </c>
      <c r="M39" s="4" t="n">
        <v>500</v>
      </c>
      <c r="N39" s="1" t="n">
        <v>3.62</v>
      </c>
      <c r="O39" s="1" t="n">
        <v>34.18</v>
      </c>
      <c r="P39" s="30" t="n">
        <v>0.12</v>
      </c>
      <c r="Q39" s="10" t="n">
        <f aca="false">P39*1000/2</f>
        <v>60</v>
      </c>
      <c r="R39" s="31" t="n">
        <f aca="false">Q39*22.4/1000</f>
        <v>1.344</v>
      </c>
      <c r="S39" s="32" t="n">
        <f aca="false">P39*22.4/2</f>
        <v>1.344</v>
      </c>
    </row>
    <row r="40" customFormat="false" ht="12.75" hidden="false" customHeight="false" outlineLevel="0" collapsed="false">
      <c r="B40" s="0" t="n">
        <v>1961</v>
      </c>
      <c r="C40" s="0" t="n">
        <v>7</v>
      </c>
      <c r="D40" s="0" t="n">
        <v>7</v>
      </c>
      <c r="E40" s="0" t="n">
        <v>50</v>
      </c>
      <c r="F40" s="1" t="n">
        <v>2</v>
      </c>
      <c r="G40" s="2" t="s">
        <v>51</v>
      </c>
      <c r="H40" s="0" t="n">
        <v>144</v>
      </c>
      <c r="I40" s="1" t="n">
        <v>58.2</v>
      </c>
      <c r="J40" s="2" t="s">
        <v>52</v>
      </c>
      <c r="L40" s="3" t="n">
        <v>1000</v>
      </c>
      <c r="M40" s="4" t="n">
        <v>1000</v>
      </c>
      <c r="N40" s="1" t="n">
        <v>2.81</v>
      </c>
      <c r="O40" s="1" t="n">
        <v>34.41</v>
      </c>
      <c r="P40" s="30" t="n">
        <v>0.06</v>
      </c>
      <c r="Q40" s="10" t="n">
        <f aca="false">P40*1000/2</f>
        <v>30</v>
      </c>
      <c r="R40" s="31" t="n">
        <f aca="false">Q40*22.4/1000</f>
        <v>0.672</v>
      </c>
      <c r="S40" s="32" t="n">
        <f aca="false">P40*22.4/2</f>
        <v>0.672</v>
      </c>
    </row>
    <row r="41" customFormat="false" ht="12.75" hidden="false" customHeight="false" outlineLevel="0" collapsed="false">
      <c r="B41" s="0" t="n">
        <v>1961</v>
      </c>
      <c r="C41" s="0" t="n">
        <v>7</v>
      </c>
      <c r="D41" s="0" t="n">
        <v>7</v>
      </c>
      <c r="E41" s="0" t="n">
        <v>50</v>
      </c>
      <c r="F41" s="1" t="n">
        <v>2</v>
      </c>
      <c r="G41" s="2" t="s">
        <v>51</v>
      </c>
      <c r="H41" s="0" t="n">
        <v>144</v>
      </c>
      <c r="I41" s="1" t="n">
        <v>58.2</v>
      </c>
      <c r="J41" s="2" t="s">
        <v>52</v>
      </c>
      <c r="L41" s="3" t="n">
        <v>1500</v>
      </c>
      <c r="M41" s="4" t="n">
        <v>1500</v>
      </c>
      <c r="N41" s="1" t="n">
        <v>2.28</v>
      </c>
      <c r="O41" s="1" t="n">
        <v>34.52</v>
      </c>
      <c r="P41" s="30" t="n">
        <v>0.05</v>
      </c>
      <c r="Q41" s="10" t="n">
        <f aca="false">P41*1000/2</f>
        <v>25</v>
      </c>
      <c r="R41" s="31" t="n">
        <f aca="false">Q41*22.4/1000</f>
        <v>0.56</v>
      </c>
      <c r="S41" s="32" t="n">
        <f aca="false">P41*22.4/2</f>
        <v>0.56</v>
      </c>
    </row>
    <row r="42" customFormat="false" ht="12.75" hidden="false" customHeight="false" outlineLevel="0" collapsed="false">
      <c r="B42" s="0" t="n">
        <v>1961</v>
      </c>
      <c r="C42" s="0" t="n">
        <v>7</v>
      </c>
      <c r="D42" s="0" t="n">
        <v>7</v>
      </c>
      <c r="E42" s="0" t="n">
        <v>50</v>
      </c>
      <c r="F42" s="1" t="n">
        <v>2</v>
      </c>
      <c r="G42" s="2" t="s">
        <v>51</v>
      </c>
      <c r="H42" s="0" t="n">
        <v>144</v>
      </c>
      <c r="I42" s="1" t="n">
        <v>58.2</v>
      </c>
      <c r="J42" s="2" t="s">
        <v>52</v>
      </c>
      <c r="L42" s="3" t="n">
        <v>2000</v>
      </c>
      <c r="M42" s="4" t="n">
        <v>2000</v>
      </c>
      <c r="N42" s="1" t="n">
        <v>1.91</v>
      </c>
      <c r="O42" s="1" t="n">
        <v>34.59</v>
      </c>
      <c r="P42" s="30" t="n">
        <v>0.07</v>
      </c>
      <c r="Q42" s="10" t="n">
        <f aca="false">P42*1000/2</f>
        <v>35</v>
      </c>
      <c r="R42" s="31" t="n">
        <f aca="false">Q42*22.4/1000</f>
        <v>0.784</v>
      </c>
      <c r="S42" s="32" t="n">
        <f aca="false">P42*22.4/2</f>
        <v>0.784</v>
      </c>
    </row>
    <row r="43" s="29" customFormat="true" ht="13.5" hidden="false" customHeight="false" outlineLevel="0" collapsed="false">
      <c r="B43" s="29" t="n">
        <v>1961</v>
      </c>
      <c r="C43" s="29" t="n">
        <v>7</v>
      </c>
      <c r="D43" s="29" t="n">
        <v>7</v>
      </c>
      <c r="E43" s="29" t="n">
        <v>50</v>
      </c>
      <c r="F43" s="35" t="n">
        <v>2</v>
      </c>
      <c r="G43" s="21" t="s">
        <v>51</v>
      </c>
      <c r="H43" s="29" t="n">
        <v>144</v>
      </c>
      <c r="I43" s="35" t="n">
        <v>58.2</v>
      </c>
      <c r="J43" s="21" t="s">
        <v>52</v>
      </c>
      <c r="L43" s="36" t="n">
        <v>3000</v>
      </c>
      <c r="M43" s="37" t="n">
        <v>3000</v>
      </c>
      <c r="N43" s="35" t="n">
        <v>1.62</v>
      </c>
      <c r="O43" s="35" t="n">
        <v>34.66</v>
      </c>
      <c r="P43" s="38" t="n">
        <v>0.25</v>
      </c>
      <c r="Q43" s="39" t="n">
        <f aca="false">P43*1000/2</f>
        <v>125</v>
      </c>
      <c r="R43" s="40" t="n">
        <f aca="false">Q43*22.4/1000</f>
        <v>2.8</v>
      </c>
      <c r="S43" s="41" t="n">
        <f aca="false">P43*22.4/2</f>
        <v>2.8</v>
      </c>
      <c r="T43" s="42"/>
      <c r="U43" s="19"/>
      <c r="V43" s="35" t="n">
        <v>37.84</v>
      </c>
      <c r="W43" s="37" t="n">
        <v>137</v>
      </c>
    </row>
    <row r="44" customFormat="false" ht="12.75" hidden="false" customHeight="false" outlineLevel="0" collapsed="false">
      <c r="A44" s="0" t="n">
        <v>8</v>
      </c>
      <c r="B44" s="0" t="n">
        <v>1961</v>
      </c>
      <c r="C44" s="0" t="n">
        <v>7</v>
      </c>
      <c r="D44" s="0" t="n">
        <v>8</v>
      </c>
      <c r="E44" s="0" t="n">
        <v>51</v>
      </c>
      <c r="F44" s="1" t="n">
        <v>2</v>
      </c>
      <c r="G44" s="2" t="s">
        <v>51</v>
      </c>
      <c r="H44" s="0" t="n">
        <v>137</v>
      </c>
      <c r="I44" s="1" t="n">
        <v>22</v>
      </c>
      <c r="J44" s="2" t="s">
        <v>52</v>
      </c>
      <c r="K44" s="0" t="n">
        <v>8</v>
      </c>
      <c r="L44" s="3" t="n">
        <v>10</v>
      </c>
      <c r="M44" s="4" t="n">
        <v>8</v>
      </c>
      <c r="N44" s="1" t="n">
        <v>11.14</v>
      </c>
      <c r="O44" s="1" t="n">
        <v>32.62</v>
      </c>
      <c r="P44" s="30" t="n">
        <v>0.617</v>
      </c>
      <c r="Q44" s="10" t="n">
        <f aca="false">P44*1000/2</f>
        <v>308.5</v>
      </c>
      <c r="R44" s="31" t="n">
        <f aca="false">Q44*22.4/1000</f>
        <v>6.9104</v>
      </c>
      <c r="S44" s="32" t="n">
        <f aca="false">P44*22.4/2</f>
        <v>6.9104</v>
      </c>
      <c r="T44" s="5" t="n">
        <v>0.62</v>
      </c>
      <c r="U44" s="6" t="s">
        <v>51</v>
      </c>
    </row>
    <row r="45" customFormat="false" ht="12.75" hidden="false" customHeight="false" outlineLevel="0" collapsed="false">
      <c r="B45" s="0" t="n">
        <v>1961</v>
      </c>
      <c r="C45" s="0" t="n">
        <v>7</v>
      </c>
      <c r="D45" s="0" t="n">
        <v>8</v>
      </c>
      <c r="E45" s="0" t="n">
        <v>51</v>
      </c>
      <c r="F45" s="1" t="n">
        <v>2</v>
      </c>
      <c r="G45" s="2" t="s">
        <v>51</v>
      </c>
      <c r="H45" s="0" t="n">
        <v>137</v>
      </c>
      <c r="I45" s="1" t="n">
        <v>22</v>
      </c>
      <c r="J45" s="2" t="s">
        <v>52</v>
      </c>
      <c r="L45" s="3" t="n">
        <v>25</v>
      </c>
      <c r="M45" s="4" t="n">
        <v>25</v>
      </c>
      <c r="V45" s="1" t="n">
        <v>6.78</v>
      </c>
      <c r="W45" s="4" t="n">
        <v>6.9</v>
      </c>
    </row>
    <row r="46" customFormat="false" ht="12.75" hidden="false" customHeight="false" outlineLevel="0" collapsed="false">
      <c r="B46" s="0" t="n">
        <v>1961</v>
      </c>
      <c r="C46" s="0" t="n">
        <v>7</v>
      </c>
      <c r="D46" s="0" t="n">
        <v>8</v>
      </c>
      <c r="E46" s="0" t="n">
        <v>51</v>
      </c>
      <c r="F46" s="1" t="n">
        <v>2</v>
      </c>
      <c r="G46" s="2" t="s">
        <v>51</v>
      </c>
      <c r="H46" s="0" t="n">
        <v>137</v>
      </c>
      <c r="I46" s="1" t="n">
        <v>22</v>
      </c>
      <c r="J46" s="2" t="s">
        <v>52</v>
      </c>
      <c r="L46" s="3" t="n">
        <v>40</v>
      </c>
      <c r="M46" s="4" t="n">
        <v>38</v>
      </c>
      <c r="N46" s="1" t="n">
        <v>10.4</v>
      </c>
      <c r="O46" s="1" t="n">
        <v>32.65</v>
      </c>
      <c r="P46" s="30" t="n">
        <v>0.607</v>
      </c>
      <c r="Q46" s="10" t="n">
        <f aca="false">P46*1000/2</f>
        <v>303.5</v>
      </c>
      <c r="R46" s="31" t="n">
        <f aca="false">Q46*22.4/1000</f>
        <v>6.7984</v>
      </c>
      <c r="S46" s="32" t="n">
        <f aca="false">P46*22.4/2</f>
        <v>6.7984</v>
      </c>
      <c r="T46" s="5" t="n">
        <v>0.85</v>
      </c>
      <c r="U46" s="6" t="s">
        <v>51</v>
      </c>
    </row>
    <row r="47" customFormat="false" ht="12.75" hidden="false" customHeight="false" outlineLevel="0" collapsed="false">
      <c r="B47" s="0" t="n">
        <v>1961</v>
      </c>
      <c r="C47" s="0" t="n">
        <v>7</v>
      </c>
      <c r="D47" s="0" t="n">
        <v>8</v>
      </c>
      <c r="E47" s="0" t="n">
        <v>51</v>
      </c>
      <c r="F47" s="1" t="n">
        <v>2</v>
      </c>
      <c r="G47" s="2" t="s">
        <v>51</v>
      </c>
      <c r="H47" s="0" t="n">
        <v>137</v>
      </c>
      <c r="I47" s="1" t="n">
        <v>22</v>
      </c>
      <c r="J47" s="2" t="s">
        <v>52</v>
      </c>
      <c r="L47" s="3" t="n">
        <v>50</v>
      </c>
      <c r="M47" s="4" t="n">
        <v>50</v>
      </c>
      <c r="N47" s="1" t="n">
        <v>7.75</v>
      </c>
      <c r="O47" s="1" t="n">
        <v>32.73</v>
      </c>
      <c r="P47" s="30" t="n">
        <v>0.623</v>
      </c>
      <c r="Q47" s="10" t="n">
        <f aca="false">P47*1000/2</f>
        <v>311.5</v>
      </c>
      <c r="R47" s="31" t="n">
        <f aca="false">Q47*22.4/1000</f>
        <v>6.9776</v>
      </c>
      <c r="S47" s="32" t="n">
        <f aca="false">P47*22.4/2</f>
        <v>6.9776</v>
      </c>
      <c r="T47" s="33" t="n">
        <v>0.585</v>
      </c>
      <c r="U47" s="34" t="s">
        <v>53</v>
      </c>
    </row>
    <row r="48" customFormat="false" ht="12.75" hidden="false" customHeight="false" outlineLevel="0" collapsed="false">
      <c r="B48" s="0" t="n">
        <v>1961</v>
      </c>
      <c r="C48" s="0" t="n">
        <v>7</v>
      </c>
      <c r="D48" s="0" t="n">
        <v>8</v>
      </c>
      <c r="E48" s="0" t="n">
        <v>51</v>
      </c>
      <c r="F48" s="1" t="n">
        <v>2</v>
      </c>
      <c r="G48" s="2" t="s">
        <v>51</v>
      </c>
      <c r="H48" s="0" t="n">
        <v>137</v>
      </c>
      <c r="I48" s="1" t="n">
        <v>22</v>
      </c>
      <c r="J48" s="2" t="s">
        <v>52</v>
      </c>
      <c r="L48" s="3" t="n">
        <v>60</v>
      </c>
      <c r="M48" s="4" t="n">
        <v>60</v>
      </c>
      <c r="N48" s="1" t="n">
        <v>7.01</v>
      </c>
      <c r="O48" s="1" t="n">
        <v>32.75</v>
      </c>
      <c r="P48" s="30" t="n">
        <v>0.6</v>
      </c>
      <c r="Q48" s="10" t="n">
        <f aca="false">P48*1000/2</f>
        <v>300</v>
      </c>
      <c r="R48" s="31" t="n">
        <f aca="false">Q48*22.4/1000</f>
        <v>6.72</v>
      </c>
      <c r="S48" s="32" t="n">
        <f aca="false">P48*22.4/2</f>
        <v>6.72</v>
      </c>
      <c r="T48" s="33" t="n">
        <v>0.485</v>
      </c>
      <c r="U48" s="34" t="s">
        <v>53</v>
      </c>
    </row>
    <row r="49" customFormat="false" ht="12.75" hidden="false" customHeight="false" outlineLevel="0" collapsed="false">
      <c r="B49" s="0" t="n">
        <v>1961</v>
      </c>
      <c r="C49" s="0" t="n">
        <v>7</v>
      </c>
      <c r="D49" s="0" t="n">
        <v>8</v>
      </c>
      <c r="E49" s="0" t="n">
        <v>51</v>
      </c>
      <c r="F49" s="1" t="n">
        <v>2</v>
      </c>
      <c r="G49" s="2" t="s">
        <v>51</v>
      </c>
      <c r="H49" s="0" t="n">
        <v>137</v>
      </c>
      <c r="I49" s="1" t="n">
        <v>22</v>
      </c>
      <c r="J49" s="2" t="s">
        <v>52</v>
      </c>
      <c r="L49" s="3" t="n">
        <v>70</v>
      </c>
      <c r="M49" s="4" t="n">
        <v>70</v>
      </c>
      <c r="N49" s="1" t="n">
        <v>6.67</v>
      </c>
      <c r="O49" s="1" t="n">
        <v>32.79</v>
      </c>
      <c r="P49" s="30" t="n">
        <v>0.615</v>
      </c>
      <c r="Q49" s="10" t="n">
        <f aca="false">P49*1000/2</f>
        <v>307.5</v>
      </c>
      <c r="R49" s="31" t="n">
        <f aca="false">Q49*22.4/1000</f>
        <v>6.888</v>
      </c>
      <c r="S49" s="32" t="n">
        <f aca="false">P49*22.4/2</f>
        <v>6.888</v>
      </c>
      <c r="T49" s="33" t="n">
        <v>0.225</v>
      </c>
      <c r="U49" s="34" t="s">
        <v>53</v>
      </c>
    </row>
    <row r="50" customFormat="false" ht="12.75" hidden="false" customHeight="false" outlineLevel="0" collapsed="false">
      <c r="B50" s="0" t="n">
        <v>1961</v>
      </c>
      <c r="C50" s="0" t="n">
        <v>7</v>
      </c>
      <c r="D50" s="0" t="n">
        <v>8</v>
      </c>
      <c r="E50" s="0" t="n">
        <v>51</v>
      </c>
      <c r="F50" s="1" t="n">
        <v>2</v>
      </c>
      <c r="G50" s="2" t="s">
        <v>51</v>
      </c>
      <c r="H50" s="0" t="n">
        <v>137</v>
      </c>
      <c r="I50" s="1" t="n">
        <v>22</v>
      </c>
      <c r="J50" s="2" t="s">
        <v>52</v>
      </c>
      <c r="L50" s="3" t="n">
        <v>80</v>
      </c>
      <c r="M50" s="4" t="n">
        <v>80</v>
      </c>
      <c r="N50" s="1" t="n">
        <v>6.23</v>
      </c>
      <c r="O50" s="1" t="n">
        <v>32.8</v>
      </c>
      <c r="P50" s="30" t="n">
        <v>0.605</v>
      </c>
      <c r="Q50" s="10" t="n">
        <f aca="false">P50*1000/2</f>
        <v>302.5</v>
      </c>
      <c r="R50" s="31" t="n">
        <f aca="false">Q50*22.4/1000</f>
        <v>6.776</v>
      </c>
      <c r="S50" s="32" t="n">
        <f aca="false">P50*22.4/2</f>
        <v>6.776</v>
      </c>
      <c r="T50" s="5" t="n">
        <v>0.15</v>
      </c>
      <c r="U50" s="6" t="s">
        <v>51</v>
      </c>
    </row>
    <row r="51" s="29" customFormat="true" ht="13.5" hidden="false" customHeight="false" outlineLevel="0" collapsed="false">
      <c r="B51" s="29" t="n">
        <v>1961</v>
      </c>
      <c r="C51" s="29" t="n">
        <v>7</v>
      </c>
      <c r="D51" s="29" t="n">
        <v>8</v>
      </c>
      <c r="E51" s="29" t="n">
        <v>51</v>
      </c>
      <c r="F51" s="35" t="n">
        <v>2</v>
      </c>
      <c r="G51" s="21" t="s">
        <v>51</v>
      </c>
      <c r="H51" s="29" t="n">
        <v>137</v>
      </c>
      <c r="I51" s="35" t="n">
        <v>22</v>
      </c>
      <c r="J51" s="21" t="s">
        <v>52</v>
      </c>
      <c r="L51" s="36" t="n">
        <v>90</v>
      </c>
      <c r="M51" s="37" t="n">
        <v>90</v>
      </c>
      <c r="N51" s="35" t="n">
        <v>6.45</v>
      </c>
      <c r="O51" s="35" t="n">
        <v>32.82</v>
      </c>
      <c r="P51" s="38" t="n">
        <v>0.597</v>
      </c>
      <c r="Q51" s="39" t="n">
        <f aca="false">P51*1000/2</f>
        <v>298.5</v>
      </c>
      <c r="R51" s="40" t="n">
        <f aca="false">Q51*22.4/1000</f>
        <v>6.6864</v>
      </c>
      <c r="S51" s="41" t="n">
        <f aca="false">P51*22.4/2</f>
        <v>6.6864</v>
      </c>
      <c r="T51" s="42" t="n">
        <v>0.1</v>
      </c>
      <c r="U51" s="19" t="s">
        <v>51</v>
      </c>
      <c r="V51" s="35"/>
      <c r="W51" s="37"/>
    </row>
    <row r="52" customFormat="false" ht="12.75" hidden="false" customHeight="false" outlineLevel="0" collapsed="false">
      <c r="A52" s="0" t="n">
        <v>9</v>
      </c>
      <c r="B52" s="0" t="n">
        <v>1961</v>
      </c>
      <c r="C52" s="0" t="n">
        <v>7</v>
      </c>
      <c r="D52" s="0" t="n">
        <v>9</v>
      </c>
      <c r="E52" s="0" t="n">
        <v>51</v>
      </c>
      <c r="F52" s="1" t="n">
        <v>27</v>
      </c>
      <c r="G52" s="2" t="s">
        <v>51</v>
      </c>
      <c r="H52" s="0" t="n">
        <v>133</v>
      </c>
      <c r="I52" s="1" t="n">
        <v>20</v>
      </c>
      <c r="J52" s="2" t="s">
        <v>52</v>
      </c>
      <c r="K52" s="0" t="n">
        <v>9</v>
      </c>
      <c r="L52" s="3" t="n">
        <v>500</v>
      </c>
      <c r="M52" s="4" t="n">
        <v>506</v>
      </c>
      <c r="N52" s="1" t="n">
        <v>4.47</v>
      </c>
      <c r="O52" s="1" t="n">
        <v>33.98</v>
      </c>
      <c r="P52" s="30" t="n">
        <v>0.132</v>
      </c>
      <c r="Q52" s="10" t="n">
        <f aca="false">P52*1000/2</f>
        <v>66</v>
      </c>
      <c r="R52" s="31" t="n">
        <f aca="false">Q52*22.4/1000</f>
        <v>1.4784</v>
      </c>
      <c r="S52" s="32" t="n">
        <f aca="false">P52*22.4/2</f>
        <v>1.4784</v>
      </c>
    </row>
    <row r="53" customFormat="false" ht="12.75" hidden="false" customHeight="false" outlineLevel="0" collapsed="false">
      <c r="B53" s="0" t="n">
        <v>1961</v>
      </c>
      <c r="C53" s="0" t="n">
        <v>7</v>
      </c>
      <c r="D53" s="0" t="n">
        <v>9</v>
      </c>
      <c r="E53" s="0" t="n">
        <v>51</v>
      </c>
      <c r="F53" s="1" t="n">
        <v>27</v>
      </c>
      <c r="G53" s="2" t="s">
        <v>51</v>
      </c>
      <c r="H53" s="0" t="n">
        <v>133</v>
      </c>
      <c r="I53" s="1" t="n">
        <v>20</v>
      </c>
      <c r="J53" s="2" t="s">
        <v>52</v>
      </c>
      <c r="L53" s="3" t="n">
        <v>1500</v>
      </c>
      <c r="M53" s="4" t="n">
        <v>1514</v>
      </c>
      <c r="N53" s="1" t="n">
        <v>2.38</v>
      </c>
      <c r="O53" s="1" t="n">
        <v>34.52</v>
      </c>
      <c r="P53" s="30" t="n">
        <v>0.069</v>
      </c>
      <c r="Q53" s="10" t="n">
        <f aca="false">P53*1000/2</f>
        <v>34.5</v>
      </c>
      <c r="R53" s="31" t="n">
        <f aca="false">Q53*22.4/1000</f>
        <v>0.7728</v>
      </c>
      <c r="S53" s="32" t="n">
        <f aca="false">P53*22.4/2</f>
        <v>0.7728</v>
      </c>
    </row>
    <row r="54" s="29" customFormat="true" ht="13.5" hidden="false" customHeight="false" outlineLevel="0" collapsed="false">
      <c r="B54" s="29" t="n">
        <v>1961</v>
      </c>
      <c r="C54" s="29" t="n">
        <v>7</v>
      </c>
      <c r="D54" s="29" t="n">
        <v>9</v>
      </c>
      <c r="E54" s="29" t="n">
        <v>51</v>
      </c>
      <c r="F54" s="35" t="n">
        <v>27</v>
      </c>
      <c r="G54" s="21" t="s">
        <v>51</v>
      </c>
      <c r="H54" s="29" t="n">
        <v>133</v>
      </c>
      <c r="I54" s="35" t="n">
        <v>20</v>
      </c>
      <c r="J54" s="21" t="s">
        <v>52</v>
      </c>
      <c r="L54" s="36" t="n">
        <v>2750</v>
      </c>
      <c r="M54" s="37" t="n">
        <v>2760</v>
      </c>
      <c r="N54" s="35" t="n">
        <v>1.62</v>
      </c>
      <c r="O54" s="35" t="n">
        <v>34.66</v>
      </c>
      <c r="P54" s="38" t="n">
        <v>0.192</v>
      </c>
      <c r="Q54" s="39" t="n">
        <f aca="false">P54*1000/2</f>
        <v>96</v>
      </c>
      <c r="R54" s="40" t="n">
        <f aca="false">Q54*22.4/1000</f>
        <v>2.1504</v>
      </c>
      <c r="S54" s="41" t="n">
        <f aca="false">P54*22.4/2</f>
        <v>2.1504</v>
      </c>
      <c r="T54" s="42"/>
      <c r="U54" s="19"/>
      <c r="V54" s="35" t="n">
        <v>37.88</v>
      </c>
      <c r="W54" s="37" t="n">
        <v>162</v>
      </c>
    </row>
    <row r="55" customFormat="false" ht="12.75" hidden="false" customHeight="false" outlineLevel="0" collapsed="false">
      <c r="A55" s="0" t="n">
        <v>10</v>
      </c>
      <c r="B55" s="0" t="n">
        <v>1961</v>
      </c>
      <c r="C55" s="0" t="n">
        <v>7</v>
      </c>
      <c r="D55" s="0" t="n">
        <v>11</v>
      </c>
      <c r="E55" s="0" t="n">
        <v>52</v>
      </c>
      <c r="F55" s="1" t="n">
        <v>50.5</v>
      </c>
      <c r="G55" s="2" t="s">
        <v>51</v>
      </c>
      <c r="H55" s="0" t="n">
        <v>131</v>
      </c>
      <c r="I55" s="1" t="n">
        <v>5</v>
      </c>
      <c r="J55" s="2" t="s">
        <v>52</v>
      </c>
      <c r="K55" s="0" t="n">
        <v>10</v>
      </c>
      <c r="L55" s="3" t="n">
        <v>5</v>
      </c>
      <c r="M55" s="4" t="n">
        <v>5</v>
      </c>
      <c r="N55" s="1" t="n">
        <v>12.67</v>
      </c>
      <c r="O55" s="1" t="n">
        <v>31.61</v>
      </c>
      <c r="P55" s="30" t="n">
        <v>0.595</v>
      </c>
      <c r="Q55" s="10" t="n">
        <f aca="false">P55*1000/2</f>
        <v>297.5</v>
      </c>
      <c r="R55" s="31" t="n">
        <f aca="false">Q55*22.4/1000</f>
        <v>6.664</v>
      </c>
      <c r="S55" s="32" t="n">
        <f aca="false">P55*22.4/2</f>
        <v>6.664</v>
      </c>
      <c r="T55" s="5" t="n">
        <v>4.1</v>
      </c>
      <c r="V55" s="1" t="n">
        <v>1.02</v>
      </c>
      <c r="W55" s="4" t="n">
        <v>5.5</v>
      </c>
    </row>
    <row r="56" customFormat="false" ht="12.75" hidden="false" customHeight="false" outlineLevel="0" collapsed="false">
      <c r="B56" s="0" t="n">
        <v>1961</v>
      </c>
      <c r="C56" s="0" t="n">
        <v>7</v>
      </c>
      <c r="D56" s="0" t="n">
        <v>11</v>
      </c>
      <c r="E56" s="0" t="n">
        <v>52</v>
      </c>
      <c r="F56" s="1" t="n">
        <v>50.5</v>
      </c>
      <c r="G56" s="2" t="s">
        <v>51</v>
      </c>
      <c r="H56" s="0" t="n">
        <v>131</v>
      </c>
      <c r="I56" s="1" t="n">
        <v>5</v>
      </c>
      <c r="J56" s="2" t="s">
        <v>52</v>
      </c>
      <c r="L56" s="3" t="n">
        <v>10</v>
      </c>
      <c r="M56" s="4" t="n">
        <v>10</v>
      </c>
      <c r="N56" s="1" t="n">
        <v>12.71</v>
      </c>
      <c r="O56" s="1" t="n">
        <v>31.61</v>
      </c>
      <c r="P56" s="30" t="n">
        <v>0.62</v>
      </c>
      <c r="Q56" s="10" t="n">
        <f aca="false">P56*1000/2</f>
        <v>310</v>
      </c>
      <c r="R56" s="31" t="n">
        <f aca="false">Q56*22.4/1000</f>
        <v>6.944</v>
      </c>
      <c r="S56" s="32" t="n">
        <f aca="false">P56*22.4/2</f>
        <v>6.944</v>
      </c>
      <c r="T56" s="5" t="n">
        <v>4.1</v>
      </c>
      <c r="V56" s="1" t="n">
        <v>1.02</v>
      </c>
      <c r="W56" s="4" t="n">
        <v>5.5</v>
      </c>
    </row>
    <row r="57" customFormat="false" ht="12.75" hidden="false" customHeight="false" outlineLevel="0" collapsed="false">
      <c r="B57" s="0" t="n">
        <v>1961</v>
      </c>
      <c r="C57" s="0" t="n">
        <v>7</v>
      </c>
      <c r="D57" s="0" t="n">
        <v>11</v>
      </c>
      <c r="E57" s="0" t="n">
        <v>52</v>
      </c>
      <c r="F57" s="1" t="n">
        <v>50.5</v>
      </c>
      <c r="G57" s="2" t="s">
        <v>51</v>
      </c>
      <c r="H57" s="0" t="n">
        <v>131</v>
      </c>
      <c r="I57" s="1" t="n">
        <v>5</v>
      </c>
      <c r="J57" s="2" t="s">
        <v>52</v>
      </c>
      <c r="L57" s="3" t="n">
        <v>15</v>
      </c>
      <c r="M57" s="4" t="n">
        <v>15</v>
      </c>
      <c r="N57" s="1" t="n">
        <v>12.65</v>
      </c>
      <c r="O57" s="1" t="n">
        <v>31.61</v>
      </c>
      <c r="P57" s="30" t="n">
        <v>0.621</v>
      </c>
      <c r="Q57" s="10" t="n">
        <f aca="false">P57*1000/2</f>
        <v>310.5</v>
      </c>
      <c r="R57" s="31" t="n">
        <f aca="false">Q57*22.4/1000</f>
        <v>6.9552</v>
      </c>
      <c r="S57" s="32" t="n">
        <f aca="false">P57*22.4/2</f>
        <v>6.9552</v>
      </c>
      <c r="T57" s="5" t="n">
        <v>4.1</v>
      </c>
      <c r="V57" s="1" t="n">
        <v>1.02</v>
      </c>
      <c r="W57" s="4" t="n">
        <v>5.5</v>
      </c>
    </row>
    <row r="58" customFormat="false" ht="12.75" hidden="false" customHeight="false" outlineLevel="0" collapsed="false">
      <c r="B58" s="0" t="n">
        <v>1961</v>
      </c>
      <c r="C58" s="0" t="n">
        <v>7</v>
      </c>
      <c r="D58" s="0" t="n">
        <v>11</v>
      </c>
      <c r="E58" s="0" t="n">
        <v>52</v>
      </c>
      <c r="F58" s="1" t="n">
        <v>50.5</v>
      </c>
      <c r="G58" s="2" t="s">
        <v>51</v>
      </c>
      <c r="H58" s="0" t="n">
        <v>131</v>
      </c>
      <c r="I58" s="1" t="n">
        <v>5</v>
      </c>
      <c r="J58" s="2" t="s">
        <v>52</v>
      </c>
      <c r="L58" s="3" t="n">
        <v>20</v>
      </c>
      <c r="M58" s="4" t="n">
        <v>20</v>
      </c>
      <c r="N58" s="1" t="n">
        <v>12.66</v>
      </c>
      <c r="O58" s="1" t="n">
        <v>31.61</v>
      </c>
      <c r="P58" s="30" t="n">
        <v>0.62</v>
      </c>
      <c r="Q58" s="10" t="n">
        <f aca="false">P58*1000/2</f>
        <v>310</v>
      </c>
      <c r="R58" s="31" t="n">
        <f aca="false">Q58*22.4/1000</f>
        <v>6.944</v>
      </c>
      <c r="S58" s="32" t="n">
        <f aca="false">P58*22.4/2</f>
        <v>6.944</v>
      </c>
      <c r="T58" s="5" t="n">
        <v>4.1</v>
      </c>
      <c r="V58" s="1" t="n">
        <v>1.02</v>
      </c>
      <c r="W58" s="4" t="n">
        <v>5.5</v>
      </c>
    </row>
    <row r="59" s="29" customFormat="true" ht="13.5" hidden="false" customHeight="false" outlineLevel="0" collapsed="false">
      <c r="B59" s="29" t="n">
        <v>1961</v>
      </c>
      <c r="C59" s="29" t="n">
        <v>7</v>
      </c>
      <c r="D59" s="29" t="n">
        <v>11</v>
      </c>
      <c r="E59" s="29" t="n">
        <v>52</v>
      </c>
      <c r="F59" s="35" t="n">
        <v>50.5</v>
      </c>
      <c r="G59" s="21" t="s">
        <v>51</v>
      </c>
      <c r="H59" s="29" t="n">
        <v>131</v>
      </c>
      <c r="I59" s="35" t="n">
        <v>5</v>
      </c>
      <c r="J59" s="21" t="s">
        <v>52</v>
      </c>
      <c r="L59" s="36" t="n">
        <v>25</v>
      </c>
      <c r="M59" s="37" t="n">
        <v>25</v>
      </c>
      <c r="N59" s="35" t="n">
        <v>12.66</v>
      </c>
      <c r="O59" s="35" t="n">
        <v>31.61</v>
      </c>
      <c r="P59" s="38" t="n">
        <v>0.623</v>
      </c>
      <c r="Q59" s="39" t="n">
        <f aca="false">P59*1000/2</f>
        <v>311.5</v>
      </c>
      <c r="R59" s="40" t="n">
        <f aca="false">Q59*22.4/1000</f>
        <v>6.9776</v>
      </c>
      <c r="S59" s="41" t="n">
        <f aca="false">P59*22.4/2</f>
        <v>6.9776</v>
      </c>
      <c r="T59" s="42" t="n">
        <v>4.1</v>
      </c>
      <c r="U59" s="19"/>
      <c r="V59" s="35" t="n">
        <v>1.02</v>
      </c>
      <c r="W59" s="37" t="n">
        <v>5.5</v>
      </c>
    </row>
    <row r="60" customFormat="false" ht="12.75" hidden="false" customHeight="false" outlineLevel="0" collapsed="false">
      <c r="A60" s="0" t="n">
        <v>11</v>
      </c>
      <c r="B60" s="0" t="n">
        <v>1961</v>
      </c>
      <c r="C60" s="0" t="n">
        <v>7</v>
      </c>
      <c r="D60" s="0" t="n">
        <v>12</v>
      </c>
      <c r="E60" s="0" t="n">
        <v>53</v>
      </c>
      <c r="F60" s="1" t="n">
        <v>30</v>
      </c>
      <c r="G60" s="2" t="s">
        <v>51</v>
      </c>
      <c r="H60" s="0" t="n">
        <v>131</v>
      </c>
      <c r="I60" s="1" t="n">
        <v>32</v>
      </c>
      <c r="J60" s="2" t="s">
        <v>52</v>
      </c>
      <c r="K60" s="0" t="n">
        <v>11</v>
      </c>
      <c r="L60" s="3" t="n">
        <v>5</v>
      </c>
      <c r="M60" s="4" t="n">
        <v>5</v>
      </c>
      <c r="N60" s="1" t="n">
        <v>13.91</v>
      </c>
      <c r="O60" s="1" t="n">
        <v>31.5</v>
      </c>
      <c r="P60" s="30" t="n">
        <v>0.6</v>
      </c>
      <c r="Q60" s="10" t="n">
        <f aca="false">P60*1000/2</f>
        <v>300</v>
      </c>
      <c r="R60" s="31" t="n">
        <f aca="false">Q60*22.4/1000</f>
        <v>6.72</v>
      </c>
      <c r="S60" s="32" t="n">
        <f aca="false">P60*22.4/2</f>
        <v>6.72</v>
      </c>
      <c r="T60" s="5" t="n">
        <v>0.9</v>
      </c>
      <c r="V60" s="1" t="n">
        <v>0.63</v>
      </c>
      <c r="W60" s="4" t="n">
        <v>4.5</v>
      </c>
    </row>
    <row r="61" customFormat="false" ht="12.75" hidden="false" customHeight="false" outlineLevel="0" collapsed="false">
      <c r="B61" s="0" t="n">
        <v>1961</v>
      </c>
      <c r="C61" s="0" t="n">
        <v>7</v>
      </c>
      <c r="D61" s="0" t="n">
        <v>12</v>
      </c>
      <c r="E61" s="0" t="n">
        <v>53</v>
      </c>
      <c r="F61" s="1" t="n">
        <v>30</v>
      </c>
      <c r="G61" s="2" t="s">
        <v>51</v>
      </c>
      <c r="H61" s="0" t="n">
        <v>131</v>
      </c>
      <c r="I61" s="1" t="n">
        <v>32</v>
      </c>
      <c r="J61" s="2" t="s">
        <v>52</v>
      </c>
      <c r="L61" s="3" t="n">
        <v>10</v>
      </c>
      <c r="M61" s="4" t="n">
        <v>10</v>
      </c>
      <c r="N61" s="1" t="n">
        <v>13.65</v>
      </c>
      <c r="O61" s="1" t="n">
        <v>31.52</v>
      </c>
      <c r="P61" s="30" t="n">
        <v>0.6</v>
      </c>
      <c r="Q61" s="10" t="n">
        <f aca="false">P61*1000/2</f>
        <v>300</v>
      </c>
      <c r="R61" s="31" t="n">
        <f aca="false">Q61*22.4/1000</f>
        <v>6.72</v>
      </c>
      <c r="S61" s="32" t="n">
        <f aca="false">P61*22.4/2</f>
        <v>6.72</v>
      </c>
      <c r="T61" s="5" t="n">
        <v>0.9</v>
      </c>
      <c r="V61" s="1" t="n">
        <v>0.63</v>
      </c>
      <c r="W61" s="4" t="n">
        <v>4.5</v>
      </c>
    </row>
    <row r="62" customFormat="false" ht="12.75" hidden="false" customHeight="false" outlineLevel="0" collapsed="false">
      <c r="B62" s="0" t="n">
        <v>1961</v>
      </c>
      <c r="C62" s="0" t="n">
        <v>7</v>
      </c>
      <c r="D62" s="0" t="n">
        <v>12</v>
      </c>
      <c r="E62" s="0" t="n">
        <v>53</v>
      </c>
      <c r="F62" s="1" t="n">
        <v>30</v>
      </c>
      <c r="G62" s="2" t="s">
        <v>51</v>
      </c>
      <c r="H62" s="0" t="n">
        <v>131</v>
      </c>
      <c r="I62" s="1" t="n">
        <v>32</v>
      </c>
      <c r="J62" s="2" t="s">
        <v>52</v>
      </c>
      <c r="L62" s="3" t="n">
        <v>15</v>
      </c>
      <c r="M62" s="4" t="n">
        <v>15</v>
      </c>
      <c r="N62" s="1" t="n">
        <v>13.31</v>
      </c>
      <c r="O62" s="1" t="n">
        <v>31.56</v>
      </c>
      <c r="P62" s="30" t="n">
        <v>0.6</v>
      </c>
      <c r="Q62" s="10" t="n">
        <f aca="false">P62*1000/2</f>
        <v>300</v>
      </c>
      <c r="R62" s="31" t="n">
        <f aca="false">Q62*22.4/1000</f>
        <v>6.72</v>
      </c>
      <c r="S62" s="32" t="n">
        <f aca="false">P62*22.4/2</f>
        <v>6.72</v>
      </c>
      <c r="T62" s="5" t="n">
        <v>0.9</v>
      </c>
      <c r="V62" s="1" t="n">
        <v>0.63</v>
      </c>
      <c r="W62" s="4" t="n">
        <v>4.5</v>
      </c>
    </row>
    <row r="63" customFormat="false" ht="12.75" hidden="false" customHeight="false" outlineLevel="0" collapsed="false">
      <c r="B63" s="0" t="n">
        <v>1961</v>
      </c>
      <c r="C63" s="0" t="n">
        <v>7</v>
      </c>
      <c r="D63" s="0" t="n">
        <v>12</v>
      </c>
      <c r="E63" s="0" t="n">
        <v>53</v>
      </c>
      <c r="F63" s="1" t="n">
        <v>30</v>
      </c>
      <c r="G63" s="2" t="s">
        <v>51</v>
      </c>
      <c r="H63" s="0" t="n">
        <v>131</v>
      </c>
      <c r="I63" s="1" t="n">
        <v>32</v>
      </c>
      <c r="J63" s="2" t="s">
        <v>52</v>
      </c>
      <c r="L63" s="3" t="n">
        <v>20</v>
      </c>
      <c r="M63" s="4" t="n">
        <v>20</v>
      </c>
      <c r="N63" s="1" t="n">
        <v>13.18</v>
      </c>
      <c r="O63" s="1" t="n">
        <v>31.59</v>
      </c>
      <c r="P63" s="30" t="n">
        <v>0.59</v>
      </c>
      <c r="Q63" s="10" t="n">
        <f aca="false">P63*1000/2</f>
        <v>295</v>
      </c>
      <c r="R63" s="31" t="n">
        <f aca="false">Q63*22.4/1000</f>
        <v>6.608</v>
      </c>
      <c r="S63" s="32" t="n">
        <f aca="false">P63*22.4/2</f>
        <v>6.608</v>
      </c>
      <c r="T63" s="5" t="n">
        <v>0.9</v>
      </c>
      <c r="V63" s="1" t="n">
        <v>0.63</v>
      </c>
      <c r="W63" s="4" t="n">
        <v>4.5</v>
      </c>
    </row>
    <row r="64" s="29" customFormat="true" ht="13.5" hidden="false" customHeight="false" outlineLevel="0" collapsed="false">
      <c r="B64" s="29" t="n">
        <v>1961</v>
      </c>
      <c r="C64" s="29" t="n">
        <v>7</v>
      </c>
      <c r="D64" s="29" t="n">
        <v>12</v>
      </c>
      <c r="E64" s="29" t="n">
        <v>53</v>
      </c>
      <c r="F64" s="35" t="n">
        <v>30</v>
      </c>
      <c r="G64" s="21" t="s">
        <v>51</v>
      </c>
      <c r="H64" s="29" t="n">
        <v>131</v>
      </c>
      <c r="I64" s="35" t="n">
        <v>32</v>
      </c>
      <c r="J64" s="21" t="s">
        <v>52</v>
      </c>
      <c r="L64" s="36" t="n">
        <v>25</v>
      </c>
      <c r="M64" s="37" t="n">
        <v>25</v>
      </c>
      <c r="N64" s="35" t="n">
        <v>13.15</v>
      </c>
      <c r="O64" s="35" t="n">
        <v>31.61</v>
      </c>
      <c r="P64" s="38" t="n">
        <v>0.59</v>
      </c>
      <c r="Q64" s="39" t="n">
        <f aca="false">P64*1000/2</f>
        <v>295</v>
      </c>
      <c r="R64" s="40" t="n">
        <f aca="false">Q64*22.4/1000</f>
        <v>6.608</v>
      </c>
      <c r="S64" s="41" t="n">
        <f aca="false">P64*22.4/2</f>
        <v>6.608</v>
      </c>
      <c r="T64" s="42" t="n">
        <v>0.9</v>
      </c>
      <c r="U64" s="19"/>
      <c r="V64" s="35" t="n">
        <v>0.63</v>
      </c>
      <c r="W64" s="37" t="n">
        <v>4.5</v>
      </c>
    </row>
    <row r="65" customFormat="false" ht="12.75" hidden="false" customHeight="false" outlineLevel="0" collapsed="false">
      <c r="A65" s="0" t="n">
        <v>12</v>
      </c>
      <c r="B65" s="0" t="n">
        <v>1961</v>
      </c>
      <c r="C65" s="0" t="n">
        <v>7</v>
      </c>
      <c r="D65" s="0" t="n">
        <v>12</v>
      </c>
      <c r="E65" s="0" t="n">
        <v>52</v>
      </c>
      <c r="F65" s="1" t="n">
        <v>52</v>
      </c>
      <c r="G65" s="2" t="s">
        <v>51</v>
      </c>
      <c r="H65" s="0" t="n">
        <v>130</v>
      </c>
      <c r="I65" s="1" t="n">
        <v>10</v>
      </c>
      <c r="J65" s="2" t="s">
        <v>52</v>
      </c>
      <c r="K65" s="0" t="n">
        <v>12</v>
      </c>
      <c r="L65" s="3" t="n">
        <v>10</v>
      </c>
      <c r="M65" s="4" t="n">
        <v>9.7</v>
      </c>
      <c r="N65" s="1" t="n">
        <v>12.58</v>
      </c>
      <c r="O65" s="1" t="n">
        <v>31.49</v>
      </c>
      <c r="P65" s="30" t="n">
        <v>0.51</v>
      </c>
      <c r="Q65" s="10" t="n">
        <f aca="false">P65*1000/2</f>
        <v>255</v>
      </c>
      <c r="R65" s="31" t="n">
        <f aca="false">Q65*22.4/1000</f>
        <v>5.712</v>
      </c>
      <c r="S65" s="32" t="n">
        <f aca="false">P65*22.4/2</f>
        <v>5.712</v>
      </c>
      <c r="T65" s="5" t="n">
        <v>0.8</v>
      </c>
      <c r="V65" s="1" t="n">
        <v>2.2</v>
      </c>
      <c r="W65" s="4" t="n">
        <v>14.5</v>
      </c>
    </row>
    <row r="66" customFormat="false" ht="12.75" hidden="false" customHeight="false" outlineLevel="0" collapsed="false">
      <c r="B66" s="0" t="n">
        <v>1961</v>
      </c>
      <c r="C66" s="0" t="n">
        <v>7</v>
      </c>
      <c r="D66" s="0" t="n">
        <v>12</v>
      </c>
      <c r="E66" s="0" t="n">
        <v>52</v>
      </c>
      <c r="F66" s="1" t="n">
        <v>52</v>
      </c>
      <c r="G66" s="2" t="s">
        <v>51</v>
      </c>
      <c r="H66" s="0" t="n">
        <v>130</v>
      </c>
      <c r="I66" s="1" t="n">
        <v>10</v>
      </c>
      <c r="J66" s="2" t="s">
        <v>52</v>
      </c>
      <c r="L66" s="3" t="n">
        <v>20</v>
      </c>
      <c r="M66" s="4" t="n">
        <v>19.3</v>
      </c>
      <c r="N66" s="1" t="n">
        <v>12.45</v>
      </c>
      <c r="O66" s="1" t="n">
        <v>31.49</v>
      </c>
      <c r="P66" s="30" t="n">
        <v>0.51</v>
      </c>
      <c r="Q66" s="10" t="n">
        <f aca="false">P66*1000/2</f>
        <v>255</v>
      </c>
      <c r="R66" s="31" t="n">
        <f aca="false">Q66*22.4/1000</f>
        <v>5.712</v>
      </c>
      <c r="S66" s="32" t="n">
        <f aca="false">P66*22.4/2</f>
        <v>5.712</v>
      </c>
    </row>
    <row r="67" customFormat="false" ht="12.75" hidden="false" customHeight="false" outlineLevel="0" collapsed="false">
      <c r="B67" s="0" t="n">
        <v>1961</v>
      </c>
      <c r="C67" s="0" t="n">
        <v>7</v>
      </c>
      <c r="D67" s="0" t="n">
        <v>12</v>
      </c>
      <c r="E67" s="0" t="n">
        <v>52</v>
      </c>
      <c r="F67" s="1" t="n">
        <v>52</v>
      </c>
      <c r="G67" s="2" t="s">
        <v>51</v>
      </c>
      <c r="H67" s="0" t="n">
        <v>130</v>
      </c>
      <c r="I67" s="1" t="n">
        <v>10</v>
      </c>
      <c r="J67" s="2" t="s">
        <v>52</v>
      </c>
      <c r="L67" s="3" t="n">
        <v>30</v>
      </c>
      <c r="M67" s="4" t="n">
        <v>29</v>
      </c>
      <c r="N67" s="1" t="n">
        <v>10.4</v>
      </c>
      <c r="O67" s="1" t="n">
        <v>31.62</v>
      </c>
      <c r="P67" s="30" t="n">
        <v>0.49</v>
      </c>
      <c r="Q67" s="10" t="n">
        <f aca="false">P67*1000/2</f>
        <v>245</v>
      </c>
      <c r="R67" s="31" t="n">
        <f aca="false">Q67*22.4/1000</f>
        <v>5.488</v>
      </c>
      <c r="S67" s="32" t="n">
        <f aca="false">P67*22.4/2</f>
        <v>5.488</v>
      </c>
    </row>
    <row r="68" customFormat="false" ht="12.75" hidden="false" customHeight="false" outlineLevel="0" collapsed="false">
      <c r="B68" s="0" t="n">
        <v>1961</v>
      </c>
      <c r="C68" s="0" t="n">
        <v>7</v>
      </c>
      <c r="D68" s="0" t="n">
        <v>12</v>
      </c>
      <c r="E68" s="0" t="n">
        <v>52</v>
      </c>
      <c r="F68" s="1" t="n">
        <v>52</v>
      </c>
      <c r="G68" s="2" t="s">
        <v>51</v>
      </c>
      <c r="H68" s="0" t="n">
        <v>130</v>
      </c>
      <c r="I68" s="1" t="n">
        <v>10</v>
      </c>
      <c r="J68" s="2" t="s">
        <v>52</v>
      </c>
      <c r="L68" s="3" t="n">
        <v>50</v>
      </c>
      <c r="M68" s="4" t="n">
        <v>48.3</v>
      </c>
      <c r="N68" s="1" t="n">
        <v>9.81</v>
      </c>
      <c r="O68" s="1" t="n">
        <v>31.68</v>
      </c>
      <c r="P68" s="30" t="n">
        <v>0.48</v>
      </c>
      <c r="Q68" s="10" t="n">
        <f aca="false">P68*1000/2</f>
        <v>240</v>
      </c>
      <c r="R68" s="31" t="n">
        <f aca="false">Q68*22.4/1000</f>
        <v>5.376</v>
      </c>
      <c r="S68" s="32" t="n">
        <f aca="false">P68*22.4/2</f>
        <v>5.376</v>
      </c>
      <c r="V68" s="1" t="n">
        <v>11.15</v>
      </c>
      <c r="W68" s="4" t="n">
        <v>21.1</v>
      </c>
    </row>
    <row r="69" customFormat="false" ht="12.75" hidden="false" customHeight="false" outlineLevel="0" collapsed="false">
      <c r="B69" s="0" t="n">
        <v>1961</v>
      </c>
      <c r="C69" s="0" t="n">
        <v>7</v>
      </c>
      <c r="D69" s="0" t="n">
        <v>12</v>
      </c>
      <c r="E69" s="0" t="n">
        <v>52</v>
      </c>
      <c r="F69" s="1" t="n">
        <v>52</v>
      </c>
      <c r="G69" s="2" t="s">
        <v>51</v>
      </c>
      <c r="H69" s="0" t="n">
        <v>130</v>
      </c>
      <c r="I69" s="1" t="n">
        <v>10</v>
      </c>
      <c r="J69" s="2" t="s">
        <v>52</v>
      </c>
      <c r="L69" s="3" t="n">
        <v>75</v>
      </c>
      <c r="M69" s="4" t="n">
        <v>72.4</v>
      </c>
      <c r="N69" s="1" t="n">
        <v>8.99</v>
      </c>
      <c r="O69" s="1" t="n">
        <v>31.89</v>
      </c>
      <c r="P69" s="30" t="n">
        <v>0.44</v>
      </c>
      <c r="Q69" s="10" t="n">
        <f aca="false">P69*1000/2</f>
        <v>220</v>
      </c>
      <c r="R69" s="31" t="n">
        <f aca="false">Q69*22.4/1000</f>
        <v>4.928</v>
      </c>
      <c r="S69" s="32" t="n">
        <f aca="false">P69*22.4/2</f>
        <v>4.928</v>
      </c>
    </row>
    <row r="70" customFormat="false" ht="12.75" hidden="false" customHeight="false" outlineLevel="0" collapsed="false">
      <c r="B70" s="0" t="n">
        <v>1961</v>
      </c>
      <c r="C70" s="0" t="n">
        <v>7</v>
      </c>
      <c r="D70" s="0" t="n">
        <v>12</v>
      </c>
      <c r="E70" s="0" t="n">
        <v>52</v>
      </c>
      <c r="F70" s="1" t="n">
        <v>52</v>
      </c>
      <c r="G70" s="2" t="s">
        <v>51</v>
      </c>
      <c r="H70" s="0" t="n">
        <v>130</v>
      </c>
      <c r="I70" s="1" t="n">
        <v>10</v>
      </c>
      <c r="J70" s="2" t="s">
        <v>52</v>
      </c>
      <c r="L70" s="3" t="n">
        <v>100</v>
      </c>
      <c r="M70" s="4" t="n">
        <v>97</v>
      </c>
      <c r="N70" s="1" t="n">
        <v>7.51</v>
      </c>
      <c r="O70" s="1" t="n">
        <v>33.08</v>
      </c>
      <c r="P70" s="30" t="n">
        <v>0.37</v>
      </c>
      <c r="Q70" s="10" t="n">
        <f aca="false">P70*1000/2</f>
        <v>185</v>
      </c>
      <c r="R70" s="31" t="n">
        <f aca="false">Q70*22.4/1000</f>
        <v>4.144</v>
      </c>
      <c r="S70" s="32" t="n">
        <f aca="false">P70*22.4/2</f>
        <v>4.144</v>
      </c>
    </row>
    <row r="71" customFormat="false" ht="12.75" hidden="false" customHeight="false" outlineLevel="0" collapsed="false">
      <c r="B71" s="0" t="n">
        <v>1961</v>
      </c>
      <c r="C71" s="0" t="n">
        <v>7</v>
      </c>
      <c r="D71" s="0" t="n">
        <v>12</v>
      </c>
      <c r="E71" s="0" t="n">
        <v>52</v>
      </c>
      <c r="F71" s="1" t="n">
        <v>52</v>
      </c>
      <c r="G71" s="2" t="s">
        <v>51</v>
      </c>
      <c r="H71" s="0" t="n">
        <v>130</v>
      </c>
      <c r="I71" s="1" t="n">
        <v>10</v>
      </c>
      <c r="J71" s="2" t="s">
        <v>52</v>
      </c>
      <c r="L71" s="3" t="n">
        <v>125</v>
      </c>
      <c r="M71" s="4" t="n">
        <v>121</v>
      </c>
      <c r="N71" s="1" t="n">
        <v>6.5</v>
      </c>
      <c r="O71" s="1" t="n">
        <v>33.58</v>
      </c>
      <c r="P71" s="30" t="n">
        <v>0.23</v>
      </c>
      <c r="Q71" s="10" t="n">
        <f aca="false">P71*1000/2</f>
        <v>115</v>
      </c>
      <c r="R71" s="31" t="n">
        <f aca="false">Q71*22.4/1000</f>
        <v>2.576</v>
      </c>
      <c r="S71" s="32" t="n">
        <f aca="false">P71*22.4/2</f>
        <v>2.576</v>
      </c>
    </row>
    <row r="72" customFormat="false" ht="12.75" hidden="false" customHeight="false" outlineLevel="0" collapsed="false">
      <c r="B72" s="0" t="n">
        <v>1961</v>
      </c>
      <c r="C72" s="0" t="n">
        <v>7</v>
      </c>
      <c r="D72" s="0" t="n">
        <v>12</v>
      </c>
      <c r="E72" s="0" t="n">
        <v>52</v>
      </c>
      <c r="F72" s="1" t="n">
        <v>52</v>
      </c>
      <c r="G72" s="2" t="s">
        <v>51</v>
      </c>
      <c r="H72" s="0" t="n">
        <v>130</v>
      </c>
      <c r="I72" s="1" t="n">
        <v>10</v>
      </c>
      <c r="J72" s="2" t="s">
        <v>52</v>
      </c>
      <c r="L72" s="3" t="n">
        <v>150</v>
      </c>
      <c r="M72" s="4" t="n">
        <v>146</v>
      </c>
      <c r="N72" s="1" t="n">
        <v>6.06</v>
      </c>
      <c r="O72" s="1" t="n">
        <v>33.8</v>
      </c>
      <c r="P72" s="30" t="n">
        <v>0.18</v>
      </c>
      <c r="Q72" s="10" t="n">
        <f aca="false">P72*1000/2</f>
        <v>90</v>
      </c>
      <c r="R72" s="31" t="n">
        <f aca="false">Q72*22.4/1000</f>
        <v>2.016</v>
      </c>
      <c r="S72" s="32" t="n">
        <f aca="false">P72*22.4/2</f>
        <v>2.016</v>
      </c>
    </row>
    <row r="73" customFormat="false" ht="12.75" hidden="false" customHeight="false" outlineLevel="0" collapsed="false">
      <c r="B73" s="0" t="n">
        <v>1961</v>
      </c>
      <c r="C73" s="0" t="n">
        <v>7</v>
      </c>
      <c r="D73" s="0" t="n">
        <v>12</v>
      </c>
      <c r="E73" s="0" t="n">
        <v>52</v>
      </c>
      <c r="F73" s="1" t="n">
        <v>52</v>
      </c>
      <c r="G73" s="2" t="s">
        <v>51</v>
      </c>
      <c r="H73" s="0" t="n">
        <v>130</v>
      </c>
      <c r="I73" s="1" t="n">
        <v>10</v>
      </c>
      <c r="J73" s="2" t="s">
        <v>52</v>
      </c>
      <c r="L73" s="3" t="n">
        <v>175</v>
      </c>
      <c r="M73" s="4" t="n">
        <v>169</v>
      </c>
      <c r="N73" s="1" t="n">
        <v>5.63</v>
      </c>
      <c r="O73" s="1" t="n">
        <v>33.95</v>
      </c>
      <c r="P73" s="30" t="n">
        <v>0.14</v>
      </c>
      <c r="Q73" s="10" t="n">
        <f aca="false">P73*1000/2</f>
        <v>70</v>
      </c>
      <c r="R73" s="31" t="n">
        <f aca="false">Q73*22.4/1000</f>
        <v>1.568</v>
      </c>
      <c r="S73" s="32" t="n">
        <f aca="false">P73*22.4/2</f>
        <v>1.568</v>
      </c>
    </row>
    <row r="74" s="29" customFormat="true" ht="13.5" hidden="false" customHeight="false" outlineLevel="0" collapsed="false">
      <c r="B74" s="29" t="n">
        <v>1961</v>
      </c>
      <c r="C74" s="29" t="n">
        <v>7</v>
      </c>
      <c r="D74" s="29" t="n">
        <v>12</v>
      </c>
      <c r="E74" s="29" t="n">
        <v>52</v>
      </c>
      <c r="F74" s="35" t="n">
        <v>52</v>
      </c>
      <c r="G74" s="21" t="s">
        <v>51</v>
      </c>
      <c r="H74" s="29" t="n">
        <v>130</v>
      </c>
      <c r="I74" s="35" t="n">
        <v>10</v>
      </c>
      <c r="J74" s="21" t="s">
        <v>52</v>
      </c>
      <c r="L74" s="36" t="n">
        <v>200</v>
      </c>
      <c r="M74" s="37" t="n">
        <v>193</v>
      </c>
      <c r="N74" s="35" t="n">
        <v>5.27</v>
      </c>
      <c r="O74" s="35" t="n">
        <v>34.05</v>
      </c>
      <c r="P74" s="38" t="n">
        <v>0.13</v>
      </c>
      <c r="Q74" s="39" t="n">
        <f aca="false">P74*1000/2</f>
        <v>65</v>
      </c>
      <c r="R74" s="40" t="n">
        <f aca="false">Q74*22.4/1000</f>
        <v>1.456</v>
      </c>
      <c r="S74" s="41" t="n">
        <f aca="false">P74*22.4/2</f>
        <v>1.456</v>
      </c>
      <c r="T74" s="42"/>
      <c r="U74" s="19"/>
      <c r="V74" s="35"/>
      <c r="W74" s="37"/>
    </row>
    <row r="75" customFormat="false" ht="12.75" hidden="false" customHeight="false" outlineLevel="0" collapsed="false">
      <c r="A75" s="0" t="n">
        <v>13</v>
      </c>
      <c r="B75" s="0" t="n">
        <v>1961</v>
      </c>
      <c r="C75" s="0" t="n">
        <v>7</v>
      </c>
      <c r="D75" s="0" t="n">
        <v>13</v>
      </c>
      <c r="E75" s="0" t="n">
        <v>50</v>
      </c>
      <c r="F75" s="1" t="n">
        <v>28.5</v>
      </c>
      <c r="G75" s="2" t="s">
        <v>51</v>
      </c>
      <c r="H75" s="0" t="n">
        <v>128</v>
      </c>
      <c r="I75" s="1" t="n">
        <v>24.4</v>
      </c>
      <c r="J75" s="2" t="s">
        <v>52</v>
      </c>
      <c r="K75" s="0" t="n">
        <v>13</v>
      </c>
      <c r="L75" s="3" t="n">
        <v>0</v>
      </c>
      <c r="M75" s="4" t="n">
        <v>0</v>
      </c>
      <c r="T75" s="5" t="n">
        <v>2.3</v>
      </c>
    </row>
    <row r="76" customFormat="false" ht="12.75" hidden="false" customHeight="false" outlineLevel="0" collapsed="false">
      <c r="A76" s="0" t="n">
        <v>14</v>
      </c>
      <c r="B76" s="0" t="n">
        <v>1961</v>
      </c>
      <c r="C76" s="0" t="n">
        <v>7</v>
      </c>
      <c r="D76" s="0" t="n">
        <v>13</v>
      </c>
      <c r="E76" s="0" t="n">
        <v>49</v>
      </c>
      <c r="F76" s="1" t="n">
        <v>52.3</v>
      </c>
      <c r="G76" s="2" t="s">
        <v>51</v>
      </c>
      <c r="H76" s="0" t="n">
        <v>128</v>
      </c>
      <c r="I76" s="1" t="n">
        <v>11</v>
      </c>
      <c r="J76" s="2" t="s">
        <v>52</v>
      </c>
      <c r="K76" s="0" t="n">
        <v>14</v>
      </c>
      <c r="L76" s="3" t="n">
        <v>9</v>
      </c>
      <c r="M76" s="4" t="n">
        <v>9</v>
      </c>
      <c r="T76" s="43" t="n">
        <v>1.4</v>
      </c>
    </row>
    <row r="77" customFormat="false" ht="12.75" hidden="false" customHeight="false" outlineLevel="0" collapsed="false">
      <c r="A77" s="0" t="n">
        <v>15</v>
      </c>
      <c r="B77" s="0" t="n">
        <v>1961</v>
      </c>
      <c r="C77" s="0" t="n">
        <v>7</v>
      </c>
      <c r="D77" s="0" t="n">
        <v>13</v>
      </c>
      <c r="E77" s="0" t="n">
        <v>49</v>
      </c>
      <c r="F77" s="1" t="n">
        <v>33</v>
      </c>
      <c r="G77" s="2" t="s">
        <v>51</v>
      </c>
      <c r="H77" s="0" t="n">
        <v>128</v>
      </c>
      <c r="I77" s="1" t="n">
        <v>4</v>
      </c>
      <c r="J77" s="2" t="s">
        <v>52</v>
      </c>
      <c r="K77" s="0" t="n">
        <v>15</v>
      </c>
      <c r="L77" s="3" t="n">
        <v>11</v>
      </c>
      <c r="M77" s="4" t="n">
        <v>11</v>
      </c>
      <c r="T77" s="43" t="n">
        <v>1.5</v>
      </c>
    </row>
    <row r="78" customFormat="false" ht="12.75" hidden="false" customHeight="false" outlineLevel="0" collapsed="false">
      <c r="A78" s="0" t="n">
        <v>16</v>
      </c>
      <c r="B78" s="0" t="n">
        <v>1961</v>
      </c>
      <c r="C78" s="0" t="n">
        <v>7</v>
      </c>
      <c r="D78" s="0" t="n">
        <v>14</v>
      </c>
      <c r="E78" s="0" t="n">
        <v>47</v>
      </c>
      <c r="F78" s="1" t="n">
        <v>59</v>
      </c>
      <c r="G78" s="2" t="s">
        <v>51</v>
      </c>
      <c r="H78" s="0" t="n">
        <v>127</v>
      </c>
      <c r="I78" s="1" t="n">
        <v>29.25</v>
      </c>
      <c r="J78" s="2" t="s">
        <v>52</v>
      </c>
      <c r="K78" s="0" t="n">
        <v>16</v>
      </c>
      <c r="L78" s="3" t="n">
        <v>10</v>
      </c>
      <c r="M78" s="4" t="n">
        <v>8</v>
      </c>
      <c r="N78" s="1" t="n">
        <v>16.82</v>
      </c>
      <c r="O78" s="1" t="n">
        <v>32.01</v>
      </c>
      <c r="T78" s="5" t="n">
        <v>0.22</v>
      </c>
    </row>
    <row r="79" customFormat="false" ht="12.75" hidden="false" customHeight="false" outlineLevel="0" collapsed="false">
      <c r="A79" s="0" t="n">
        <v>17</v>
      </c>
      <c r="B79" s="0" t="n">
        <v>1961</v>
      </c>
      <c r="C79" s="0" t="n">
        <v>7</v>
      </c>
      <c r="D79" s="0" t="n">
        <v>14</v>
      </c>
      <c r="E79" s="0" t="n">
        <v>48</v>
      </c>
      <c r="F79" s="1" t="n">
        <v>6</v>
      </c>
      <c r="G79" s="2" t="s">
        <v>51</v>
      </c>
      <c r="H79" s="0" t="n">
        <v>127</v>
      </c>
      <c r="I79" s="1" t="n">
        <v>16</v>
      </c>
      <c r="J79" s="2" t="s">
        <v>52</v>
      </c>
      <c r="K79" s="0" t="n">
        <v>17</v>
      </c>
      <c r="L79" s="3" t="n">
        <v>10</v>
      </c>
      <c r="M79" s="4" t="n">
        <v>8</v>
      </c>
      <c r="N79" s="1" t="n">
        <v>16.47</v>
      </c>
      <c r="O79" s="1" t="n">
        <v>31.779</v>
      </c>
      <c r="T79" s="5" t="n">
        <v>0.15</v>
      </c>
    </row>
    <row r="80" customFormat="false" ht="12.75" hidden="false" customHeight="false" outlineLevel="0" collapsed="false">
      <c r="A80" s="0" t="n">
        <v>18</v>
      </c>
      <c r="B80" s="0" t="n">
        <v>1961</v>
      </c>
      <c r="C80" s="0" t="n">
        <v>7</v>
      </c>
      <c r="D80" s="0" t="n">
        <v>14</v>
      </c>
      <c r="E80" s="0" t="n">
        <v>48</v>
      </c>
      <c r="F80" s="1" t="n">
        <v>11.3</v>
      </c>
      <c r="G80" s="2" t="s">
        <v>51</v>
      </c>
      <c r="H80" s="0" t="n">
        <v>127</v>
      </c>
      <c r="I80" s="1" t="n">
        <v>6</v>
      </c>
      <c r="J80" s="2" t="s">
        <v>52</v>
      </c>
      <c r="K80" s="0" t="n">
        <v>18</v>
      </c>
      <c r="L80" s="3" t="n">
        <v>10</v>
      </c>
      <c r="M80" s="4" t="n">
        <v>8</v>
      </c>
      <c r="N80" s="1" t="n">
        <v>16.1</v>
      </c>
      <c r="O80" s="1" t="n">
        <v>31.63</v>
      </c>
      <c r="T80" s="5" t="n">
        <v>0.25</v>
      </c>
    </row>
    <row r="81" customFormat="false" ht="12.75" hidden="false" customHeight="false" outlineLevel="0" collapsed="false">
      <c r="A81" s="0" t="n">
        <v>19</v>
      </c>
      <c r="B81" s="0" t="n">
        <v>1961</v>
      </c>
      <c r="C81" s="0" t="n">
        <v>7</v>
      </c>
      <c r="D81" s="0" t="n">
        <v>14</v>
      </c>
      <c r="E81" s="0" t="n">
        <v>48</v>
      </c>
      <c r="F81" s="1" t="n">
        <v>20.2</v>
      </c>
      <c r="G81" s="2" t="s">
        <v>51</v>
      </c>
      <c r="H81" s="0" t="n">
        <v>126</v>
      </c>
      <c r="I81" s="1" t="n">
        <v>48.5</v>
      </c>
      <c r="J81" s="2" t="s">
        <v>52</v>
      </c>
      <c r="K81" s="0" t="n">
        <v>19</v>
      </c>
      <c r="L81" s="3" t="n">
        <v>10</v>
      </c>
      <c r="M81" s="4" t="n">
        <v>8</v>
      </c>
      <c r="N81" s="1" t="n">
        <v>14.83</v>
      </c>
      <c r="O81" s="1" t="n">
        <v>31.64</v>
      </c>
      <c r="T81" s="5" t="n">
        <v>0.37</v>
      </c>
    </row>
    <row r="82" customFormat="false" ht="12.75" hidden="false" customHeight="false" outlineLevel="0" collapsed="false">
      <c r="A82" s="0" t="n">
        <v>20</v>
      </c>
      <c r="B82" s="0" t="n">
        <v>1961</v>
      </c>
      <c r="C82" s="0" t="n">
        <v>7</v>
      </c>
      <c r="D82" s="0" t="n">
        <v>14</v>
      </c>
      <c r="E82" s="0" t="n">
        <v>48</v>
      </c>
      <c r="F82" s="1" t="n">
        <v>30.5</v>
      </c>
      <c r="G82" s="2" t="s">
        <v>51</v>
      </c>
      <c r="H82" s="0" t="n">
        <v>126</v>
      </c>
      <c r="I82" s="1" t="n">
        <v>31</v>
      </c>
      <c r="J82" s="2" t="s">
        <v>52</v>
      </c>
      <c r="K82" s="0" t="n">
        <v>20</v>
      </c>
      <c r="L82" s="3" t="n">
        <v>10</v>
      </c>
      <c r="M82" s="4" t="n">
        <v>8</v>
      </c>
      <c r="N82" s="1" t="n">
        <v>16.03</v>
      </c>
      <c r="O82" s="1" t="n">
        <v>31.4</v>
      </c>
      <c r="T82" s="5" t="n">
        <v>1.17</v>
      </c>
    </row>
    <row r="83" customFormat="false" ht="12.75" hidden="false" customHeight="false" outlineLevel="0" collapsed="false">
      <c r="A83" s="0" t="n">
        <v>21</v>
      </c>
      <c r="B83" s="0" t="n">
        <v>1961</v>
      </c>
      <c r="C83" s="0" t="n">
        <v>7</v>
      </c>
      <c r="D83" s="0" t="n">
        <v>14</v>
      </c>
      <c r="E83" s="0" t="n">
        <v>48</v>
      </c>
      <c r="F83" s="1" t="n">
        <v>36.4</v>
      </c>
      <c r="G83" s="2" t="s">
        <v>51</v>
      </c>
      <c r="H83" s="0" t="n">
        <v>126</v>
      </c>
      <c r="I83" s="1" t="n">
        <v>18</v>
      </c>
      <c r="J83" s="2" t="s">
        <v>52</v>
      </c>
      <c r="K83" s="0" t="n">
        <v>21</v>
      </c>
      <c r="L83" s="3" t="n">
        <v>10</v>
      </c>
      <c r="M83" s="4" t="n">
        <v>8</v>
      </c>
      <c r="N83" s="1" t="n">
        <v>14.02</v>
      </c>
      <c r="O83" s="1" t="n">
        <v>31.29</v>
      </c>
      <c r="T83" s="5" t="n">
        <v>0.75</v>
      </c>
    </row>
    <row r="84" customFormat="false" ht="12.75" hidden="false" customHeight="false" outlineLevel="0" collapsed="false">
      <c r="A84" s="0" t="n">
        <v>22</v>
      </c>
      <c r="B84" s="0" t="n">
        <v>1961</v>
      </c>
      <c r="C84" s="0" t="n">
        <v>7</v>
      </c>
      <c r="D84" s="0" t="n">
        <v>14</v>
      </c>
      <c r="E84" s="0" t="n">
        <v>48</v>
      </c>
      <c r="F84" s="1" t="n">
        <v>41.5</v>
      </c>
      <c r="G84" s="2" t="s">
        <v>51</v>
      </c>
      <c r="H84" s="0" t="n">
        <v>126</v>
      </c>
      <c r="I84" s="1" t="n">
        <v>4.1</v>
      </c>
      <c r="J84" s="2" t="s">
        <v>52</v>
      </c>
      <c r="K84" s="0" t="n">
        <v>22</v>
      </c>
      <c r="L84" s="3" t="n">
        <v>10</v>
      </c>
      <c r="M84" s="4" t="n">
        <v>8</v>
      </c>
      <c r="N84" s="1" t="n">
        <v>13.18</v>
      </c>
      <c r="O84" s="44" t="n">
        <v>31.28</v>
      </c>
      <c r="T84" s="5" t="n">
        <v>0.8</v>
      </c>
    </row>
    <row r="85" customFormat="false" ht="12.75" hidden="false" customHeight="false" outlineLevel="0" collapsed="false">
      <c r="A85" s="0" t="n">
        <v>23</v>
      </c>
      <c r="B85" s="0" t="n">
        <v>1961</v>
      </c>
      <c r="C85" s="0" t="n">
        <v>7</v>
      </c>
      <c r="D85" s="0" t="n">
        <v>14</v>
      </c>
      <c r="E85" s="0" t="n">
        <v>48</v>
      </c>
      <c r="F85" s="1" t="n">
        <v>46.8</v>
      </c>
      <c r="G85" s="2" t="s">
        <v>51</v>
      </c>
      <c r="H85" s="0" t="n">
        <v>125</v>
      </c>
      <c r="I85" s="1" t="n">
        <v>50.9</v>
      </c>
      <c r="J85" s="2" t="s">
        <v>52</v>
      </c>
      <c r="K85" s="0" t="n">
        <v>23</v>
      </c>
      <c r="L85" s="3" t="n">
        <v>10</v>
      </c>
      <c r="M85" s="4" t="n">
        <v>8</v>
      </c>
      <c r="N85" s="1" t="n">
        <v>11.19</v>
      </c>
      <c r="O85" s="1" t="n">
        <v>31.28</v>
      </c>
      <c r="T85" s="5" t="n">
        <v>2.3</v>
      </c>
    </row>
    <row r="86" s="29" customFormat="true" ht="13.5" hidden="false" customHeight="false" outlineLevel="0" collapsed="false">
      <c r="A86" s="29" t="n">
        <v>24</v>
      </c>
      <c r="B86" s="29" t="n">
        <v>1961</v>
      </c>
      <c r="C86" s="29" t="n">
        <v>7</v>
      </c>
      <c r="D86" s="29" t="n">
        <v>14</v>
      </c>
      <c r="E86" s="29" t="n">
        <v>48</v>
      </c>
      <c r="F86" s="35" t="n">
        <v>51.8</v>
      </c>
      <c r="G86" s="21" t="s">
        <v>51</v>
      </c>
      <c r="H86" s="29" t="n">
        <v>125</v>
      </c>
      <c r="I86" s="35" t="n">
        <v>39</v>
      </c>
      <c r="J86" s="21" t="s">
        <v>52</v>
      </c>
      <c r="K86" s="29" t="n">
        <v>24</v>
      </c>
      <c r="L86" s="36" t="n">
        <v>10</v>
      </c>
      <c r="M86" s="37" t="n">
        <v>8</v>
      </c>
      <c r="N86" s="35" t="n">
        <v>15</v>
      </c>
      <c r="O86" s="35" t="n">
        <v>30.99</v>
      </c>
      <c r="P86" s="42"/>
      <c r="Q86" s="37"/>
      <c r="R86" s="42"/>
      <c r="S86" s="42"/>
      <c r="T86" s="42" t="n">
        <v>2.2</v>
      </c>
      <c r="U86" s="19"/>
      <c r="V86" s="35"/>
      <c r="W86" s="37"/>
    </row>
  </sheetData>
  <printOptions headings="true" gridLines="true" gridLinesSet="true" horizontalCentered="false" verticalCentered="false"/>
  <pageMargins left="0.354166666666667" right="0.354166666666667" top="0.984027777777778" bottom="0.984027777777778" header="0.511805555555556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C&amp;D  &amp;T&amp;R&amp;P  /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i Shing Wong</cp:lastModifiedBy>
  <cp:lastPrinted>2006-01-05T21:17:47Z</cp:lastPrinted>
  <dcterms:modified xsi:type="dcterms:W3CDTF">2006-01-05T22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4592163</vt:r8>
  </property>
  <property fmtid="{D5CDD505-2E9C-101B-9397-08002B2CF9AE}" pid="3" name="_AuthorEmail">
    <vt:lpwstr>PageJo@pac.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Cruise 1961-40  (3 typo corrections in Excel file)</vt:lpwstr>
  </property>
</Properties>
</file>